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第１８表  産業別 常用労働者数、パートタイム労働者数及びパートタイム労働者比率（男）　（平成２４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82879</v>
      </c>
      <c r="F9" s="40" t="n">
        <v>15308</v>
      </c>
      <c r="G9" s="40" t="n">
        <v>22730</v>
      </c>
      <c r="H9" s="40" t="n">
        <v>1075457</v>
      </c>
      <c r="I9" s="40" t="n">
        <v>210741</v>
      </c>
      <c r="J9" s="41" t="n">
        <v>19.6</v>
      </c>
      <c r="K9" s="42" t="n">
        <v>638356</v>
      </c>
      <c r="L9" s="40" t="n">
        <v>9330</v>
      </c>
      <c r="M9" s="40" t="n">
        <v>13744</v>
      </c>
      <c r="N9" s="40" t="n">
        <v>633942</v>
      </c>
      <c r="O9" s="40" t="n">
        <v>111884</v>
      </c>
      <c r="P9" s="43" t="n">
        <v>17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572</v>
      </c>
      <c r="F10" s="48" t="n">
        <v>12</v>
      </c>
      <c r="G10" s="48" t="n">
        <v>1</v>
      </c>
      <c r="H10" s="48" t="n">
        <v>583</v>
      </c>
      <c r="I10" s="48" t="n">
        <v>1</v>
      </c>
      <c r="J10" s="49" t="n">
        <v>0.2</v>
      </c>
      <c r="K10" s="50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2" t="s">
        <v>20</v>
      </c>
    </row>
    <row r="11" customFormat="false" ht="18" hidden="false" customHeight="true" outlineLevel="0" collapsed="false">
      <c r="A11" s="53" t="s">
        <v>21</v>
      </c>
      <c r="B11" s="54"/>
      <c r="C11" s="55" t="s">
        <v>22</v>
      </c>
      <c r="D11" s="56"/>
      <c r="E11" s="57" t="n">
        <v>80380</v>
      </c>
      <c r="F11" s="57" t="n">
        <v>1144</v>
      </c>
      <c r="G11" s="57" t="n">
        <v>1855</v>
      </c>
      <c r="H11" s="57" t="n">
        <v>79669</v>
      </c>
      <c r="I11" s="57" t="n">
        <v>1791</v>
      </c>
      <c r="J11" s="58" t="n">
        <v>2.2</v>
      </c>
      <c r="K11" s="59" t="n">
        <v>23867</v>
      </c>
      <c r="L11" s="57" t="n">
        <v>500</v>
      </c>
      <c r="M11" s="57" t="n">
        <v>517</v>
      </c>
      <c r="N11" s="57" t="n">
        <v>23850</v>
      </c>
      <c r="O11" s="57" t="n">
        <v>0</v>
      </c>
      <c r="P11" s="60" t="n">
        <v>0</v>
      </c>
    </row>
    <row r="12" customFormat="false" ht="18" hidden="false" customHeight="true" outlineLevel="0" collapsed="false">
      <c r="A12" s="53" t="s">
        <v>23</v>
      </c>
      <c r="B12" s="54"/>
      <c r="C12" s="55" t="s">
        <v>24</v>
      </c>
      <c r="D12" s="56"/>
      <c r="E12" s="57" t="n">
        <v>278151</v>
      </c>
      <c r="F12" s="57" t="n">
        <v>2446</v>
      </c>
      <c r="G12" s="57" t="n">
        <v>3486</v>
      </c>
      <c r="H12" s="57" t="n">
        <v>277111</v>
      </c>
      <c r="I12" s="57" t="n">
        <v>21260</v>
      </c>
      <c r="J12" s="58" t="n">
        <v>7.7</v>
      </c>
      <c r="K12" s="59" t="n">
        <v>196894</v>
      </c>
      <c r="L12" s="57" t="n">
        <v>1795</v>
      </c>
      <c r="M12" s="57" t="n">
        <v>2132</v>
      </c>
      <c r="N12" s="57" t="n">
        <v>196557</v>
      </c>
      <c r="O12" s="57" t="n">
        <v>14376</v>
      </c>
      <c r="P12" s="60" t="n">
        <v>7.3</v>
      </c>
    </row>
    <row r="13" customFormat="false" ht="18" hidden="false" customHeight="true" outlineLevel="0" collapsed="false">
      <c r="A13" s="53" t="s">
        <v>25</v>
      </c>
      <c r="B13" s="54"/>
      <c r="C13" s="55" t="s">
        <v>26</v>
      </c>
      <c r="D13" s="56"/>
      <c r="E13" s="57" t="n">
        <v>5558</v>
      </c>
      <c r="F13" s="57" t="n">
        <v>55</v>
      </c>
      <c r="G13" s="57" t="n">
        <v>0</v>
      </c>
      <c r="H13" s="57" t="n">
        <v>5613</v>
      </c>
      <c r="I13" s="57" t="n">
        <v>140</v>
      </c>
      <c r="J13" s="58" t="n">
        <v>2.5</v>
      </c>
      <c r="K13" s="59" t="n">
        <v>3987</v>
      </c>
      <c r="L13" s="57" t="n">
        <v>0</v>
      </c>
      <c r="M13" s="57" t="n">
        <v>0</v>
      </c>
      <c r="N13" s="57" t="n">
        <v>3987</v>
      </c>
      <c r="O13" s="57" t="n">
        <v>28</v>
      </c>
      <c r="P13" s="60" t="n">
        <v>0.7</v>
      </c>
    </row>
    <row r="14" customFormat="false" ht="18" hidden="false" customHeight="true" outlineLevel="0" collapsed="false">
      <c r="A14" s="53" t="s">
        <v>27</v>
      </c>
      <c r="B14" s="54"/>
      <c r="C14" s="55" t="s">
        <v>28</v>
      </c>
      <c r="D14" s="56"/>
      <c r="E14" s="57" t="n">
        <v>19491</v>
      </c>
      <c r="F14" s="57" t="n">
        <v>401</v>
      </c>
      <c r="G14" s="57" t="n">
        <v>332</v>
      </c>
      <c r="H14" s="57" t="n">
        <v>19560</v>
      </c>
      <c r="I14" s="57" t="n">
        <v>436</v>
      </c>
      <c r="J14" s="58" t="n">
        <v>2.2</v>
      </c>
      <c r="K14" s="59" t="n">
        <v>15909</v>
      </c>
      <c r="L14" s="57" t="n">
        <v>401</v>
      </c>
      <c r="M14" s="57" t="n">
        <v>286</v>
      </c>
      <c r="N14" s="57" t="n">
        <v>16024</v>
      </c>
      <c r="O14" s="57" t="n">
        <v>208</v>
      </c>
      <c r="P14" s="60" t="n">
        <v>1.3</v>
      </c>
    </row>
    <row r="15" customFormat="false" ht="18" hidden="false" customHeight="true" outlineLevel="0" collapsed="false">
      <c r="A15" s="53" t="s">
        <v>29</v>
      </c>
      <c r="B15" s="54"/>
      <c r="C15" s="55" t="s">
        <v>30</v>
      </c>
      <c r="D15" s="56"/>
      <c r="E15" s="57" t="n">
        <v>146452</v>
      </c>
      <c r="F15" s="57" t="n">
        <v>2690</v>
      </c>
      <c r="G15" s="57" t="n">
        <v>5469</v>
      </c>
      <c r="H15" s="57" t="n">
        <v>143673</v>
      </c>
      <c r="I15" s="57" t="n">
        <v>35261</v>
      </c>
      <c r="J15" s="58" t="n">
        <v>24.5</v>
      </c>
      <c r="K15" s="59" t="n">
        <v>109160</v>
      </c>
      <c r="L15" s="57" t="n">
        <v>2690</v>
      </c>
      <c r="M15" s="57" t="n">
        <v>4947</v>
      </c>
      <c r="N15" s="57" t="n">
        <v>106903</v>
      </c>
      <c r="O15" s="57" t="n">
        <v>28676</v>
      </c>
      <c r="P15" s="60" t="n">
        <v>26.8</v>
      </c>
    </row>
    <row r="16" customFormat="false" ht="18" hidden="false" customHeight="true" outlineLevel="0" collapsed="false">
      <c r="A16" s="53" t="s">
        <v>31</v>
      </c>
      <c r="B16" s="54"/>
      <c r="C16" s="55" t="s">
        <v>32</v>
      </c>
      <c r="D16" s="56"/>
      <c r="E16" s="57" t="n">
        <v>188149</v>
      </c>
      <c r="F16" s="57" t="n">
        <v>2502</v>
      </c>
      <c r="G16" s="57" t="n">
        <v>3877</v>
      </c>
      <c r="H16" s="57" t="n">
        <v>186774</v>
      </c>
      <c r="I16" s="57" t="n">
        <v>49010</v>
      </c>
      <c r="J16" s="58" t="n">
        <v>26.2</v>
      </c>
      <c r="K16" s="59" t="n">
        <v>76271</v>
      </c>
      <c r="L16" s="57" t="n">
        <v>815</v>
      </c>
      <c r="M16" s="57" t="n">
        <v>1662</v>
      </c>
      <c r="N16" s="57" t="n">
        <v>75424</v>
      </c>
      <c r="O16" s="57" t="n">
        <v>18756</v>
      </c>
      <c r="P16" s="60" t="n">
        <v>24.9</v>
      </c>
    </row>
    <row r="17" customFormat="false" ht="18" hidden="false" customHeight="true" outlineLevel="0" collapsed="false">
      <c r="A17" s="53" t="s">
        <v>33</v>
      </c>
      <c r="B17" s="54"/>
      <c r="C17" s="55" t="s">
        <v>34</v>
      </c>
      <c r="D17" s="56"/>
      <c r="E17" s="57" t="n">
        <v>25027</v>
      </c>
      <c r="F17" s="57" t="n">
        <v>761</v>
      </c>
      <c r="G17" s="57" t="n">
        <v>774</v>
      </c>
      <c r="H17" s="57" t="n">
        <v>25014</v>
      </c>
      <c r="I17" s="57" t="n">
        <v>1387</v>
      </c>
      <c r="J17" s="58" t="n">
        <v>5.5</v>
      </c>
      <c r="K17" s="59" t="n">
        <v>14239</v>
      </c>
      <c r="L17" s="57" t="n">
        <v>309</v>
      </c>
      <c r="M17" s="57" t="n">
        <v>515</v>
      </c>
      <c r="N17" s="57" t="n">
        <v>14033</v>
      </c>
      <c r="O17" s="57" t="n">
        <v>1169</v>
      </c>
      <c r="P17" s="60" t="n">
        <v>8.3</v>
      </c>
    </row>
    <row r="18" customFormat="false" ht="18" hidden="false" customHeight="true" outlineLevel="0" collapsed="false">
      <c r="A18" s="53" t="s">
        <v>35</v>
      </c>
      <c r="B18" s="54"/>
      <c r="C18" s="55" t="s">
        <v>36</v>
      </c>
      <c r="D18" s="56"/>
      <c r="E18" s="57" t="n">
        <v>16509</v>
      </c>
      <c r="F18" s="57" t="n">
        <v>176</v>
      </c>
      <c r="G18" s="57" t="n">
        <v>78</v>
      </c>
      <c r="H18" s="57" t="n">
        <v>16607</v>
      </c>
      <c r="I18" s="57" t="n">
        <v>3393</v>
      </c>
      <c r="J18" s="58" t="n">
        <v>20.4</v>
      </c>
      <c r="K18" s="59" t="n">
        <v>5796</v>
      </c>
      <c r="L18" s="57" t="n">
        <v>122</v>
      </c>
      <c r="M18" s="57" t="n">
        <v>78</v>
      </c>
      <c r="N18" s="57" t="n">
        <v>5840</v>
      </c>
      <c r="O18" s="57" t="n">
        <v>2103</v>
      </c>
      <c r="P18" s="60" t="n">
        <v>36</v>
      </c>
    </row>
    <row r="19" customFormat="false" ht="18" hidden="false" customHeight="true" outlineLevel="0" collapsed="false">
      <c r="A19" s="53" t="s">
        <v>37</v>
      </c>
      <c r="B19" s="54"/>
      <c r="C19" s="55" t="s">
        <v>38</v>
      </c>
      <c r="D19" s="56"/>
      <c r="E19" s="57" t="n">
        <v>30418</v>
      </c>
      <c r="F19" s="57" t="n">
        <v>462</v>
      </c>
      <c r="G19" s="57" t="n">
        <v>525</v>
      </c>
      <c r="H19" s="57" t="n">
        <v>30355</v>
      </c>
      <c r="I19" s="57" t="n">
        <v>1404</v>
      </c>
      <c r="J19" s="58" t="n">
        <v>4.6</v>
      </c>
      <c r="K19" s="59" t="n">
        <v>19556</v>
      </c>
      <c r="L19" s="57" t="n">
        <v>172</v>
      </c>
      <c r="M19" s="57" t="n">
        <v>382</v>
      </c>
      <c r="N19" s="57" t="n">
        <v>19346</v>
      </c>
      <c r="O19" s="57" t="n">
        <v>671</v>
      </c>
      <c r="P19" s="60" t="n">
        <v>3.5</v>
      </c>
    </row>
    <row r="20" customFormat="false" ht="18" hidden="false" customHeight="true" outlineLevel="0" collapsed="false">
      <c r="A20" s="53" t="s">
        <v>39</v>
      </c>
      <c r="B20" s="54"/>
      <c r="C20" s="55" t="s">
        <v>40</v>
      </c>
      <c r="D20" s="56"/>
      <c r="E20" s="57" t="n">
        <v>68516</v>
      </c>
      <c r="F20" s="57" t="n">
        <v>2839</v>
      </c>
      <c r="G20" s="57" t="n">
        <v>3350</v>
      </c>
      <c r="H20" s="57" t="n">
        <v>68005</v>
      </c>
      <c r="I20" s="57" t="n">
        <v>44564</v>
      </c>
      <c r="J20" s="58" t="n">
        <v>65.5</v>
      </c>
      <c r="K20" s="59" t="n">
        <v>26484</v>
      </c>
      <c r="L20" s="57" t="n">
        <v>836</v>
      </c>
      <c r="M20" s="57" t="n">
        <v>749</v>
      </c>
      <c r="N20" s="57" t="n">
        <v>26571</v>
      </c>
      <c r="O20" s="57" t="n">
        <v>15442</v>
      </c>
      <c r="P20" s="60" t="n">
        <v>58.1</v>
      </c>
    </row>
    <row r="21" customFormat="false" ht="18" hidden="false" customHeight="true" outlineLevel="0" collapsed="false">
      <c r="A21" s="53" t="s">
        <v>41</v>
      </c>
      <c r="B21" s="54"/>
      <c r="C21" s="55" t="s">
        <v>42</v>
      </c>
      <c r="D21" s="56"/>
      <c r="E21" s="57" t="n">
        <v>36233</v>
      </c>
      <c r="F21" s="57" t="n">
        <v>291</v>
      </c>
      <c r="G21" s="57" t="n">
        <v>617</v>
      </c>
      <c r="H21" s="57" t="n">
        <v>35907</v>
      </c>
      <c r="I21" s="57" t="n">
        <v>14244</v>
      </c>
      <c r="J21" s="58" t="n">
        <v>39.7</v>
      </c>
      <c r="K21" s="59" t="n">
        <v>14790</v>
      </c>
      <c r="L21" s="57" t="n">
        <v>291</v>
      </c>
      <c r="M21" s="57" t="n">
        <v>347</v>
      </c>
      <c r="N21" s="57" t="n">
        <v>14734</v>
      </c>
      <c r="O21" s="57" t="n">
        <v>4410</v>
      </c>
      <c r="P21" s="60" t="n">
        <v>29.9</v>
      </c>
    </row>
    <row r="22" customFormat="false" ht="18" hidden="false" customHeight="true" outlineLevel="0" collapsed="false">
      <c r="A22" s="53" t="s">
        <v>43</v>
      </c>
      <c r="B22" s="54"/>
      <c r="C22" s="55" t="s">
        <v>44</v>
      </c>
      <c r="D22" s="56"/>
      <c r="E22" s="57" t="n">
        <v>57712</v>
      </c>
      <c r="F22" s="57" t="n">
        <v>174</v>
      </c>
      <c r="G22" s="57" t="n">
        <v>533</v>
      </c>
      <c r="H22" s="57" t="n">
        <v>57353</v>
      </c>
      <c r="I22" s="57" t="n">
        <v>11202</v>
      </c>
      <c r="J22" s="58" t="n">
        <v>19.5</v>
      </c>
      <c r="K22" s="59" t="n">
        <v>47852</v>
      </c>
      <c r="L22" s="57" t="n">
        <v>174</v>
      </c>
      <c r="M22" s="57" t="n">
        <v>533</v>
      </c>
      <c r="N22" s="57" t="n">
        <v>47493</v>
      </c>
      <c r="O22" s="57" t="n">
        <v>7641</v>
      </c>
      <c r="P22" s="60" t="n">
        <v>16.1</v>
      </c>
    </row>
    <row r="23" customFormat="false" ht="18" hidden="false" customHeight="true" outlineLevel="0" collapsed="false">
      <c r="A23" s="53" t="s">
        <v>45</v>
      </c>
      <c r="B23" s="54"/>
      <c r="C23" s="55" t="s">
        <v>46</v>
      </c>
      <c r="D23" s="56"/>
      <c r="E23" s="57" t="n">
        <v>57247</v>
      </c>
      <c r="F23" s="57" t="n">
        <v>393</v>
      </c>
      <c r="G23" s="57" t="n">
        <v>966</v>
      </c>
      <c r="H23" s="57" t="n">
        <v>56674</v>
      </c>
      <c r="I23" s="57" t="n">
        <v>12159</v>
      </c>
      <c r="J23" s="58" t="n">
        <v>21.5</v>
      </c>
      <c r="K23" s="59" t="n">
        <v>43120</v>
      </c>
      <c r="L23" s="57" t="n">
        <v>393</v>
      </c>
      <c r="M23" s="57" t="n">
        <v>966</v>
      </c>
      <c r="N23" s="57" t="n">
        <v>42547</v>
      </c>
      <c r="O23" s="57" t="n">
        <v>7996</v>
      </c>
      <c r="P23" s="60" t="n">
        <v>18.8</v>
      </c>
    </row>
    <row r="24" customFormat="false" ht="18" hidden="false" customHeight="true" outlineLevel="0" collapsed="false">
      <c r="A24" s="53" t="s">
        <v>47</v>
      </c>
      <c r="B24" s="54"/>
      <c r="C24" s="55" t="s">
        <v>48</v>
      </c>
      <c r="D24" s="56"/>
      <c r="E24" s="57" t="n">
        <v>6337</v>
      </c>
      <c r="F24" s="57" t="n">
        <v>18</v>
      </c>
      <c r="G24" s="57" t="n">
        <v>20</v>
      </c>
      <c r="H24" s="57" t="n">
        <v>6335</v>
      </c>
      <c r="I24" s="57" t="n">
        <v>625</v>
      </c>
      <c r="J24" s="58" t="n">
        <v>9.9</v>
      </c>
      <c r="K24" s="59" t="n">
        <v>2120</v>
      </c>
      <c r="L24" s="57" t="n">
        <v>18</v>
      </c>
      <c r="M24" s="57" t="n">
        <v>20</v>
      </c>
      <c r="N24" s="57" t="n">
        <v>2118</v>
      </c>
      <c r="O24" s="57" t="n">
        <v>302</v>
      </c>
      <c r="P24" s="60" t="n">
        <v>14.3</v>
      </c>
    </row>
    <row r="25" customFormat="false" ht="18" hidden="false" customHeight="true" outlineLevel="0" collapsed="false">
      <c r="A25" s="61" t="s">
        <v>49</v>
      </c>
      <c r="B25" s="62"/>
      <c r="C25" s="63" t="s">
        <v>50</v>
      </c>
      <c r="D25" s="64"/>
      <c r="E25" s="65" t="n">
        <v>66127</v>
      </c>
      <c r="F25" s="65" t="n">
        <v>944</v>
      </c>
      <c r="G25" s="65" t="n">
        <v>847</v>
      </c>
      <c r="H25" s="65" t="n">
        <v>66224</v>
      </c>
      <c r="I25" s="65" t="n">
        <v>13864</v>
      </c>
      <c r="J25" s="66" t="n">
        <v>20.9</v>
      </c>
      <c r="K25" s="67" t="n">
        <v>37946</v>
      </c>
      <c r="L25" s="65" t="n">
        <v>802</v>
      </c>
      <c r="M25" s="65" t="n">
        <v>609</v>
      </c>
      <c r="N25" s="65" t="n">
        <v>38139</v>
      </c>
      <c r="O25" s="65" t="n">
        <v>10105</v>
      </c>
      <c r="P25" s="68" t="n">
        <v>26.5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0641</v>
      </c>
      <c r="F26" s="48" t="n">
        <v>503</v>
      </c>
      <c r="G26" s="48" t="n">
        <v>426</v>
      </c>
      <c r="H26" s="48" t="n">
        <v>30718</v>
      </c>
      <c r="I26" s="48" t="n">
        <v>8221</v>
      </c>
      <c r="J26" s="49" t="n">
        <v>26.8</v>
      </c>
      <c r="K26" s="50" t="n">
        <v>26840</v>
      </c>
      <c r="L26" s="48" t="n">
        <v>410</v>
      </c>
      <c r="M26" s="48" t="n">
        <v>426</v>
      </c>
      <c r="N26" s="48" t="n">
        <v>26824</v>
      </c>
      <c r="O26" s="48" t="n">
        <v>7779</v>
      </c>
      <c r="P26" s="52" t="n">
        <v>29</v>
      </c>
    </row>
    <row r="27" customFormat="false" ht="18" hidden="false" customHeight="true" outlineLevel="0" collapsed="false">
      <c r="A27" s="53" t="s">
        <v>53</v>
      </c>
      <c r="B27" s="54"/>
      <c r="C27" s="55" t="s">
        <v>54</v>
      </c>
      <c r="D27" s="56"/>
      <c r="E27" s="57" t="n">
        <v>3289</v>
      </c>
      <c r="F27" s="57" t="n">
        <v>22</v>
      </c>
      <c r="G27" s="57" t="n">
        <v>13</v>
      </c>
      <c r="H27" s="57" t="n">
        <v>3298</v>
      </c>
      <c r="I27" s="57" t="n">
        <v>5</v>
      </c>
      <c r="J27" s="58" t="n">
        <v>0.2</v>
      </c>
      <c r="K27" s="59" t="n">
        <v>1684</v>
      </c>
      <c r="L27" s="57" t="n">
        <v>22</v>
      </c>
      <c r="M27" s="57" t="n">
        <v>13</v>
      </c>
      <c r="N27" s="57" t="n">
        <v>1693</v>
      </c>
      <c r="O27" s="57" t="n">
        <v>5</v>
      </c>
      <c r="P27" s="60" t="n">
        <v>0.3</v>
      </c>
    </row>
    <row r="28" customFormat="false" ht="18" hidden="false" customHeight="true" outlineLevel="0" collapsed="false">
      <c r="A28" s="53" t="s">
        <v>55</v>
      </c>
      <c r="B28" s="54"/>
      <c r="C28" s="55" t="s">
        <v>56</v>
      </c>
      <c r="D28" s="56"/>
      <c r="E28" s="57" t="n">
        <v>1393</v>
      </c>
      <c r="F28" s="57" t="n">
        <v>5</v>
      </c>
      <c r="G28" s="57" t="n">
        <v>16</v>
      </c>
      <c r="H28" s="57" t="n">
        <v>1382</v>
      </c>
      <c r="I28" s="57" t="n">
        <v>0</v>
      </c>
      <c r="J28" s="58" t="n">
        <v>0</v>
      </c>
      <c r="K28" s="69" t="s">
        <v>20</v>
      </c>
      <c r="L28" s="70" t="s">
        <v>20</v>
      </c>
      <c r="M28" s="70" t="s">
        <v>20</v>
      </c>
      <c r="N28" s="70" t="s">
        <v>20</v>
      </c>
      <c r="O28" s="70" t="s">
        <v>20</v>
      </c>
      <c r="P28" s="71" t="s">
        <v>20</v>
      </c>
    </row>
    <row r="29" customFormat="false" ht="18" hidden="false" customHeight="true" outlineLevel="0" collapsed="false">
      <c r="A29" s="53" t="s">
        <v>57</v>
      </c>
      <c r="B29" s="54"/>
      <c r="C29" s="55" t="s">
        <v>58</v>
      </c>
      <c r="D29" s="56"/>
      <c r="E29" s="57" t="n">
        <v>4553</v>
      </c>
      <c r="F29" s="57" t="n">
        <v>0</v>
      </c>
      <c r="G29" s="57" t="n">
        <v>0</v>
      </c>
      <c r="H29" s="57" t="n">
        <v>4553</v>
      </c>
      <c r="I29" s="57" t="n">
        <v>579</v>
      </c>
      <c r="J29" s="58" t="n">
        <v>12.7</v>
      </c>
      <c r="K29" s="69" t="s">
        <v>20</v>
      </c>
      <c r="L29" s="70" t="s">
        <v>20</v>
      </c>
      <c r="M29" s="70" t="s">
        <v>20</v>
      </c>
      <c r="N29" s="70" t="s">
        <v>20</v>
      </c>
      <c r="O29" s="70" t="s">
        <v>20</v>
      </c>
      <c r="P29" s="70" t="s">
        <v>20</v>
      </c>
    </row>
    <row r="30" customFormat="false" ht="18" hidden="false" customHeight="true" outlineLevel="0" collapsed="false">
      <c r="A30" s="53" t="s">
        <v>59</v>
      </c>
      <c r="B30" s="54"/>
      <c r="C30" s="55" t="s">
        <v>60</v>
      </c>
      <c r="D30" s="56"/>
      <c r="E30" s="57" t="n">
        <v>7351</v>
      </c>
      <c r="F30" s="57" t="n">
        <v>38</v>
      </c>
      <c r="G30" s="57" t="n">
        <v>38</v>
      </c>
      <c r="H30" s="57" t="n">
        <v>7351</v>
      </c>
      <c r="I30" s="57" t="n">
        <v>650</v>
      </c>
      <c r="J30" s="58" t="n">
        <v>8.8</v>
      </c>
      <c r="K30" s="59" t="n">
        <v>4433</v>
      </c>
      <c r="L30" s="57" t="n">
        <v>38</v>
      </c>
      <c r="M30" s="57" t="n">
        <v>38</v>
      </c>
      <c r="N30" s="57" t="n">
        <v>4433</v>
      </c>
      <c r="O30" s="57" t="n">
        <v>650</v>
      </c>
      <c r="P30" s="60" t="n">
        <v>14.7</v>
      </c>
    </row>
    <row r="31" customFormat="false" ht="18" hidden="false" customHeight="true" outlineLevel="0" collapsed="false">
      <c r="A31" s="53" t="s">
        <v>61</v>
      </c>
      <c r="B31" s="54"/>
      <c r="C31" s="55" t="s">
        <v>62</v>
      </c>
      <c r="D31" s="56"/>
      <c r="E31" s="57" t="n">
        <v>26353</v>
      </c>
      <c r="F31" s="57" t="n">
        <v>130</v>
      </c>
      <c r="G31" s="57" t="n">
        <v>545</v>
      </c>
      <c r="H31" s="57" t="n">
        <v>25938</v>
      </c>
      <c r="I31" s="57" t="n">
        <v>1798</v>
      </c>
      <c r="J31" s="58" t="n">
        <v>6.9</v>
      </c>
      <c r="K31" s="59" t="n">
        <v>18520</v>
      </c>
      <c r="L31" s="57" t="n">
        <v>130</v>
      </c>
      <c r="M31" s="57" t="n">
        <v>198</v>
      </c>
      <c r="N31" s="57" t="n">
        <v>18452</v>
      </c>
      <c r="O31" s="57" t="n">
        <v>1265</v>
      </c>
      <c r="P31" s="60" t="n">
        <v>6.9</v>
      </c>
    </row>
    <row r="32" customFormat="false" ht="18" hidden="false" customHeight="true" outlineLevel="0" collapsed="false">
      <c r="A32" s="53" t="s">
        <v>63</v>
      </c>
      <c r="B32" s="54"/>
      <c r="C32" s="55" t="s">
        <v>64</v>
      </c>
      <c r="D32" s="56"/>
      <c r="E32" s="57" t="n">
        <v>16669</v>
      </c>
      <c r="F32" s="57" t="n">
        <v>197</v>
      </c>
      <c r="G32" s="57" t="n">
        <v>183</v>
      </c>
      <c r="H32" s="57" t="n">
        <v>16683</v>
      </c>
      <c r="I32" s="57" t="n">
        <v>211</v>
      </c>
      <c r="J32" s="58" t="n">
        <v>1.3</v>
      </c>
      <c r="K32" s="59" t="n">
        <v>13137</v>
      </c>
      <c r="L32" s="57" t="n">
        <v>100</v>
      </c>
      <c r="M32" s="57" t="n">
        <v>86</v>
      </c>
      <c r="N32" s="57" t="n">
        <v>13151</v>
      </c>
      <c r="O32" s="57" t="n">
        <v>211</v>
      </c>
      <c r="P32" s="60" t="n">
        <v>1.6</v>
      </c>
    </row>
    <row r="33" customFormat="false" ht="18" hidden="false" customHeight="true" outlineLevel="0" collapsed="false">
      <c r="A33" s="53" t="s">
        <v>65</v>
      </c>
      <c r="B33" s="54"/>
      <c r="C33" s="55" t="s">
        <v>66</v>
      </c>
      <c r="D33" s="56"/>
      <c r="E33" s="57" t="n">
        <v>16169</v>
      </c>
      <c r="F33" s="57" t="n">
        <v>208</v>
      </c>
      <c r="G33" s="57" t="n">
        <v>179</v>
      </c>
      <c r="H33" s="57" t="n">
        <v>16198</v>
      </c>
      <c r="I33" s="57" t="n">
        <v>647</v>
      </c>
      <c r="J33" s="58" t="n">
        <v>4</v>
      </c>
      <c r="K33" s="59" t="n">
        <v>9617</v>
      </c>
      <c r="L33" s="57" t="n">
        <v>93</v>
      </c>
      <c r="M33" s="57" t="n">
        <v>64</v>
      </c>
      <c r="N33" s="57" t="n">
        <v>9646</v>
      </c>
      <c r="O33" s="57" t="n">
        <v>243</v>
      </c>
      <c r="P33" s="60" t="n">
        <v>2.5</v>
      </c>
    </row>
    <row r="34" customFormat="false" ht="18" hidden="false" customHeight="true" outlineLevel="0" collapsed="false">
      <c r="A34" s="53" t="s">
        <v>67</v>
      </c>
      <c r="B34" s="54"/>
      <c r="C34" s="55" t="s">
        <v>68</v>
      </c>
      <c r="D34" s="56"/>
      <c r="E34" s="57" t="n">
        <v>4390</v>
      </c>
      <c r="F34" s="57" t="n">
        <v>37</v>
      </c>
      <c r="G34" s="57" t="n">
        <v>14</v>
      </c>
      <c r="H34" s="57" t="n">
        <v>4413</v>
      </c>
      <c r="I34" s="57" t="n">
        <v>399</v>
      </c>
      <c r="J34" s="58" t="n">
        <v>9</v>
      </c>
      <c r="K34" s="59" t="n">
        <v>2457</v>
      </c>
      <c r="L34" s="57" t="n">
        <v>37</v>
      </c>
      <c r="M34" s="57" t="n">
        <v>14</v>
      </c>
      <c r="N34" s="57" t="n">
        <v>2480</v>
      </c>
      <c r="O34" s="57" t="n">
        <v>239</v>
      </c>
      <c r="P34" s="60" t="n">
        <v>9.6</v>
      </c>
    </row>
    <row r="35" customFormat="false" ht="18" hidden="false" customHeight="true" outlineLevel="0" collapsed="false">
      <c r="A35" s="53" t="s">
        <v>69</v>
      </c>
      <c r="B35" s="54"/>
      <c r="C35" s="55" t="s">
        <v>70</v>
      </c>
      <c r="D35" s="56"/>
      <c r="E35" s="57" t="n">
        <v>7529</v>
      </c>
      <c r="F35" s="57" t="n">
        <v>5</v>
      </c>
      <c r="G35" s="57" t="n">
        <v>129</v>
      </c>
      <c r="H35" s="57" t="n">
        <v>7405</v>
      </c>
      <c r="I35" s="57" t="n">
        <v>1020</v>
      </c>
      <c r="J35" s="58" t="n">
        <v>13.8</v>
      </c>
      <c r="K35" s="59" t="n">
        <v>3176</v>
      </c>
      <c r="L35" s="57" t="n">
        <v>5</v>
      </c>
      <c r="M35" s="57" t="n">
        <v>0</v>
      </c>
      <c r="N35" s="57" t="n">
        <v>3181</v>
      </c>
      <c r="O35" s="57" t="n">
        <v>9</v>
      </c>
      <c r="P35" s="60" t="n">
        <v>0.3</v>
      </c>
    </row>
    <row r="36" customFormat="false" ht="18" hidden="false" customHeight="true" outlineLevel="0" collapsed="false">
      <c r="A36" s="53" t="s">
        <v>71</v>
      </c>
      <c r="B36" s="54"/>
      <c r="C36" s="55" t="s">
        <v>72</v>
      </c>
      <c r="D36" s="56"/>
      <c r="E36" s="57" t="n">
        <v>2704</v>
      </c>
      <c r="F36" s="57" t="n">
        <v>86</v>
      </c>
      <c r="G36" s="57" t="n">
        <v>9</v>
      </c>
      <c r="H36" s="57" t="n">
        <v>2781</v>
      </c>
      <c r="I36" s="57" t="n">
        <v>9</v>
      </c>
      <c r="J36" s="58" t="n">
        <v>0.3</v>
      </c>
      <c r="K36" s="59" t="n">
        <v>1543</v>
      </c>
      <c r="L36" s="57" t="n">
        <v>9</v>
      </c>
      <c r="M36" s="57" t="n">
        <v>9</v>
      </c>
      <c r="N36" s="57" t="n">
        <v>1543</v>
      </c>
      <c r="O36" s="57" t="n">
        <v>9</v>
      </c>
      <c r="P36" s="60" t="n">
        <v>0.6</v>
      </c>
    </row>
    <row r="37" customFormat="false" ht="18" hidden="false" customHeight="true" outlineLevel="0" collapsed="false">
      <c r="A37" s="53" t="s">
        <v>73</v>
      </c>
      <c r="B37" s="54"/>
      <c r="C37" s="55" t="s">
        <v>74</v>
      </c>
      <c r="D37" s="56"/>
      <c r="E37" s="57" t="n">
        <v>7423</v>
      </c>
      <c r="F37" s="57" t="n">
        <v>75</v>
      </c>
      <c r="G37" s="57" t="n">
        <v>216</v>
      </c>
      <c r="H37" s="57" t="n">
        <v>7282</v>
      </c>
      <c r="I37" s="57" t="n">
        <v>2029</v>
      </c>
      <c r="J37" s="58" t="n">
        <v>27.9</v>
      </c>
      <c r="K37" s="59" t="n">
        <v>5170</v>
      </c>
      <c r="L37" s="57" t="n">
        <v>75</v>
      </c>
      <c r="M37" s="57" t="n">
        <v>216</v>
      </c>
      <c r="N37" s="57" t="n">
        <v>5029</v>
      </c>
      <c r="O37" s="57" t="n">
        <v>624</v>
      </c>
      <c r="P37" s="60" t="n">
        <v>12.4</v>
      </c>
    </row>
    <row r="38" customFormat="false" ht="18" hidden="false" customHeight="true" outlineLevel="0" collapsed="false">
      <c r="A38" s="53" t="s">
        <v>75</v>
      </c>
      <c r="B38" s="54"/>
      <c r="C38" s="55" t="s">
        <v>76</v>
      </c>
      <c r="D38" s="56"/>
      <c r="E38" s="57" t="n">
        <v>20086</v>
      </c>
      <c r="F38" s="57" t="n">
        <v>0</v>
      </c>
      <c r="G38" s="57" t="n">
        <v>519</v>
      </c>
      <c r="H38" s="57" t="n">
        <v>19567</v>
      </c>
      <c r="I38" s="57" t="n">
        <v>1631</v>
      </c>
      <c r="J38" s="58" t="n">
        <v>8.3</v>
      </c>
      <c r="K38" s="59" t="n">
        <v>6271</v>
      </c>
      <c r="L38" s="57" t="n">
        <v>0</v>
      </c>
      <c r="M38" s="57" t="n">
        <v>151</v>
      </c>
      <c r="N38" s="57" t="n">
        <v>6120</v>
      </c>
      <c r="O38" s="57" t="n">
        <v>753</v>
      </c>
      <c r="P38" s="60" t="n">
        <v>12.3</v>
      </c>
    </row>
    <row r="39" customFormat="false" ht="18" hidden="false" customHeight="true" outlineLevel="0" collapsed="false">
      <c r="A39" s="53" t="s">
        <v>77</v>
      </c>
      <c r="B39" s="54"/>
      <c r="C39" s="55" t="s">
        <v>78</v>
      </c>
      <c r="D39" s="56"/>
      <c r="E39" s="57" t="n">
        <v>11933</v>
      </c>
      <c r="F39" s="57" t="n">
        <v>56</v>
      </c>
      <c r="G39" s="57" t="n">
        <v>14</v>
      </c>
      <c r="H39" s="57" t="n">
        <v>11975</v>
      </c>
      <c r="I39" s="57" t="n">
        <v>2</v>
      </c>
      <c r="J39" s="58" t="n">
        <v>0</v>
      </c>
      <c r="K39" s="59" t="n">
        <v>8087</v>
      </c>
      <c r="L39" s="57" t="n">
        <v>56</v>
      </c>
      <c r="M39" s="57" t="n">
        <v>14</v>
      </c>
      <c r="N39" s="57" t="n">
        <v>8129</v>
      </c>
      <c r="O39" s="57" t="n">
        <v>2</v>
      </c>
      <c r="P39" s="60" t="n">
        <v>0</v>
      </c>
    </row>
    <row r="40" customFormat="false" ht="18" hidden="false" customHeight="true" outlineLevel="0" collapsed="false">
      <c r="A40" s="53" t="s">
        <v>79</v>
      </c>
      <c r="B40" s="54"/>
      <c r="C40" s="55" t="s">
        <v>80</v>
      </c>
      <c r="D40" s="56"/>
      <c r="E40" s="57" t="n">
        <v>17679</v>
      </c>
      <c r="F40" s="57" t="n">
        <v>54</v>
      </c>
      <c r="G40" s="57" t="n">
        <v>7</v>
      </c>
      <c r="H40" s="57" t="n">
        <v>17726</v>
      </c>
      <c r="I40" s="57" t="n">
        <v>585</v>
      </c>
      <c r="J40" s="58" t="n">
        <v>3.3</v>
      </c>
      <c r="K40" s="59" t="n">
        <v>10237</v>
      </c>
      <c r="L40" s="57" t="n">
        <v>10</v>
      </c>
      <c r="M40" s="57" t="n">
        <v>7</v>
      </c>
      <c r="N40" s="57" t="n">
        <v>10240</v>
      </c>
      <c r="O40" s="57" t="n">
        <v>17</v>
      </c>
      <c r="P40" s="60" t="n">
        <v>0.2</v>
      </c>
    </row>
    <row r="41" customFormat="false" ht="18" hidden="false" customHeight="true" outlineLevel="0" collapsed="false">
      <c r="A41" s="53" t="s">
        <v>81</v>
      </c>
      <c r="B41" s="54"/>
      <c r="C41" s="55" t="s">
        <v>82</v>
      </c>
      <c r="D41" s="56"/>
      <c r="E41" s="57" t="n">
        <v>11645</v>
      </c>
      <c r="F41" s="57" t="n">
        <v>113</v>
      </c>
      <c r="G41" s="57" t="n">
        <v>159</v>
      </c>
      <c r="H41" s="57" t="n">
        <v>11599</v>
      </c>
      <c r="I41" s="57" t="n">
        <v>157</v>
      </c>
      <c r="J41" s="58" t="n">
        <v>1.4</v>
      </c>
      <c r="K41" s="59" t="n">
        <v>8939</v>
      </c>
      <c r="L41" s="57" t="n">
        <v>113</v>
      </c>
      <c r="M41" s="57" t="n">
        <v>88</v>
      </c>
      <c r="N41" s="57" t="n">
        <v>8964</v>
      </c>
      <c r="O41" s="57" t="n">
        <v>157</v>
      </c>
      <c r="P41" s="60" t="n">
        <v>1.8</v>
      </c>
    </row>
    <row r="42" customFormat="false" ht="18" hidden="false" customHeight="true" outlineLevel="0" collapsed="false">
      <c r="A42" s="53" t="s">
        <v>83</v>
      </c>
      <c r="B42" s="54"/>
      <c r="C42" s="55" t="s">
        <v>84</v>
      </c>
      <c r="D42" s="56"/>
      <c r="E42" s="57" t="n">
        <v>17037</v>
      </c>
      <c r="F42" s="57" t="n">
        <v>28</v>
      </c>
      <c r="G42" s="57" t="n">
        <v>139</v>
      </c>
      <c r="H42" s="57" t="n">
        <v>16926</v>
      </c>
      <c r="I42" s="57" t="n">
        <v>283</v>
      </c>
      <c r="J42" s="58" t="n">
        <v>1.7</v>
      </c>
      <c r="K42" s="59" t="n">
        <v>14221</v>
      </c>
      <c r="L42" s="57" t="n">
        <v>28</v>
      </c>
      <c r="M42" s="57" t="n">
        <v>139</v>
      </c>
      <c r="N42" s="57" t="n">
        <v>14110</v>
      </c>
      <c r="O42" s="57" t="n">
        <v>175</v>
      </c>
      <c r="P42" s="60" t="n">
        <v>1.2</v>
      </c>
    </row>
    <row r="43" customFormat="false" ht="18" hidden="false" customHeight="true" outlineLevel="0" collapsed="false">
      <c r="A43" s="53" t="s">
        <v>85</v>
      </c>
      <c r="B43" s="54"/>
      <c r="C43" s="55" t="s">
        <v>86</v>
      </c>
      <c r="D43" s="56"/>
      <c r="E43" s="57" t="n">
        <v>13537</v>
      </c>
      <c r="F43" s="57" t="n">
        <v>343</v>
      </c>
      <c r="G43" s="57" t="n">
        <v>51</v>
      </c>
      <c r="H43" s="57" t="n">
        <v>13829</v>
      </c>
      <c r="I43" s="57" t="n">
        <v>459</v>
      </c>
      <c r="J43" s="58" t="n">
        <v>3.3</v>
      </c>
      <c r="K43" s="59" t="n">
        <v>11255</v>
      </c>
      <c r="L43" s="57" t="n">
        <v>343</v>
      </c>
      <c r="M43" s="57" t="n">
        <v>51</v>
      </c>
      <c r="N43" s="57" t="n">
        <v>11547</v>
      </c>
      <c r="O43" s="57" t="n">
        <v>298</v>
      </c>
      <c r="P43" s="60" t="n">
        <v>2.6</v>
      </c>
    </row>
    <row r="44" customFormat="false" ht="18" hidden="false" customHeight="true" outlineLevel="0" collapsed="false">
      <c r="A44" s="53" t="s">
        <v>87</v>
      </c>
      <c r="B44" s="54"/>
      <c r="C44" s="55" t="s">
        <v>88</v>
      </c>
      <c r="D44" s="56"/>
      <c r="E44" s="57" t="n">
        <v>8773</v>
      </c>
      <c r="F44" s="57" t="n">
        <v>67</v>
      </c>
      <c r="G44" s="57" t="n">
        <v>88</v>
      </c>
      <c r="H44" s="57" t="n">
        <v>8752</v>
      </c>
      <c r="I44" s="57" t="n">
        <v>220</v>
      </c>
      <c r="J44" s="58" t="n">
        <v>2.5</v>
      </c>
      <c r="K44" s="59" t="n">
        <v>7883</v>
      </c>
      <c r="L44" s="57" t="n">
        <v>39</v>
      </c>
      <c r="M44" s="57" t="n">
        <v>60</v>
      </c>
      <c r="N44" s="57" t="n">
        <v>7862</v>
      </c>
      <c r="O44" s="57" t="n">
        <v>192</v>
      </c>
      <c r="P44" s="60" t="n">
        <v>2.4</v>
      </c>
    </row>
    <row r="45" customFormat="false" ht="18" hidden="false" customHeight="true" outlineLevel="0" collapsed="false">
      <c r="A45" s="53" t="s">
        <v>89</v>
      </c>
      <c r="B45" s="54"/>
      <c r="C45" s="55" t="s">
        <v>90</v>
      </c>
      <c r="D45" s="56"/>
      <c r="E45" s="57" t="n">
        <v>41149</v>
      </c>
      <c r="F45" s="57" t="n">
        <v>397</v>
      </c>
      <c r="G45" s="57" t="n">
        <v>496</v>
      </c>
      <c r="H45" s="57" t="n">
        <v>41050</v>
      </c>
      <c r="I45" s="57" t="n">
        <v>1193</v>
      </c>
      <c r="J45" s="58" t="n">
        <v>2.9</v>
      </c>
      <c r="K45" s="59" t="n">
        <v>37121</v>
      </c>
      <c r="L45" s="57" t="n">
        <v>282</v>
      </c>
      <c r="M45" s="57" t="n">
        <v>297</v>
      </c>
      <c r="N45" s="57" t="n">
        <v>37106</v>
      </c>
      <c r="O45" s="57" t="n">
        <v>944</v>
      </c>
      <c r="P45" s="60" t="n">
        <v>2.5</v>
      </c>
    </row>
    <row r="46" customFormat="false" ht="18" hidden="false" customHeight="true" outlineLevel="0" collapsed="false">
      <c r="A46" s="61" t="s">
        <v>91</v>
      </c>
      <c r="B46" s="62"/>
      <c r="C46" s="63" t="s">
        <v>92</v>
      </c>
      <c r="D46" s="64"/>
      <c r="E46" s="65" t="n">
        <v>7848</v>
      </c>
      <c r="F46" s="65" t="n">
        <v>82</v>
      </c>
      <c r="G46" s="65" t="n">
        <v>245</v>
      </c>
      <c r="H46" s="65" t="n">
        <v>7685</v>
      </c>
      <c r="I46" s="65" t="n">
        <v>1162</v>
      </c>
      <c r="J46" s="66" t="n">
        <v>15.1</v>
      </c>
      <c r="K46" s="67" t="n">
        <v>3828</v>
      </c>
      <c r="L46" s="65" t="n">
        <v>0</v>
      </c>
      <c r="M46" s="65" t="n">
        <v>245</v>
      </c>
      <c r="N46" s="65" t="n">
        <v>3583</v>
      </c>
      <c r="O46" s="65" t="n">
        <v>400</v>
      </c>
      <c r="P46" s="68" t="n">
        <v>11.2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82755</v>
      </c>
      <c r="F47" s="48" t="n">
        <v>680</v>
      </c>
      <c r="G47" s="48" t="n">
        <v>1806</v>
      </c>
      <c r="H47" s="48" t="n">
        <v>81629</v>
      </c>
      <c r="I47" s="48" t="n">
        <v>9720</v>
      </c>
      <c r="J47" s="49" t="n">
        <v>11.9</v>
      </c>
      <c r="K47" s="50" t="n">
        <v>34943</v>
      </c>
      <c r="L47" s="48" t="n">
        <v>132</v>
      </c>
      <c r="M47" s="48" t="n">
        <v>916</v>
      </c>
      <c r="N47" s="48" t="n">
        <v>34159</v>
      </c>
      <c r="O47" s="48" t="n">
        <v>6855</v>
      </c>
      <c r="P47" s="52" t="n">
        <v>20.1</v>
      </c>
    </row>
    <row r="48" customFormat="false" ht="18" hidden="false" customHeight="true" outlineLevel="0" collapsed="false">
      <c r="A48" s="61" t="s">
        <v>95</v>
      </c>
      <c r="B48" s="62"/>
      <c r="C48" s="63" t="s">
        <v>96</v>
      </c>
      <c r="D48" s="64"/>
      <c r="E48" s="65" t="n">
        <v>105394</v>
      </c>
      <c r="F48" s="65" t="n">
        <v>1822</v>
      </c>
      <c r="G48" s="65" t="n">
        <v>2071</v>
      </c>
      <c r="H48" s="65" t="n">
        <v>105145</v>
      </c>
      <c r="I48" s="65" t="n">
        <v>39290</v>
      </c>
      <c r="J48" s="66" t="n">
        <v>37.4</v>
      </c>
      <c r="K48" s="67" t="n">
        <v>41328</v>
      </c>
      <c r="L48" s="65" t="n">
        <v>683</v>
      </c>
      <c r="M48" s="65" t="n">
        <v>746</v>
      </c>
      <c r="N48" s="65" t="n">
        <v>41265</v>
      </c>
      <c r="O48" s="65" t="n">
        <v>11901</v>
      </c>
      <c r="P48" s="68" t="n">
        <v>28.8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2407</v>
      </c>
      <c r="F49" s="76" t="n">
        <v>63</v>
      </c>
      <c r="G49" s="76" t="n">
        <v>100</v>
      </c>
      <c r="H49" s="76" t="n">
        <v>2370</v>
      </c>
      <c r="I49" s="76" t="n">
        <v>1379</v>
      </c>
      <c r="J49" s="77" t="n">
        <v>58.2</v>
      </c>
      <c r="K49" s="78" t="n">
        <v>984</v>
      </c>
      <c r="L49" s="76" t="n">
        <v>22</v>
      </c>
      <c r="M49" s="76" t="n">
        <v>34</v>
      </c>
      <c r="N49" s="76" t="n">
        <v>972</v>
      </c>
      <c r="O49" s="76" t="n">
        <v>343</v>
      </c>
      <c r="P49" s="79" t="n">
        <v>35.3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27682</v>
      </c>
      <c r="F50" s="76" t="n">
        <v>280</v>
      </c>
      <c r="G50" s="76" t="n">
        <v>706</v>
      </c>
      <c r="H50" s="76" t="n">
        <v>27256</v>
      </c>
      <c r="I50" s="76" t="n">
        <v>5426</v>
      </c>
      <c r="J50" s="77" t="n">
        <v>19.9</v>
      </c>
      <c r="K50" s="78" t="n">
        <v>23598</v>
      </c>
      <c r="L50" s="76" t="n">
        <v>280</v>
      </c>
      <c r="M50" s="76" t="n">
        <v>706</v>
      </c>
      <c r="N50" s="76" t="n">
        <v>23172</v>
      </c>
      <c r="O50" s="76" t="n">
        <v>4554</v>
      </c>
      <c r="P50" s="79" t="n">
        <v>19.7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5789</v>
      </c>
      <c r="F51" s="48" t="n">
        <v>226</v>
      </c>
      <c r="G51" s="48" t="n">
        <v>278</v>
      </c>
      <c r="H51" s="48" t="n">
        <v>5737</v>
      </c>
      <c r="I51" s="48" t="n">
        <v>1635</v>
      </c>
      <c r="J51" s="49" t="n">
        <v>28.5</v>
      </c>
      <c r="K51" s="50" t="n">
        <v>4780</v>
      </c>
      <c r="L51" s="48" t="n">
        <v>197</v>
      </c>
      <c r="M51" s="48" t="n">
        <v>249</v>
      </c>
      <c r="N51" s="48" t="n">
        <v>4728</v>
      </c>
      <c r="O51" s="48" t="n">
        <v>1414</v>
      </c>
      <c r="P51" s="52" t="n">
        <v>29.9</v>
      </c>
    </row>
    <row r="52" customFormat="false" ht="18" hidden="false" customHeight="true" outlineLevel="0" collapsed="false">
      <c r="A52" s="61" t="s">
        <v>103</v>
      </c>
      <c r="B52" s="62"/>
      <c r="C52" s="63" t="s">
        <v>104</v>
      </c>
      <c r="D52" s="64"/>
      <c r="E52" s="65" t="n">
        <v>36643</v>
      </c>
      <c r="F52" s="65" t="n">
        <v>605</v>
      </c>
      <c r="G52" s="65" t="n">
        <v>303</v>
      </c>
      <c r="H52" s="65" t="n">
        <v>36945</v>
      </c>
      <c r="I52" s="65" t="n">
        <v>9691</v>
      </c>
      <c r="J52" s="66" t="n">
        <v>26.2</v>
      </c>
      <c r="K52" s="67" t="n">
        <v>25255</v>
      </c>
      <c r="L52" s="65" t="n">
        <v>605</v>
      </c>
      <c r="M52" s="65" t="n">
        <v>303</v>
      </c>
      <c r="N52" s="65" t="n">
        <v>25557</v>
      </c>
      <c r="O52" s="65" t="n">
        <v>7723</v>
      </c>
      <c r="P52" s="68" t="n">
        <v>30.2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2-09-21T06:37:16Z</dcterms:modified>
  <cp:revision>0</cp:revision>
  <dc:subject/>
  <dc:title/>
</cp:coreProperties>
</file>