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５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54682</v>
      </c>
      <c r="F9" s="40" t="n">
        <v>17736</v>
      </c>
      <c r="G9" s="40" t="n">
        <v>23786</v>
      </c>
      <c r="H9" s="40" t="n">
        <v>948632</v>
      </c>
      <c r="I9" s="40" t="n">
        <v>578149</v>
      </c>
      <c r="J9" s="41" t="n">
        <v>60.9</v>
      </c>
      <c r="K9" s="42" t="n">
        <v>534782</v>
      </c>
      <c r="L9" s="40" t="n">
        <v>6934</v>
      </c>
      <c r="M9" s="40" t="n">
        <v>14105</v>
      </c>
      <c r="N9" s="40" t="n">
        <v>527611</v>
      </c>
      <c r="O9" s="40" t="n">
        <v>295487</v>
      </c>
      <c r="P9" s="43" t="n">
        <v>5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4266</v>
      </c>
      <c r="F11" s="56" t="n">
        <v>931</v>
      </c>
      <c r="G11" s="56" t="n">
        <v>160</v>
      </c>
      <c r="H11" s="56" t="n">
        <v>15037</v>
      </c>
      <c r="I11" s="56" t="n">
        <v>2308</v>
      </c>
      <c r="J11" s="57" t="n">
        <v>15.3</v>
      </c>
      <c r="K11" s="58" t="n">
        <v>3622</v>
      </c>
      <c r="L11" s="56" t="n">
        <v>17</v>
      </c>
      <c r="M11" s="56" t="n">
        <v>17</v>
      </c>
      <c r="N11" s="56" t="n">
        <v>3622</v>
      </c>
      <c r="O11" s="56" t="n">
        <v>263</v>
      </c>
      <c r="P11" s="59" t="n">
        <v>7.3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6240</v>
      </c>
      <c r="F12" s="56" t="n">
        <v>2745</v>
      </c>
      <c r="G12" s="56" t="n">
        <v>2656</v>
      </c>
      <c r="H12" s="56" t="n">
        <v>116329</v>
      </c>
      <c r="I12" s="56" t="n">
        <v>57044</v>
      </c>
      <c r="J12" s="57" t="n">
        <v>49</v>
      </c>
      <c r="K12" s="58" t="n">
        <v>79004</v>
      </c>
      <c r="L12" s="56" t="n">
        <v>1603</v>
      </c>
      <c r="M12" s="56" t="n">
        <v>2053</v>
      </c>
      <c r="N12" s="56" t="n">
        <v>78554</v>
      </c>
      <c r="O12" s="56" t="n">
        <v>37651</v>
      </c>
      <c r="P12" s="59" t="n">
        <v>47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780</v>
      </c>
      <c r="F13" s="56" t="n">
        <v>0</v>
      </c>
      <c r="G13" s="56" t="n">
        <v>0</v>
      </c>
      <c r="H13" s="56" t="n">
        <v>3780</v>
      </c>
      <c r="I13" s="56" t="n">
        <v>395</v>
      </c>
      <c r="J13" s="57" t="n">
        <v>10.4</v>
      </c>
      <c r="K13" s="58" t="n">
        <v>3385</v>
      </c>
      <c r="L13" s="56" t="n">
        <v>0</v>
      </c>
      <c r="M13" s="56" t="n">
        <v>0</v>
      </c>
      <c r="N13" s="56" t="n">
        <v>3385</v>
      </c>
      <c r="O13" s="56" t="n">
        <v>339</v>
      </c>
      <c r="P13" s="59" t="n">
        <v>10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659</v>
      </c>
      <c r="F14" s="56" t="n">
        <v>22</v>
      </c>
      <c r="G14" s="56" t="n">
        <v>122</v>
      </c>
      <c r="H14" s="56" t="n">
        <v>5559</v>
      </c>
      <c r="I14" s="56" t="n">
        <v>1722</v>
      </c>
      <c r="J14" s="57" t="n">
        <v>31</v>
      </c>
      <c r="K14" s="58" t="n">
        <v>3247</v>
      </c>
      <c r="L14" s="56" t="n">
        <v>22</v>
      </c>
      <c r="M14" s="56" t="n">
        <v>26</v>
      </c>
      <c r="N14" s="56" t="n">
        <v>3243</v>
      </c>
      <c r="O14" s="56" t="n">
        <v>826</v>
      </c>
      <c r="P14" s="59" t="n">
        <v>25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3629</v>
      </c>
      <c r="F15" s="56" t="n">
        <v>1063</v>
      </c>
      <c r="G15" s="56" t="n">
        <v>1422</v>
      </c>
      <c r="H15" s="56" t="n">
        <v>53270</v>
      </c>
      <c r="I15" s="56" t="n">
        <v>41398</v>
      </c>
      <c r="J15" s="57" t="n">
        <v>77.7</v>
      </c>
      <c r="K15" s="58" t="n">
        <v>41991</v>
      </c>
      <c r="L15" s="56" t="n">
        <v>702</v>
      </c>
      <c r="M15" s="56" t="n">
        <v>1122</v>
      </c>
      <c r="N15" s="56" t="n">
        <v>41571</v>
      </c>
      <c r="O15" s="56" t="n">
        <v>33582</v>
      </c>
      <c r="P15" s="59" t="n">
        <v>80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52798</v>
      </c>
      <c r="F16" s="56" t="n">
        <v>5189</v>
      </c>
      <c r="G16" s="56" t="n">
        <v>7478</v>
      </c>
      <c r="H16" s="56" t="n">
        <v>250509</v>
      </c>
      <c r="I16" s="56" t="n">
        <v>202157</v>
      </c>
      <c r="J16" s="57" t="n">
        <v>80.7</v>
      </c>
      <c r="K16" s="58" t="n">
        <v>119711</v>
      </c>
      <c r="L16" s="56" t="n">
        <v>782</v>
      </c>
      <c r="M16" s="56" t="n">
        <v>4659</v>
      </c>
      <c r="N16" s="56" t="n">
        <v>115834</v>
      </c>
      <c r="O16" s="56" t="n">
        <v>93903</v>
      </c>
      <c r="P16" s="59" t="n">
        <v>81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9483</v>
      </c>
      <c r="F17" s="56" t="n">
        <v>244</v>
      </c>
      <c r="G17" s="56" t="n">
        <v>258</v>
      </c>
      <c r="H17" s="56" t="n">
        <v>29469</v>
      </c>
      <c r="I17" s="56" t="n">
        <v>9850</v>
      </c>
      <c r="J17" s="57" t="n">
        <v>33.4</v>
      </c>
      <c r="K17" s="58" t="n">
        <v>18053</v>
      </c>
      <c r="L17" s="56" t="n">
        <v>120</v>
      </c>
      <c r="M17" s="56" t="n">
        <v>258</v>
      </c>
      <c r="N17" s="56" t="n">
        <v>17915</v>
      </c>
      <c r="O17" s="56" t="n">
        <v>5960</v>
      </c>
      <c r="P17" s="59" t="n">
        <v>33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247</v>
      </c>
      <c r="F18" s="56" t="n">
        <v>216</v>
      </c>
      <c r="G18" s="56" t="n">
        <v>172</v>
      </c>
      <c r="H18" s="56" t="n">
        <v>8291</v>
      </c>
      <c r="I18" s="56" t="n">
        <v>4165</v>
      </c>
      <c r="J18" s="57" t="n">
        <v>50.2</v>
      </c>
      <c r="K18" s="58" t="n">
        <v>3113</v>
      </c>
      <c r="L18" s="56" t="n">
        <v>52</v>
      </c>
      <c r="M18" s="56" t="n">
        <v>16</v>
      </c>
      <c r="N18" s="56" t="n">
        <v>3149</v>
      </c>
      <c r="O18" s="56" t="n">
        <v>2303</v>
      </c>
      <c r="P18" s="59" t="n">
        <v>73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942</v>
      </c>
      <c r="F19" s="56" t="n">
        <v>406</v>
      </c>
      <c r="G19" s="56" t="n">
        <v>95</v>
      </c>
      <c r="H19" s="56" t="n">
        <v>14253</v>
      </c>
      <c r="I19" s="56" t="n">
        <v>5580</v>
      </c>
      <c r="J19" s="57" t="n">
        <v>39.1</v>
      </c>
      <c r="K19" s="58" t="n">
        <v>5887</v>
      </c>
      <c r="L19" s="56" t="n">
        <v>32</v>
      </c>
      <c r="M19" s="56" t="n">
        <v>95</v>
      </c>
      <c r="N19" s="56" t="n">
        <v>5824</v>
      </c>
      <c r="O19" s="56" t="n">
        <v>2033</v>
      </c>
      <c r="P19" s="59" t="n">
        <v>34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4246</v>
      </c>
      <c r="F20" s="56" t="n">
        <v>3316</v>
      </c>
      <c r="G20" s="56" t="n">
        <v>3719</v>
      </c>
      <c r="H20" s="56" t="n">
        <v>103843</v>
      </c>
      <c r="I20" s="56" t="n">
        <v>97489</v>
      </c>
      <c r="J20" s="57" t="n">
        <v>93.9</v>
      </c>
      <c r="K20" s="58" t="n">
        <v>40723</v>
      </c>
      <c r="L20" s="56" t="n">
        <v>914</v>
      </c>
      <c r="M20" s="56" t="n">
        <v>927</v>
      </c>
      <c r="N20" s="56" t="n">
        <v>40710</v>
      </c>
      <c r="O20" s="56" t="n">
        <v>37108</v>
      </c>
      <c r="P20" s="59" t="n">
        <v>91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128</v>
      </c>
      <c r="F21" s="56" t="n">
        <v>567</v>
      </c>
      <c r="G21" s="56" t="n">
        <v>2406</v>
      </c>
      <c r="H21" s="56" t="n">
        <v>40289</v>
      </c>
      <c r="I21" s="56" t="n">
        <v>25794</v>
      </c>
      <c r="J21" s="57" t="n">
        <v>64</v>
      </c>
      <c r="K21" s="58" t="n">
        <v>19559</v>
      </c>
      <c r="L21" s="56" t="n">
        <v>248</v>
      </c>
      <c r="M21" s="56" t="n">
        <v>545</v>
      </c>
      <c r="N21" s="56" t="n">
        <v>19262</v>
      </c>
      <c r="O21" s="56" t="n">
        <v>11787</v>
      </c>
      <c r="P21" s="59" t="n">
        <v>61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7763</v>
      </c>
      <c r="F22" s="56" t="n">
        <v>260</v>
      </c>
      <c r="G22" s="56" t="n">
        <v>1223</v>
      </c>
      <c r="H22" s="56" t="n">
        <v>56800</v>
      </c>
      <c r="I22" s="56" t="n">
        <v>19817</v>
      </c>
      <c r="J22" s="57" t="n">
        <v>34.9</v>
      </c>
      <c r="K22" s="58" t="n">
        <v>32267</v>
      </c>
      <c r="L22" s="56" t="n">
        <v>260</v>
      </c>
      <c r="M22" s="56" t="n">
        <v>1223</v>
      </c>
      <c r="N22" s="56" t="n">
        <v>31304</v>
      </c>
      <c r="O22" s="56" t="n">
        <v>8735</v>
      </c>
      <c r="P22" s="59" t="n">
        <v>27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9657</v>
      </c>
      <c r="F23" s="56" t="n">
        <v>1779</v>
      </c>
      <c r="G23" s="56" t="n">
        <v>2532</v>
      </c>
      <c r="H23" s="56" t="n">
        <v>188904</v>
      </c>
      <c r="I23" s="56" t="n">
        <v>67461</v>
      </c>
      <c r="J23" s="57" t="n">
        <v>35.7</v>
      </c>
      <c r="K23" s="58" t="n">
        <v>118967</v>
      </c>
      <c r="L23" s="56" t="n">
        <v>1278</v>
      </c>
      <c r="M23" s="56" t="n">
        <v>1876</v>
      </c>
      <c r="N23" s="56" t="n">
        <v>118369</v>
      </c>
      <c r="O23" s="56" t="n">
        <v>25925</v>
      </c>
      <c r="P23" s="59" t="n">
        <v>21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028</v>
      </c>
      <c r="F24" s="56" t="n">
        <v>4</v>
      </c>
      <c r="G24" s="56" t="n">
        <v>13</v>
      </c>
      <c r="H24" s="56" t="n">
        <v>6019</v>
      </c>
      <c r="I24" s="56" t="n">
        <v>2564</v>
      </c>
      <c r="J24" s="57" t="n">
        <v>42.6</v>
      </c>
      <c r="K24" s="58" t="n">
        <v>1518</v>
      </c>
      <c r="L24" s="56" t="n">
        <v>4</v>
      </c>
      <c r="M24" s="56" t="n">
        <v>13</v>
      </c>
      <c r="N24" s="56" t="n">
        <v>1509</v>
      </c>
      <c r="O24" s="56" t="n">
        <v>771</v>
      </c>
      <c r="P24" s="59" t="n">
        <v>51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6794</v>
      </c>
      <c r="F25" s="64" t="n">
        <v>994</v>
      </c>
      <c r="G25" s="64" t="n">
        <v>1530</v>
      </c>
      <c r="H25" s="64" t="n">
        <v>56258</v>
      </c>
      <c r="I25" s="64" t="n">
        <v>40405</v>
      </c>
      <c r="J25" s="65" t="n">
        <v>71.8</v>
      </c>
      <c r="K25" s="66" t="n">
        <v>43713</v>
      </c>
      <c r="L25" s="64" t="n">
        <v>900</v>
      </c>
      <c r="M25" s="64" t="n">
        <v>1275</v>
      </c>
      <c r="N25" s="64" t="n">
        <v>43338</v>
      </c>
      <c r="O25" s="64" t="n">
        <v>34301</v>
      </c>
      <c r="P25" s="67" t="n">
        <v>79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3278</v>
      </c>
      <c r="F26" s="48" t="n">
        <v>706</v>
      </c>
      <c r="G26" s="48" t="n">
        <v>1599</v>
      </c>
      <c r="H26" s="48" t="n">
        <v>32385</v>
      </c>
      <c r="I26" s="48" t="n">
        <v>23614</v>
      </c>
      <c r="J26" s="49" t="n">
        <v>72.9</v>
      </c>
      <c r="K26" s="50" t="n">
        <v>28697</v>
      </c>
      <c r="L26" s="48" t="n">
        <v>706</v>
      </c>
      <c r="M26" s="48" t="n">
        <v>1599</v>
      </c>
      <c r="N26" s="48" t="n">
        <v>27804</v>
      </c>
      <c r="O26" s="48" t="n">
        <v>19836</v>
      </c>
      <c r="P26" s="51" t="n">
        <v>71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795</v>
      </c>
      <c r="F27" s="56" t="n">
        <v>51</v>
      </c>
      <c r="G27" s="56" t="n">
        <v>5</v>
      </c>
      <c r="H27" s="56" t="n">
        <v>3841</v>
      </c>
      <c r="I27" s="56" t="n">
        <v>1458</v>
      </c>
      <c r="J27" s="57" t="n">
        <v>38</v>
      </c>
      <c r="K27" s="58" t="n">
        <v>1798</v>
      </c>
      <c r="L27" s="56" t="n">
        <v>0</v>
      </c>
      <c r="M27" s="56" t="n">
        <v>5</v>
      </c>
      <c r="N27" s="56" t="n">
        <v>1793</v>
      </c>
      <c r="O27" s="56" t="n">
        <v>196</v>
      </c>
      <c r="P27" s="59" t="n">
        <v>10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423</v>
      </c>
      <c r="F28" s="56" t="n">
        <v>77</v>
      </c>
      <c r="G28" s="56" t="n">
        <v>14</v>
      </c>
      <c r="H28" s="56" t="n">
        <v>486</v>
      </c>
      <c r="I28" s="56" t="n">
        <v>105</v>
      </c>
      <c r="J28" s="57" t="n">
        <v>21.6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76</v>
      </c>
      <c r="F29" s="56" t="n">
        <v>0</v>
      </c>
      <c r="G29" s="56" t="n">
        <v>5</v>
      </c>
      <c r="H29" s="56" t="n">
        <v>1971</v>
      </c>
      <c r="I29" s="56" t="n">
        <v>1644</v>
      </c>
      <c r="J29" s="57" t="n">
        <v>83.4</v>
      </c>
      <c r="K29" s="58" t="n">
        <v>1310</v>
      </c>
      <c r="L29" s="56" t="n">
        <v>0</v>
      </c>
      <c r="M29" s="56" t="n">
        <v>5</v>
      </c>
      <c r="N29" s="56" t="n">
        <v>1305</v>
      </c>
      <c r="O29" s="56" t="n">
        <v>1174</v>
      </c>
      <c r="P29" s="56" t="n">
        <v>90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2736</v>
      </c>
      <c r="F30" s="56" t="n">
        <v>168</v>
      </c>
      <c r="G30" s="56" t="n">
        <v>0</v>
      </c>
      <c r="H30" s="56" t="n">
        <v>2904</v>
      </c>
      <c r="I30" s="56" t="n">
        <v>1155</v>
      </c>
      <c r="J30" s="57" t="n">
        <v>39.8</v>
      </c>
      <c r="K30" s="58" t="n">
        <v>1613</v>
      </c>
      <c r="L30" s="56" t="n">
        <v>77</v>
      </c>
      <c r="M30" s="56" t="n">
        <v>0</v>
      </c>
      <c r="N30" s="56" t="n">
        <v>1690</v>
      </c>
      <c r="O30" s="56" t="n">
        <v>883</v>
      </c>
      <c r="P30" s="59" t="n">
        <v>52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7268</v>
      </c>
      <c r="F31" s="56" t="n">
        <v>205</v>
      </c>
      <c r="G31" s="56" t="n">
        <v>11</v>
      </c>
      <c r="H31" s="56" t="n">
        <v>7462</v>
      </c>
      <c r="I31" s="56" t="n">
        <v>3402</v>
      </c>
      <c r="J31" s="57" t="n">
        <v>45.6</v>
      </c>
      <c r="K31" s="58" t="n">
        <v>4563</v>
      </c>
      <c r="L31" s="56" t="n">
        <v>78</v>
      </c>
      <c r="M31" s="56" t="n">
        <v>11</v>
      </c>
      <c r="N31" s="56" t="n">
        <v>4630</v>
      </c>
      <c r="O31" s="56" t="n">
        <v>2845</v>
      </c>
      <c r="P31" s="59" t="n">
        <v>61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490</v>
      </c>
      <c r="F32" s="56" t="n">
        <v>12</v>
      </c>
      <c r="G32" s="56" t="n">
        <v>13</v>
      </c>
      <c r="H32" s="56" t="n">
        <v>5489</v>
      </c>
      <c r="I32" s="56" t="n">
        <v>622</v>
      </c>
      <c r="J32" s="57" t="n">
        <v>11.3</v>
      </c>
      <c r="K32" s="58" t="n">
        <v>3913</v>
      </c>
      <c r="L32" s="56" t="n">
        <v>12</v>
      </c>
      <c r="M32" s="56" t="n">
        <v>13</v>
      </c>
      <c r="N32" s="56" t="n">
        <v>3912</v>
      </c>
      <c r="O32" s="56" t="n">
        <v>507</v>
      </c>
      <c r="P32" s="59" t="n">
        <v>13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783</v>
      </c>
      <c r="F33" s="56" t="n">
        <v>67</v>
      </c>
      <c r="G33" s="56" t="n">
        <v>401</v>
      </c>
      <c r="H33" s="56" t="n">
        <v>8449</v>
      </c>
      <c r="I33" s="56" t="n">
        <v>3995</v>
      </c>
      <c r="J33" s="57" t="n">
        <v>47.3</v>
      </c>
      <c r="K33" s="58" t="n">
        <v>3189</v>
      </c>
      <c r="L33" s="56" t="n">
        <v>67</v>
      </c>
      <c r="M33" s="56" t="n">
        <v>67</v>
      </c>
      <c r="N33" s="56" t="n">
        <v>3189</v>
      </c>
      <c r="O33" s="56" t="n">
        <v>574</v>
      </c>
      <c r="P33" s="59" t="n">
        <v>1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287</v>
      </c>
      <c r="F34" s="56" t="n">
        <v>37</v>
      </c>
      <c r="G34" s="56" t="n">
        <v>0</v>
      </c>
      <c r="H34" s="56" t="n">
        <v>2324</v>
      </c>
      <c r="I34" s="56" t="n">
        <v>1632</v>
      </c>
      <c r="J34" s="57" t="n">
        <v>70.2</v>
      </c>
      <c r="K34" s="58" t="n">
        <v>1438</v>
      </c>
      <c r="L34" s="56" t="n">
        <v>37</v>
      </c>
      <c r="M34" s="56" t="n">
        <v>0</v>
      </c>
      <c r="N34" s="56" t="n">
        <v>1475</v>
      </c>
      <c r="O34" s="56" t="n">
        <v>1246</v>
      </c>
      <c r="P34" s="59" t="n">
        <v>84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138</v>
      </c>
      <c r="F35" s="56" t="n">
        <v>0</v>
      </c>
      <c r="G35" s="56" t="n">
        <v>0</v>
      </c>
      <c r="H35" s="56" t="n">
        <v>2138</v>
      </c>
      <c r="I35" s="56" t="n">
        <v>807</v>
      </c>
      <c r="J35" s="57" t="n">
        <v>37.7</v>
      </c>
      <c r="K35" s="58" t="n">
        <v>422</v>
      </c>
      <c r="L35" s="56" t="n">
        <v>0</v>
      </c>
      <c r="M35" s="56" t="n">
        <v>0</v>
      </c>
      <c r="N35" s="56" t="n">
        <v>422</v>
      </c>
      <c r="O35" s="56" t="n">
        <v>99</v>
      </c>
      <c r="P35" s="59" t="n">
        <v>23.5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80</v>
      </c>
      <c r="F36" s="56" t="n">
        <v>0</v>
      </c>
      <c r="G36" s="56" t="n">
        <v>0</v>
      </c>
      <c r="H36" s="56" t="n">
        <v>880</v>
      </c>
      <c r="I36" s="56" t="n">
        <v>9</v>
      </c>
      <c r="J36" s="57" t="n">
        <v>1</v>
      </c>
      <c r="K36" s="58" t="n">
        <v>183</v>
      </c>
      <c r="L36" s="56" t="n">
        <v>0</v>
      </c>
      <c r="M36" s="56" t="n">
        <v>0</v>
      </c>
      <c r="N36" s="56" t="n">
        <v>183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64</v>
      </c>
      <c r="F37" s="56" t="n">
        <v>0</v>
      </c>
      <c r="G37" s="56" t="n">
        <v>42</v>
      </c>
      <c r="H37" s="56" t="n">
        <v>1322</v>
      </c>
      <c r="I37" s="56" t="n">
        <v>621</v>
      </c>
      <c r="J37" s="57" t="n">
        <v>47</v>
      </c>
      <c r="K37" s="58" t="n">
        <v>1364</v>
      </c>
      <c r="L37" s="56" t="n">
        <v>0</v>
      </c>
      <c r="M37" s="56" t="n">
        <v>42</v>
      </c>
      <c r="N37" s="56" t="n">
        <v>1322</v>
      </c>
      <c r="O37" s="56" t="n">
        <v>621</v>
      </c>
      <c r="P37" s="59" t="n">
        <v>4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557</v>
      </c>
      <c r="F38" s="56" t="n">
        <v>896</v>
      </c>
      <c r="G38" s="56" t="n">
        <v>71</v>
      </c>
      <c r="H38" s="56" t="n">
        <v>8382</v>
      </c>
      <c r="I38" s="56" t="n">
        <v>3414</v>
      </c>
      <c r="J38" s="57" t="n">
        <v>40.7</v>
      </c>
      <c r="K38" s="58" t="n">
        <v>2910</v>
      </c>
      <c r="L38" s="56" t="n">
        <v>100</v>
      </c>
      <c r="M38" s="56" t="n">
        <v>50</v>
      </c>
      <c r="N38" s="56" t="n">
        <v>2960</v>
      </c>
      <c r="O38" s="56" t="n">
        <v>1405</v>
      </c>
      <c r="P38" s="59" t="n">
        <v>47.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568</v>
      </c>
      <c r="F39" s="56" t="n">
        <v>13</v>
      </c>
      <c r="G39" s="56" t="n">
        <v>18</v>
      </c>
      <c r="H39" s="56" t="n">
        <v>3563</v>
      </c>
      <c r="I39" s="56" t="n">
        <v>738</v>
      </c>
      <c r="J39" s="57" t="n">
        <v>20.7</v>
      </c>
      <c r="K39" s="58" t="n">
        <v>2920</v>
      </c>
      <c r="L39" s="56" t="n">
        <v>13</v>
      </c>
      <c r="M39" s="56" t="n">
        <v>18</v>
      </c>
      <c r="N39" s="56" t="n">
        <v>2915</v>
      </c>
      <c r="O39" s="56" t="n">
        <v>570</v>
      </c>
      <c r="P39" s="59" t="n">
        <v>19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784</v>
      </c>
      <c r="F40" s="56" t="n">
        <v>0</v>
      </c>
      <c r="G40" s="56" t="n">
        <v>148</v>
      </c>
      <c r="H40" s="56" t="n">
        <v>3636</v>
      </c>
      <c r="I40" s="56" t="n">
        <v>1938</v>
      </c>
      <c r="J40" s="57" t="n">
        <v>53.3</v>
      </c>
      <c r="K40" s="58" t="n">
        <v>2452</v>
      </c>
      <c r="L40" s="56" t="n">
        <v>0</v>
      </c>
      <c r="M40" s="56" t="n">
        <v>0</v>
      </c>
      <c r="N40" s="56" t="n">
        <v>2452</v>
      </c>
      <c r="O40" s="56" t="n">
        <v>1631</v>
      </c>
      <c r="P40" s="59" t="n">
        <v>66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313</v>
      </c>
      <c r="F41" s="56" t="n">
        <v>233</v>
      </c>
      <c r="G41" s="56" t="n">
        <v>49</v>
      </c>
      <c r="H41" s="56" t="n">
        <v>4497</v>
      </c>
      <c r="I41" s="56" t="n">
        <v>1544</v>
      </c>
      <c r="J41" s="57" t="n">
        <v>34.3</v>
      </c>
      <c r="K41" s="58" t="n">
        <v>3584</v>
      </c>
      <c r="L41" s="56" t="n">
        <v>233</v>
      </c>
      <c r="M41" s="56" t="n">
        <v>49</v>
      </c>
      <c r="N41" s="56" t="n">
        <v>3768</v>
      </c>
      <c r="O41" s="56" t="n">
        <v>1136</v>
      </c>
      <c r="P41" s="59" t="n">
        <v>30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285</v>
      </c>
      <c r="F42" s="56" t="n">
        <v>22</v>
      </c>
      <c r="G42" s="56" t="n">
        <v>46</v>
      </c>
      <c r="H42" s="56" t="n">
        <v>6261</v>
      </c>
      <c r="I42" s="56" t="n">
        <v>1921</v>
      </c>
      <c r="J42" s="57" t="n">
        <v>30.7</v>
      </c>
      <c r="K42" s="58" t="n">
        <v>5099</v>
      </c>
      <c r="L42" s="56" t="n">
        <v>22</v>
      </c>
      <c r="M42" s="56" t="n">
        <v>46</v>
      </c>
      <c r="N42" s="56" t="n">
        <v>5075</v>
      </c>
      <c r="O42" s="56" t="n">
        <v>1250</v>
      </c>
      <c r="P42" s="59" t="n">
        <v>24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763</v>
      </c>
      <c r="F43" s="56" t="n">
        <v>20</v>
      </c>
      <c r="G43" s="56" t="n">
        <v>33</v>
      </c>
      <c r="H43" s="56" t="n">
        <v>4750</v>
      </c>
      <c r="I43" s="56" t="n">
        <v>2301</v>
      </c>
      <c r="J43" s="57" t="n">
        <v>48.4</v>
      </c>
      <c r="K43" s="58" t="n">
        <v>3198</v>
      </c>
      <c r="L43" s="56" t="n">
        <v>20</v>
      </c>
      <c r="M43" s="56" t="n">
        <v>33</v>
      </c>
      <c r="N43" s="56" t="n">
        <v>3185</v>
      </c>
      <c r="O43" s="56" t="n">
        <v>951</v>
      </c>
      <c r="P43" s="59" t="n">
        <v>29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273</v>
      </c>
      <c r="F44" s="56" t="n">
        <v>16</v>
      </c>
      <c r="G44" s="56" t="n">
        <v>11</v>
      </c>
      <c r="H44" s="56" t="n">
        <v>2278</v>
      </c>
      <c r="I44" s="56" t="n">
        <v>797</v>
      </c>
      <c r="J44" s="57" t="n">
        <v>35</v>
      </c>
      <c r="K44" s="58" t="n">
        <v>2055</v>
      </c>
      <c r="L44" s="56" t="n">
        <v>16</v>
      </c>
      <c r="M44" s="56" t="n">
        <v>11</v>
      </c>
      <c r="N44" s="56" t="n">
        <v>2060</v>
      </c>
      <c r="O44" s="56" t="n">
        <v>685</v>
      </c>
      <c r="P44" s="59" t="n">
        <v>33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732</v>
      </c>
      <c r="F45" s="56" t="n">
        <v>38</v>
      </c>
      <c r="G45" s="56" t="n">
        <v>30</v>
      </c>
      <c r="H45" s="56" t="n">
        <v>5740</v>
      </c>
      <c r="I45" s="56" t="n">
        <v>1121</v>
      </c>
      <c r="J45" s="57" t="n">
        <v>19.5</v>
      </c>
      <c r="K45" s="58" t="n">
        <v>4565</v>
      </c>
      <c r="L45" s="56" t="n">
        <v>38</v>
      </c>
      <c r="M45" s="56" t="n">
        <v>30</v>
      </c>
      <c r="N45" s="56" t="n">
        <v>4573</v>
      </c>
      <c r="O45" s="56" t="n">
        <v>585</v>
      </c>
      <c r="P45" s="59" t="n">
        <v>12.8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547</v>
      </c>
      <c r="F46" s="64" t="n">
        <v>184</v>
      </c>
      <c r="G46" s="64" t="n">
        <v>160</v>
      </c>
      <c r="H46" s="64" t="n">
        <v>7571</v>
      </c>
      <c r="I46" s="64" t="n">
        <v>4206</v>
      </c>
      <c r="J46" s="65" t="n">
        <v>55.6</v>
      </c>
      <c r="K46" s="66" t="n">
        <v>3460</v>
      </c>
      <c r="L46" s="64" t="n">
        <v>184</v>
      </c>
      <c r="M46" s="64" t="n">
        <v>60</v>
      </c>
      <c r="N46" s="64" t="n">
        <v>3584</v>
      </c>
      <c r="O46" s="64" t="n">
        <v>1439</v>
      </c>
      <c r="P46" s="67" t="n">
        <v>40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7351</v>
      </c>
      <c r="F47" s="48" t="n">
        <v>218</v>
      </c>
      <c r="G47" s="48" t="n">
        <v>2815</v>
      </c>
      <c r="H47" s="48" t="n">
        <v>44754</v>
      </c>
      <c r="I47" s="48" t="n">
        <v>18636</v>
      </c>
      <c r="J47" s="49" t="n">
        <v>41.6</v>
      </c>
      <c r="K47" s="50" t="n">
        <v>31617</v>
      </c>
      <c r="L47" s="48" t="n">
        <v>218</v>
      </c>
      <c r="M47" s="48" t="n">
        <v>2815</v>
      </c>
      <c r="N47" s="48" t="n">
        <v>29020</v>
      </c>
      <c r="O47" s="48" t="n">
        <v>15668</v>
      </c>
      <c r="P47" s="51" t="n">
        <v>5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05447</v>
      </c>
      <c r="F48" s="64" t="n">
        <v>4971</v>
      </c>
      <c r="G48" s="64" t="n">
        <v>4663</v>
      </c>
      <c r="H48" s="64" t="n">
        <v>205755</v>
      </c>
      <c r="I48" s="64" t="n">
        <v>183521</v>
      </c>
      <c r="J48" s="65" t="n">
        <v>89.2</v>
      </c>
      <c r="K48" s="66" t="n">
        <v>88094</v>
      </c>
      <c r="L48" s="64" t="n">
        <v>564</v>
      </c>
      <c r="M48" s="64" t="n">
        <v>1844</v>
      </c>
      <c r="N48" s="64" t="n">
        <v>86814</v>
      </c>
      <c r="O48" s="64" t="n">
        <v>78235</v>
      </c>
      <c r="P48" s="67" t="n">
        <v>90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040</v>
      </c>
      <c r="F49" s="75" t="n">
        <v>12</v>
      </c>
      <c r="G49" s="75" t="n">
        <v>109</v>
      </c>
      <c r="H49" s="75" t="n">
        <v>4943</v>
      </c>
      <c r="I49" s="75" t="n">
        <v>4739</v>
      </c>
      <c r="J49" s="76" t="n">
        <v>95.9</v>
      </c>
      <c r="K49" s="77" t="n">
        <v>1936</v>
      </c>
      <c r="L49" s="75" t="n">
        <v>12</v>
      </c>
      <c r="M49" s="75" t="n">
        <v>109</v>
      </c>
      <c r="N49" s="75" t="n">
        <v>1839</v>
      </c>
      <c r="O49" s="75" t="n">
        <v>1635</v>
      </c>
      <c r="P49" s="78" t="n">
        <v>88.9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1713</v>
      </c>
      <c r="F50" s="75" t="n">
        <v>983</v>
      </c>
      <c r="G50" s="75" t="n">
        <v>1814</v>
      </c>
      <c r="H50" s="75" t="n">
        <v>100882</v>
      </c>
      <c r="I50" s="75" t="n">
        <v>33668</v>
      </c>
      <c r="J50" s="76" t="n">
        <v>33.4</v>
      </c>
      <c r="K50" s="77" t="n">
        <v>68892</v>
      </c>
      <c r="L50" s="75" t="n">
        <v>923</v>
      </c>
      <c r="M50" s="75" t="n">
        <v>1311</v>
      </c>
      <c r="N50" s="75" t="n">
        <v>68504</v>
      </c>
      <c r="O50" s="75" t="n">
        <v>13593</v>
      </c>
      <c r="P50" s="78" t="n">
        <v>19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3737</v>
      </c>
      <c r="F51" s="48" t="n">
        <v>397</v>
      </c>
      <c r="G51" s="48" t="n">
        <v>314</v>
      </c>
      <c r="H51" s="48" t="n">
        <v>3820</v>
      </c>
      <c r="I51" s="48" t="n">
        <v>1953</v>
      </c>
      <c r="J51" s="49" t="n">
        <v>51.1</v>
      </c>
      <c r="K51" s="50" t="n">
        <v>3347</v>
      </c>
      <c r="L51" s="48" t="n">
        <v>397</v>
      </c>
      <c r="M51" s="48" t="n">
        <v>293</v>
      </c>
      <c r="N51" s="48" t="n">
        <v>3451</v>
      </c>
      <c r="O51" s="48" t="n">
        <v>1866</v>
      </c>
      <c r="P51" s="51" t="n">
        <v>54.1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2584</v>
      </c>
      <c r="F52" s="64" t="n">
        <v>556</v>
      </c>
      <c r="G52" s="64" t="n">
        <v>1175</v>
      </c>
      <c r="H52" s="64" t="n">
        <v>41965</v>
      </c>
      <c r="I52" s="64" t="n">
        <v>33617</v>
      </c>
      <c r="J52" s="65" t="n">
        <v>80.1</v>
      </c>
      <c r="K52" s="66" t="n">
        <v>36559</v>
      </c>
      <c r="L52" s="64" t="n">
        <v>462</v>
      </c>
      <c r="M52" s="64" t="n">
        <v>941</v>
      </c>
      <c r="N52" s="64" t="n">
        <v>36080</v>
      </c>
      <c r="O52" s="64" t="n">
        <v>29529</v>
      </c>
      <c r="P52" s="67" t="n">
        <v>81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3-04-24T01:38:52Z</dcterms:modified>
  <cp:revision>0</cp:revision>
  <dc:subject/>
  <dc:title/>
</cp:coreProperties>
</file>