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７表  産業別 常用労働者数、パートタイム労働者数及びパートタイム労働者比率（男女計）　（平成２３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870057</v>
      </c>
      <c r="F9" s="40" t="n">
        <v>26178</v>
      </c>
      <c r="G9" s="40" t="n">
        <v>36429</v>
      </c>
      <c r="H9" s="40" t="n">
        <v>1859806</v>
      </c>
      <c r="I9" s="40" t="n">
        <v>636015</v>
      </c>
      <c r="J9" s="41" t="n">
        <v>34.2</v>
      </c>
      <c r="K9" s="42" t="n">
        <v>1052673</v>
      </c>
      <c r="L9" s="40" t="n">
        <v>9280</v>
      </c>
      <c r="M9" s="40" t="n">
        <v>16699</v>
      </c>
      <c r="N9" s="40" t="n">
        <v>1045254</v>
      </c>
      <c r="O9" s="40" t="n">
        <v>327179</v>
      </c>
      <c r="P9" s="43" t="n">
        <v>31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8</v>
      </c>
      <c r="F10" s="48" t="n">
        <v>6</v>
      </c>
      <c r="G10" s="48" t="n">
        <v>0</v>
      </c>
      <c r="H10" s="48" t="n">
        <v>404</v>
      </c>
      <c r="I10" s="48" t="n">
        <v>10</v>
      </c>
      <c r="J10" s="49" t="n">
        <v>2.5</v>
      </c>
      <c r="K10" s="50" t="n">
        <v>398</v>
      </c>
      <c r="L10" s="48" t="n">
        <v>6</v>
      </c>
      <c r="M10" s="48" t="n">
        <v>0</v>
      </c>
      <c r="N10" s="48" t="n">
        <v>404</v>
      </c>
      <c r="O10" s="48" t="n">
        <v>10</v>
      </c>
      <c r="P10" s="51" t="n">
        <v>2.5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5311</v>
      </c>
      <c r="F11" s="56" t="n">
        <v>1059</v>
      </c>
      <c r="G11" s="56" t="n">
        <v>1183</v>
      </c>
      <c r="H11" s="56" t="n">
        <v>85187</v>
      </c>
      <c r="I11" s="56" t="n">
        <v>2724</v>
      </c>
      <c r="J11" s="57" t="n">
        <v>3.2</v>
      </c>
      <c r="K11" s="58" t="n">
        <v>27575</v>
      </c>
      <c r="L11" s="56" t="n">
        <v>0</v>
      </c>
      <c r="M11" s="56" t="n">
        <v>270</v>
      </c>
      <c r="N11" s="56" t="n">
        <v>27305</v>
      </c>
      <c r="O11" s="56" t="n">
        <v>270</v>
      </c>
      <c r="P11" s="59" t="n">
        <v>1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410728</v>
      </c>
      <c r="F12" s="56" t="n">
        <v>3457</v>
      </c>
      <c r="G12" s="56" t="n">
        <v>4556</v>
      </c>
      <c r="H12" s="56" t="n">
        <v>409629</v>
      </c>
      <c r="I12" s="56" t="n">
        <v>89557</v>
      </c>
      <c r="J12" s="57" t="n">
        <v>21.9</v>
      </c>
      <c r="K12" s="58" t="n">
        <v>296767</v>
      </c>
      <c r="L12" s="56" t="n">
        <v>1740</v>
      </c>
      <c r="M12" s="56" t="n">
        <v>3561</v>
      </c>
      <c r="N12" s="56" t="n">
        <v>294946</v>
      </c>
      <c r="O12" s="56" t="n">
        <v>55070</v>
      </c>
      <c r="P12" s="59" t="n">
        <v>18.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645</v>
      </c>
      <c r="F13" s="56" t="n">
        <v>44</v>
      </c>
      <c r="G13" s="56" t="n">
        <v>0</v>
      </c>
      <c r="H13" s="56" t="n">
        <v>6689</v>
      </c>
      <c r="I13" s="56" t="n">
        <v>321</v>
      </c>
      <c r="J13" s="57" t="n">
        <v>4.8</v>
      </c>
      <c r="K13" s="58" t="n">
        <v>6645</v>
      </c>
      <c r="L13" s="56" t="n">
        <v>44</v>
      </c>
      <c r="M13" s="56" t="n">
        <v>0</v>
      </c>
      <c r="N13" s="56" t="n">
        <v>6689</v>
      </c>
      <c r="O13" s="56" t="n">
        <v>321</v>
      </c>
      <c r="P13" s="59" t="n">
        <v>4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33459</v>
      </c>
      <c r="F14" s="56" t="n">
        <v>162</v>
      </c>
      <c r="G14" s="56" t="n">
        <v>120</v>
      </c>
      <c r="H14" s="56" t="n">
        <v>33501</v>
      </c>
      <c r="I14" s="56" t="n">
        <v>9878</v>
      </c>
      <c r="J14" s="57" t="n">
        <v>29.5</v>
      </c>
      <c r="K14" s="58" t="n">
        <v>28459</v>
      </c>
      <c r="L14" s="56" t="n">
        <v>162</v>
      </c>
      <c r="M14" s="56" t="n">
        <v>120</v>
      </c>
      <c r="N14" s="56" t="n">
        <v>28501</v>
      </c>
      <c r="O14" s="56" t="n">
        <v>9878</v>
      </c>
      <c r="P14" s="59" t="n">
        <v>34.7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1183</v>
      </c>
      <c r="F15" s="56" t="n">
        <v>2009</v>
      </c>
      <c r="G15" s="56" t="n">
        <v>2057</v>
      </c>
      <c r="H15" s="56" t="n">
        <v>141135</v>
      </c>
      <c r="I15" s="56" t="n">
        <v>31281</v>
      </c>
      <c r="J15" s="57" t="n">
        <v>22.2</v>
      </c>
      <c r="K15" s="58" t="n">
        <v>101490</v>
      </c>
      <c r="L15" s="56" t="n">
        <v>1373</v>
      </c>
      <c r="M15" s="56" t="n">
        <v>1209</v>
      </c>
      <c r="N15" s="56" t="n">
        <v>101654</v>
      </c>
      <c r="O15" s="56" t="n">
        <v>21502</v>
      </c>
      <c r="P15" s="59" t="n">
        <v>21.2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384397</v>
      </c>
      <c r="F16" s="56" t="n">
        <v>6315</v>
      </c>
      <c r="G16" s="56" t="n">
        <v>7733</v>
      </c>
      <c r="H16" s="56" t="n">
        <v>382979</v>
      </c>
      <c r="I16" s="56" t="n">
        <v>177057</v>
      </c>
      <c r="J16" s="57" t="n">
        <v>46.2</v>
      </c>
      <c r="K16" s="58" t="n">
        <v>154490</v>
      </c>
      <c r="L16" s="56" t="n">
        <v>1398</v>
      </c>
      <c r="M16" s="56" t="n">
        <v>2385</v>
      </c>
      <c r="N16" s="56" t="n">
        <v>153503</v>
      </c>
      <c r="O16" s="56" t="n">
        <v>80751</v>
      </c>
      <c r="P16" s="59" t="n">
        <v>52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49983</v>
      </c>
      <c r="F17" s="56" t="n">
        <v>138</v>
      </c>
      <c r="G17" s="56" t="n">
        <v>378</v>
      </c>
      <c r="H17" s="56" t="n">
        <v>49743</v>
      </c>
      <c r="I17" s="56" t="n">
        <v>14832</v>
      </c>
      <c r="J17" s="57" t="n">
        <v>29.8</v>
      </c>
      <c r="K17" s="58" t="n">
        <v>30814</v>
      </c>
      <c r="L17" s="56" t="n">
        <v>138</v>
      </c>
      <c r="M17" s="56" t="n">
        <v>184</v>
      </c>
      <c r="N17" s="56" t="n">
        <v>30768</v>
      </c>
      <c r="O17" s="56" t="n">
        <v>11902</v>
      </c>
      <c r="P17" s="59" t="n">
        <v>38.7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402</v>
      </c>
      <c r="F18" s="56" t="n">
        <v>205</v>
      </c>
      <c r="G18" s="56" t="n">
        <v>406</v>
      </c>
      <c r="H18" s="56" t="n">
        <v>26201</v>
      </c>
      <c r="I18" s="56" t="n">
        <v>4537</v>
      </c>
      <c r="J18" s="57" t="n">
        <v>17.3</v>
      </c>
      <c r="K18" s="58" t="n">
        <v>8579</v>
      </c>
      <c r="L18" s="56" t="n">
        <v>74</v>
      </c>
      <c r="M18" s="56" t="n">
        <v>148</v>
      </c>
      <c r="N18" s="56" t="n">
        <v>8505</v>
      </c>
      <c r="O18" s="56" t="n">
        <v>1687</v>
      </c>
      <c r="P18" s="59" t="n">
        <v>19.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0513</v>
      </c>
      <c r="F19" s="56" t="n">
        <v>658</v>
      </c>
      <c r="G19" s="56" t="n">
        <v>182</v>
      </c>
      <c r="H19" s="56" t="n">
        <v>40989</v>
      </c>
      <c r="I19" s="56" t="n">
        <v>7665</v>
      </c>
      <c r="J19" s="57" t="n">
        <v>18.7</v>
      </c>
      <c r="K19" s="58" t="n">
        <v>24433</v>
      </c>
      <c r="L19" s="56" t="n">
        <v>175</v>
      </c>
      <c r="M19" s="56" t="n">
        <v>91</v>
      </c>
      <c r="N19" s="56" t="n">
        <v>24517</v>
      </c>
      <c r="O19" s="56" t="n">
        <v>2696</v>
      </c>
      <c r="P19" s="59" t="n">
        <v>11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58858</v>
      </c>
      <c r="F20" s="56" t="n">
        <v>2538</v>
      </c>
      <c r="G20" s="56" t="n">
        <v>7665</v>
      </c>
      <c r="H20" s="56" t="n">
        <v>153731</v>
      </c>
      <c r="I20" s="56" t="n">
        <v>121248</v>
      </c>
      <c r="J20" s="57" t="n">
        <v>78.9</v>
      </c>
      <c r="K20" s="58" t="n">
        <v>59222</v>
      </c>
      <c r="L20" s="56" t="n">
        <v>615</v>
      </c>
      <c r="M20" s="56" t="n">
        <v>1803</v>
      </c>
      <c r="N20" s="56" t="n">
        <v>58034</v>
      </c>
      <c r="O20" s="56" t="n">
        <v>51815</v>
      </c>
      <c r="P20" s="59" t="n">
        <v>89.3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8163</v>
      </c>
      <c r="F21" s="56" t="n">
        <v>2654</v>
      </c>
      <c r="G21" s="56" t="n">
        <v>4447</v>
      </c>
      <c r="H21" s="56" t="n">
        <v>76370</v>
      </c>
      <c r="I21" s="56" t="n">
        <v>42821</v>
      </c>
      <c r="J21" s="57" t="n">
        <v>56.1</v>
      </c>
      <c r="K21" s="58" t="n">
        <v>31724</v>
      </c>
      <c r="L21" s="56" t="n">
        <v>941</v>
      </c>
      <c r="M21" s="56" t="n">
        <v>2017</v>
      </c>
      <c r="N21" s="56" t="n">
        <v>30648</v>
      </c>
      <c r="O21" s="56" t="n">
        <v>21926</v>
      </c>
      <c r="P21" s="59" t="n">
        <v>71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7669</v>
      </c>
      <c r="F22" s="56" t="n">
        <v>720</v>
      </c>
      <c r="G22" s="56" t="n">
        <v>1260</v>
      </c>
      <c r="H22" s="56" t="n">
        <v>127129</v>
      </c>
      <c r="I22" s="56" t="n">
        <v>34903</v>
      </c>
      <c r="J22" s="57" t="n">
        <v>27.5</v>
      </c>
      <c r="K22" s="58" t="n">
        <v>77081</v>
      </c>
      <c r="L22" s="56" t="n">
        <v>282</v>
      </c>
      <c r="M22" s="56" t="n">
        <v>590</v>
      </c>
      <c r="N22" s="56" t="n">
        <v>76773</v>
      </c>
      <c r="O22" s="56" t="n">
        <v>15673</v>
      </c>
      <c r="P22" s="59" t="n">
        <v>20.4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8346</v>
      </c>
      <c r="F23" s="56" t="n">
        <v>3137</v>
      </c>
      <c r="G23" s="56" t="n">
        <v>3475</v>
      </c>
      <c r="H23" s="56" t="n">
        <v>198008</v>
      </c>
      <c r="I23" s="56" t="n">
        <v>63486</v>
      </c>
      <c r="J23" s="57" t="n">
        <v>32.1</v>
      </c>
      <c r="K23" s="58" t="n">
        <v>121022</v>
      </c>
      <c r="L23" s="56" t="n">
        <v>1479</v>
      </c>
      <c r="M23" s="56" t="n">
        <v>2513</v>
      </c>
      <c r="N23" s="56" t="n">
        <v>119988</v>
      </c>
      <c r="O23" s="56" t="n">
        <v>26822</v>
      </c>
      <c r="P23" s="59" t="n">
        <v>22.4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23562</v>
      </c>
      <c r="F24" s="56" t="n">
        <v>451</v>
      </c>
      <c r="G24" s="56" t="n">
        <v>878</v>
      </c>
      <c r="H24" s="56" t="n">
        <v>23135</v>
      </c>
      <c r="I24" s="56" t="n">
        <v>3781</v>
      </c>
      <c r="J24" s="57" t="n">
        <v>16.3</v>
      </c>
      <c r="K24" s="58" t="n">
        <v>15177</v>
      </c>
      <c r="L24" s="56" t="n">
        <v>109</v>
      </c>
      <c r="M24" s="56" t="n">
        <v>33</v>
      </c>
      <c r="N24" s="56" t="n">
        <v>15253</v>
      </c>
      <c r="O24" s="56" t="n">
        <v>3045</v>
      </c>
      <c r="P24" s="59" t="n">
        <v>20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04440</v>
      </c>
      <c r="F25" s="64" t="n">
        <v>2625</v>
      </c>
      <c r="G25" s="64" t="n">
        <v>2089</v>
      </c>
      <c r="H25" s="64" t="n">
        <v>104976</v>
      </c>
      <c r="I25" s="64" t="n">
        <v>31914</v>
      </c>
      <c r="J25" s="65" t="n">
        <v>30.4</v>
      </c>
      <c r="K25" s="66" t="n">
        <v>68797</v>
      </c>
      <c r="L25" s="64" t="n">
        <v>744</v>
      </c>
      <c r="M25" s="64" t="n">
        <v>1775</v>
      </c>
      <c r="N25" s="64" t="n">
        <v>67766</v>
      </c>
      <c r="O25" s="64" t="n">
        <v>23811</v>
      </c>
      <c r="P25" s="67" t="n">
        <v>35.1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8574</v>
      </c>
      <c r="F26" s="48" t="n">
        <v>943</v>
      </c>
      <c r="G26" s="48" t="n">
        <v>1667</v>
      </c>
      <c r="H26" s="48" t="n">
        <v>67850</v>
      </c>
      <c r="I26" s="48" t="n">
        <v>35253</v>
      </c>
      <c r="J26" s="49" t="n">
        <v>52</v>
      </c>
      <c r="K26" s="50" t="n">
        <v>60660</v>
      </c>
      <c r="L26" s="48" t="n">
        <v>703</v>
      </c>
      <c r="M26" s="48" t="n">
        <v>1336</v>
      </c>
      <c r="N26" s="48" t="n">
        <v>60027</v>
      </c>
      <c r="O26" s="48" t="n">
        <v>30846</v>
      </c>
      <c r="P26" s="51" t="n">
        <v>51.4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8708</v>
      </c>
      <c r="F27" s="56" t="n">
        <v>15</v>
      </c>
      <c r="G27" s="56" t="n">
        <v>40</v>
      </c>
      <c r="H27" s="56" t="n">
        <v>8683</v>
      </c>
      <c r="I27" s="56" t="n">
        <v>2512</v>
      </c>
      <c r="J27" s="57" t="n">
        <v>28.9</v>
      </c>
      <c r="K27" s="58" t="n">
        <v>3272</v>
      </c>
      <c r="L27" s="56" t="n">
        <v>15</v>
      </c>
      <c r="M27" s="56" t="n">
        <v>40</v>
      </c>
      <c r="N27" s="56" t="n">
        <v>3247</v>
      </c>
      <c r="O27" s="56" t="n">
        <v>508</v>
      </c>
      <c r="P27" s="59" t="n">
        <v>15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093</v>
      </c>
      <c r="F28" s="56" t="n">
        <v>35</v>
      </c>
      <c r="G28" s="56" t="n">
        <v>0</v>
      </c>
      <c r="H28" s="56" t="n">
        <v>2128</v>
      </c>
      <c r="I28" s="56" t="n">
        <v>382</v>
      </c>
      <c r="J28" s="57" t="n">
        <v>18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365</v>
      </c>
      <c r="F29" s="56" t="n">
        <v>0</v>
      </c>
      <c r="G29" s="56" t="n">
        <v>37</v>
      </c>
      <c r="H29" s="56" t="n">
        <v>6328</v>
      </c>
      <c r="I29" s="56" t="n">
        <v>1171</v>
      </c>
      <c r="J29" s="68" t="n">
        <v>18.5</v>
      </c>
      <c r="K29" s="58" t="s">
        <v>56</v>
      </c>
      <c r="L29" s="56" t="s">
        <v>56</v>
      </c>
      <c r="M29" s="56" t="s">
        <v>56</v>
      </c>
      <c r="N29" s="56" t="s">
        <v>56</v>
      </c>
      <c r="O29" s="56" t="s">
        <v>56</v>
      </c>
      <c r="P29" s="56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8513</v>
      </c>
      <c r="F30" s="56" t="n">
        <v>516</v>
      </c>
      <c r="G30" s="56" t="n">
        <v>527</v>
      </c>
      <c r="H30" s="56" t="n">
        <v>18502</v>
      </c>
      <c r="I30" s="56" t="n">
        <v>3605</v>
      </c>
      <c r="J30" s="57" t="n">
        <v>19.5</v>
      </c>
      <c r="K30" s="58" t="n">
        <v>9732</v>
      </c>
      <c r="L30" s="56" t="n">
        <v>29</v>
      </c>
      <c r="M30" s="56" t="n">
        <v>287</v>
      </c>
      <c r="N30" s="56" t="n">
        <v>9474</v>
      </c>
      <c r="O30" s="56" t="n">
        <v>414</v>
      </c>
      <c r="P30" s="59" t="n">
        <v>4.4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6456</v>
      </c>
      <c r="F31" s="56" t="n">
        <v>363</v>
      </c>
      <c r="G31" s="56" t="n">
        <v>180</v>
      </c>
      <c r="H31" s="56" t="n">
        <v>36639</v>
      </c>
      <c r="I31" s="56" t="n">
        <v>5291</v>
      </c>
      <c r="J31" s="57" t="n">
        <v>14.4</v>
      </c>
      <c r="K31" s="58" t="n">
        <v>25698</v>
      </c>
      <c r="L31" s="56" t="n">
        <v>313</v>
      </c>
      <c r="M31" s="56" t="n">
        <v>180</v>
      </c>
      <c r="N31" s="56" t="n">
        <v>25831</v>
      </c>
      <c r="O31" s="56" t="n">
        <v>4001</v>
      </c>
      <c r="P31" s="59" t="n">
        <v>15.5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2958</v>
      </c>
      <c r="F32" s="56" t="n">
        <v>115</v>
      </c>
      <c r="G32" s="56" t="n">
        <v>140</v>
      </c>
      <c r="H32" s="56" t="n">
        <v>22933</v>
      </c>
      <c r="I32" s="56" t="n">
        <v>2175</v>
      </c>
      <c r="J32" s="57" t="n">
        <v>9.5</v>
      </c>
      <c r="K32" s="58" t="n">
        <v>18504</v>
      </c>
      <c r="L32" s="56" t="n">
        <v>45</v>
      </c>
      <c r="M32" s="56" t="n">
        <v>61</v>
      </c>
      <c r="N32" s="56" t="n">
        <v>18488</v>
      </c>
      <c r="O32" s="56" t="n">
        <v>1042</v>
      </c>
      <c r="P32" s="59" t="n">
        <v>5.6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229</v>
      </c>
      <c r="F33" s="56" t="n">
        <v>240</v>
      </c>
      <c r="G33" s="56" t="n">
        <v>139</v>
      </c>
      <c r="H33" s="56" t="n">
        <v>24330</v>
      </c>
      <c r="I33" s="56" t="n">
        <v>7907</v>
      </c>
      <c r="J33" s="57" t="n">
        <v>32.5</v>
      </c>
      <c r="K33" s="58" t="n">
        <v>15410</v>
      </c>
      <c r="L33" s="56" t="n">
        <v>48</v>
      </c>
      <c r="M33" s="56" t="n">
        <v>139</v>
      </c>
      <c r="N33" s="56" t="n">
        <v>15319</v>
      </c>
      <c r="O33" s="56" t="n">
        <v>4005</v>
      </c>
      <c r="P33" s="59" t="n">
        <v>26.1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429</v>
      </c>
      <c r="F34" s="56" t="n">
        <v>20</v>
      </c>
      <c r="G34" s="56" t="n">
        <v>62</v>
      </c>
      <c r="H34" s="56" t="n">
        <v>6387</v>
      </c>
      <c r="I34" s="56" t="n">
        <v>1491</v>
      </c>
      <c r="J34" s="57" t="n">
        <v>23.3</v>
      </c>
      <c r="K34" s="58" t="n">
        <v>3718</v>
      </c>
      <c r="L34" s="56" t="n">
        <v>20</v>
      </c>
      <c r="M34" s="56" t="n">
        <v>4</v>
      </c>
      <c r="N34" s="56" t="n">
        <v>3734</v>
      </c>
      <c r="O34" s="56" t="n">
        <v>1141</v>
      </c>
      <c r="P34" s="59" t="n">
        <v>30.6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561</v>
      </c>
      <c r="F35" s="56" t="n">
        <v>102</v>
      </c>
      <c r="G35" s="56" t="n">
        <v>10</v>
      </c>
      <c r="H35" s="56" t="n">
        <v>4653</v>
      </c>
      <c r="I35" s="56" t="n">
        <v>99</v>
      </c>
      <c r="J35" s="57" t="n">
        <v>2.1</v>
      </c>
      <c r="K35" s="58" t="n">
        <v>2214</v>
      </c>
      <c r="L35" s="56" t="n">
        <v>3</v>
      </c>
      <c r="M35" s="56" t="n">
        <v>10</v>
      </c>
      <c r="N35" s="56" t="n">
        <v>2207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958</v>
      </c>
      <c r="F36" s="56" t="n">
        <v>4</v>
      </c>
      <c r="G36" s="56" t="n">
        <v>23</v>
      </c>
      <c r="H36" s="56" t="n">
        <v>3939</v>
      </c>
      <c r="I36" s="56" t="n">
        <v>289</v>
      </c>
      <c r="J36" s="57" t="n">
        <v>7.3</v>
      </c>
      <c r="K36" s="58" t="n">
        <v>1947</v>
      </c>
      <c r="L36" s="56" t="n">
        <v>4</v>
      </c>
      <c r="M36" s="56" t="n">
        <v>4</v>
      </c>
      <c r="N36" s="56" t="n">
        <v>1947</v>
      </c>
      <c r="O36" s="56" t="n">
        <v>46</v>
      </c>
      <c r="P36" s="59" t="n">
        <v>2.4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073</v>
      </c>
      <c r="F37" s="56" t="n">
        <v>126</v>
      </c>
      <c r="G37" s="56" t="n">
        <v>153</v>
      </c>
      <c r="H37" s="56" t="n">
        <v>8046</v>
      </c>
      <c r="I37" s="56" t="n">
        <v>1049</v>
      </c>
      <c r="J37" s="57" t="n">
        <v>13</v>
      </c>
      <c r="K37" s="58" t="n">
        <v>6069</v>
      </c>
      <c r="L37" s="56" t="n">
        <v>42</v>
      </c>
      <c r="M37" s="56" t="n">
        <v>27</v>
      </c>
      <c r="N37" s="56" t="n">
        <v>6084</v>
      </c>
      <c r="O37" s="56" t="n">
        <v>798</v>
      </c>
      <c r="P37" s="59" t="n">
        <v>13.1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109</v>
      </c>
      <c r="F38" s="56" t="n">
        <v>112</v>
      </c>
      <c r="G38" s="56" t="n">
        <v>66</v>
      </c>
      <c r="H38" s="56" t="n">
        <v>33155</v>
      </c>
      <c r="I38" s="56" t="n">
        <v>2757</v>
      </c>
      <c r="J38" s="57" t="n">
        <v>8.3</v>
      </c>
      <c r="K38" s="58" t="n">
        <v>15764</v>
      </c>
      <c r="L38" s="56" t="n">
        <v>46</v>
      </c>
      <c r="M38" s="56" t="n">
        <v>66</v>
      </c>
      <c r="N38" s="56" t="n">
        <v>15744</v>
      </c>
      <c r="O38" s="56" t="n">
        <v>801</v>
      </c>
      <c r="P38" s="59" t="n">
        <v>5.1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575</v>
      </c>
      <c r="F39" s="56" t="n">
        <v>218</v>
      </c>
      <c r="G39" s="56" t="n">
        <v>78</v>
      </c>
      <c r="H39" s="56" t="n">
        <v>11715</v>
      </c>
      <c r="I39" s="56" t="n">
        <v>1142</v>
      </c>
      <c r="J39" s="57" t="n">
        <v>9.7</v>
      </c>
      <c r="K39" s="58" t="n">
        <v>7233</v>
      </c>
      <c r="L39" s="56" t="n">
        <v>85</v>
      </c>
      <c r="M39" s="56" t="n">
        <v>11</v>
      </c>
      <c r="N39" s="56" t="n">
        <v>7307</v>
      </c>
      <c r="O39" s="56" t="n">
        <v>486</v>
      </c>
      <c r="P39" s="59" t="n">
        <v>6.7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2637</v>
      </c>
      <c r="F40" s="56" t="n">
        <v>1</v>
      </c>
      <c r="G40" s="56" t="n">
        <v>32</v>
      </c>
      <c r="H40" s="56" t="n">
        <v>12606</v>
      </c>
      <c r="I40" s="56" t="n">
        <v>811</v>
      </c>
      <c r="J40" s="57" t="n">
        <v>6.4</v>
      </c>
      <c r="K40" s="58" t="n">
        <v>5447</v>
      </c>
      <c r="L40" s="56" t="n">
        <v>1</v>
      </c>
      <c r="M40" s="56" t="n">
        <v>32</v>
      </c>
      <c r="N40" s="56" t="n">
        <v>5416</v>
      </c>
      <c r="O40" s="56" t="n">
        <v>140</v>
      </c>
      <c r="P40" s="59" t="n">
        <v>2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400</v>
      </c>
      <c r="F41" s="56" t="n">
        <v>112</v>
      </c>
      <c r="G41" s="56" t="n">
        <v>76</v>
      </c>
      <c r="H41" s="56" t="n">
        <v>16436</v>
      </c>
      <c r="I41" s="56" t="n">
        <v>4044</v>
      </c>
      <c r="J41" s="57" t="n">
        <v>24.6</v>
      </c>
      <c r="K41" s="58" t="n">
        <v>12215</v>
      </c>
      <c r="L41" s="56" t="n">
        <v>53</v>
      </c>
      <c r="M41" s="56" t="n">
        <v>76</v>
      </c>
      <c r="N41" s="56" t="n">
        <v>12192</v>
      </c>
      <c r="O41" s="56" t="n">
        <v>2124</v>
      </c>
      <c r="P41" s="59" t="n">
        <v>17.4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3971</v>
      </c>
      <c r="F42" s="56" t="n">
        <v>80</v>
      </c>
      <c r="G42" s="56" t="n">
        <v>183</v>
      </c>
      <c r="H42" s="56" t="n">
        <v>23868</v>
      </c>
      <c r="I42" s="56" t="n">
        <v>4250</v>
      </c>
      <c r="J42" s="57" t="n">
        <v>17.8</v>
      </c>
      <c r="K42" s="58" t="n">
        <v>19674</v>
      </c>
      <c r="L42" s="56" t="n">
        <v>80</v>
      </c>
      <c r="M42" s="56" t="n">
        <v>108</v>
      </c>
      <c r="N42" s="56" t="n">
        <v>19646</v>
      </c>
      <c r="O42" s="56" t="n">
        <v>1238</v>
      </c>
      <c r="P42" s="59" t="n">
        <v>6.3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9693</v>
      </c>
      <c r="F43" s="56" t="n">
        <v>64</v>
      </c>
      <c r="G43" s="56" t="n">
        <v>231</v>
      </c>
      <c r="H43" s="56" t="n">
        <v>19526</v>
      </c>
      <c r="I43" s="56" t="n">
        <v>3752</v>
      </c>
      <c r="J43" s="57" t="n">
        <v>19.2</v>
      </c>
      <c r="K43" s="58" t="n">
        <v>15696</v>
      </c>
      <c r="L43" s="56" t="n">
        <v>64</v>
      </c>
      <c r="M43" s="56" t="n">
        <v>231</v>
      </c>
      <c r="N43" s="56" t="n">
        <v>15529</v>
      </c>
      <c r="O43" s="56" t="n">
        <v>754</v>
      </c>
      <c r="P43" s="59" t="n">
        <v>4.9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5665</v>
      </c>
      <c r="F44" s="56" t="n">
        <v>16</v>
      </c>
      <c r="G44" s="56" t="n">
        <v>99</v>
      </c>
      <c r="H44" s="56" t="n">
        <v>15582</v>
      </c>
      <c r="I44" s="56" t="n">
        <v>1884</v>
      </c>
      <c r="J44" s="57" t="n">
        <v>12.1</v>
      </c>
      <c r="K44" s="58" t="n">
        <v>14473</v>
      </c>
      <c r="L44" s="56" t="n">
        <v>16</v>
      </c>
      <c r="M44" s="56" t="n">
        <v>99</v>
      </c>
      <c r="N44" s="56" t="n">
        <v>14390</v>
      </c>
      <c r="O44" s="56" t="n">
        <v>692</v>
      </c>
      <c r="P44" s="59" t="n">
        <v>4.8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0905</v>
      </c>
      <c r="F45" s="56" t="n">
        <v>316</v>
      </c>
      <c r="G45" s="56" t="n">
        <v>729</v>
      </c>
      <c r="H45" s="56" t="n">
        <v>50492</v>
      </c>
      <c r="I45" s="56" t="n">
        <v>3906</v>
      </c>
      <c r="J45" s="57" t="n">
        <v>7.7</v>
      </c>
      <c r="K45" s="58" t="n">
        <v>44888</v>
      </c>
      <c r="L45" s="56" t="n">
        <v>111</v>
      </c>
      <c r="M45" s="56" t="n">
        <v>729</v>
      </c>
      <c r="N45" s="56" t="n">
        <v>44270</v>
      </c>
      <c r="O45" s="56" t="n">
        <v>1414</v>
      </c>
      <c r="P45" s="59" t="n">
        <v>3.2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5856</v>
      </c>
      <c r="F46" s="64" t="n">
        <v>59</v>
      </c>
      <c r="G46" s="64" t="n">
        <v>84</v>
      </c>
      <c r="H46" s="64" t="n">
        <v>15831</v>
      </c>
      <c r="I46" s="64" t="n">
        <v>5787</v>
      </c>
      <c r="J46" s="65" t="n">
        <v>36.6</v>
      </c>
      <c r="K46" s="66" t="n">
        <v>9823</v>
      </c>
      <c r="L46" s="64" t="n">
        <v>59</v>
      </c>
      <c r="M46" s="64" t="n">
        <v>84</v>
      </c>
      <c r="N46" s="64" t="n">
        <v>9798</v>
      </c>
      <c r="O46" s="64" t="n">
        <v>3650</v>
      </c>
      <c r="P46" s="67" t="n">
        <v>37.3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98637</v>
      </c>
      <c r="F47" s="48" t="n">
        <v>649</v>
      </c>
      <c r="G47" s="48" t="n">
        <v>987</v>
      </c>
      <c r="H47" s="48" t="n">
        <v>98299</v>
      </c>
      <c r="I47" s="48" t="n">
        <v>23079</v>
      </c>
      <c r="J47" s="49" t="n">
        <v>23.5</v>
      </c>
      <c r="K47" s="50" t="n">
        <v>43004</v>
      </c>
      <c r="L47" s="48" t="n">
        <v>128</v>
      </c>
      <c r="M47" s="48" t="n">
        <v>496</v>
      </c>
      <c r="N47" s="48" t="n">
        <v>42636</v>
      </c>
      <c r="O47" s="48" t="n">
        <v>14223</v>
      </c>
      <c r="P47" s="51" t="n">
        <v>33.4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85760</v>
      </c>
      <c r="F48" s="64" t="n">
        <v>5666</v>
      </c>
      <c r="G48" s="64" t="n">
        <v>6746</v>
      </c>
      <c r="H48" s="64" t="n">
        <v>284680</v>
      </c>
      <c r="I48" s="64" t="n">
        <v>153978</v>
      </c>
      <c r="J48" s="65" t="n">
        <v>54.1</v>
      </c>
      <c r="K48" s="66" t="n">
        <v>111486</v>
      </c>
      <c r="L48" s="64" t="n">
        <v>1270</v>
      </c>
      <c r="M48" s="64" t="n">
        <v>1889</v>
      </c>
      <c r="N48" s="64" t="n">
        <v>110867</v>
      </c>
      <c r="O48" s="64" t="n">
        <v>66528</v>
      </c>
      <c r="P48" s="67" t="n">
        <v>60</v>
      </c>
    </row>
    <row r="49" customFormat="false" ht="18" hidden="false" customHeight="true" outlineLevel="0" collapsed="false">
      <c r="A49" s="69" t="s">
        <v>97</v>
      </c>
      <c r="B49" s="70"/>
      <c r="C49" s="71" t="s">
        <v>98</v>
      </c>
      <c r="D49" s="72"/>
      <c r="E49" s="73" t="n">
        <v>7375</v>
      </c>
      <c r="F49" s="73" t="n">
        <v>24</v>
      </c>
      <c r="G49" s="73" t="n">
        <v>272</v>
      </c>
      <c r="H49" s="73" t="n">
        <v>7127</v>
      </c>
      <c r="I49" s="73" t="n">
        <v>4219</v>
      </c>
      <c r="J49" s="74" t="n">
        <v>59.2</v>
      </c>
      <c r="K49" s="75" t="n">
        <v>2378</v>
      </c>
      <c r="L49" s="73" t="n">
        <v>24</v>
      </c>
      <c r="M49" s="73" t="n">
        <v>88</v>
      </c>
      <c r="N49" s="73" t="n">
        <v>2314</v>
      </c>
      <c r="O49" s="73" t="n">
        <v>960</v>
      </c>
      <c r="P49" s="76" t="n">
        <v>41.5</v>
      </c>
    </row>
    <row r="50" customFormat="false" ht="18" hidden="false" customHeight="true" outlineLevel="0" collapsed="false">
      <c r="A50" s="69" t="s">
        <v>99</v>
      </c>
      <c r="B50" s="70"/>
      <c r="C50" s="71" t="s">
        <v>100</v>
      </c>
      <c r="D50" s="72"/>
      <c r="E50" s="73" t="n">
        <v>118878</v>
      </c>
      <c r="F50" s="73" t="n">
        <v>2043</v>
      </c>
      <c r="G50" s="73" t="n">
        <v>1869</v>
      </c>
      <c r="H50" s="73" t="n">
        <v>119052</v>
      </c>
      <c r="I50" s="73" t="n">
        <v>36443</v>
      </c>
      <c r="J50" s="74" t="n">
        <v>30.6</v>
      </c>
      <c r="K50" s="75" t="n">
        <v>82901</v>
      </c>
      <c r="L50" s="73" t="n">
        <v>1287</v>
      </c>
      <c r="M50" s="73" t="n">
        <v>1555</v>
      </c>
      <c r="N50" s="73" t="n">
        <v>82633</v>
      </c>
      <c r="O50" s="73" t="n">
        <v>15903</v>
      </c>
      <c r="P50" s="76" t="n">
        <v>19.2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5374</v>
      </c>
      <c r="F51" s="48" t="n">
        <v>293</v>
      </c>
      <c r="G51" s="48" t="n">
        <v>1249</v>
      </c>
      <c r="H51" s="48" t="n">
        <v>14418</v>
      </c>
      <c r="I51" s="48" t="n">
        <v>1638</v>
      </c>
      <c r="J51" s="49" t="n">
        <v>11.4</v>
      </c>
      <c r="K51" s="50" t="n">
        <v>13367</v>
      </c>
      <c r="L51" s="48" t="n">
        <v>293</v>
      </c>
      <c r="M51" s="48" t="n">
        <v>1073</v>
      </c>
      <c r="N51" s="48" t="n">
        <v>12587</v>
      </c>
      <c r="O51" s="48" t="n">
        <v>1552</v>
      </c>
      <c r="P51" s="51" t="n">
        <v>12.3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55213</v>
      </c>
      <c r="F52" s="64" t="n">
        <v>1413</v>
      </c>
      <c r="G52" s="64" t="n">
        <v>753</v>
      </c>
      <c r="H52" s="64" t="n">
        <v>55873</v>
      </c>
      <c r="I52" s="64" t="n">
        <v>25408</v>
      </c>
      <c r="J52" s="65" t="n">
        <v>45.5</v>
      </c>
      <c r="K52" s="66" t="n">
        <v>42968</v>
      </c>
      <c r="L52" s="64" t="n">
        <v>363</v>
      </c>
      <c r="M52" s="64" t="n">
        <v>615</v>
      </c>
      <c r="N52" s="64" t="n">
        <v>42716</v>
      </c>
      <c r="O52" s="64" t="n">
        <v>20582</v>
      </c>
      <c r="P52" s="67" t="n">
        <v>48.2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39Z</cp:lastPrinted>
  <dcterms:modified xsi:type="dcterms:W3CDTF">2011-04-25T06:46:49Z</dcterms:modified>
  <cp:revision>0</cp:revision>
  <dc:subject/>
  <dc:title/>
</cp:coreProperties>
</file>