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8194</v>
      </c>
      <c r="F8" s="29" t="n">
        <v>327940</v>
      </c>
      <c r="G8" s="29" t="n">
        <v>304207</v>
      </c>
      <c r="H8" s="29" t="n">
        <v>23733</v>
      </c>
      <c r="I8" s="29" t="n">
        <v>10254</v>
      </c>
      <c r="J8" s="29" t="n">
        <v>94647</v>
      </c>
      <c r="K8" s="29" t="n">
        <v>94091</v>
      </c>
      <c r="L8" s="29" t="n">
        <v>90778</v>
      </c>
      <c r="M8" s="29" t="n">
        <v>3313</v>
      </c>
      <c r="N8" s="29" t="n">
        <v>55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0112</v>
      </c>
      <c r="F9" s="36" t="n">
        <v>331791</v>
      </c>
      <c r="G9" s="36" t="n">
        <v>303979</v>
      </c>
      <c r="H9" s="36" t="n">
        <v>27812</v>
      </c>
      <c r="I9" s="36" t="n">
        <v>8321</v>
      </c>
      <c r="J9" s="36" t="n">
        <v>128419</v>
      </c>
      <c r="K9" s="36" t="n">
        <v>125386</v>
      </c>
      <c r="L9" s="36" t="n">
        <v>118006</v>
      </c>
      <c r="M9" s="36" t="n">
        <v>7380</v>
      </c>
      <c r="N9" s="36" t="n">
        <v>303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9793</v>
      </c>
      <c r="F10" s="41" t="n">
        <v>327990</v>
      </c>
      <c r="G10" s="41" t="n">
        <v>312855</v>
      </c>
      <c r="H10" s="41" t="n">
        <v>15135</v>
      </c>
      <c r="I10" s="41" t="n">
        <v>11803</v>
      </c>
      <c r="J10" s="41" t="n">
        <v>92397</v>
      </c>
      <c r="K10" s="41" t="n">
        <v>92294</v>
      </c>
      <c r="L10" s="41" t="n">
        <v>89896</v>
      </c>
      <c r="M10" s="41" t="n">
        <v>2398</v>
      </c>
      <c r="N10" s="41" t="n">
        <v>10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3284</v>
      </c>
      <c r="F11" s="46" t="n">
        <v>301355</v>
      </c>
      <c r="G11" s="46" t="n">
        <v>272611</v>
      </c>
      <c r="H11" s="46" t="n">
        <v>28744</v>
      </c>
      <c r="I11" s="46" t="n">
        <v>11929</v>
      </c>
      <c r="J11" s="46" t="n">
        <v>120856</v>
      </c>
      <c r="K11" s="46" t="n">
        <v>120764</v>
      </c>
      <c r="L11" s="46" t="n">
        <v>118630</v>
      </c>
      <c r="M11" s="46" t="n">
        <v>2134</v>
      </c>
      <c r="N11" s="46" t="n">
        <v>92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8</v>
      </c>
      <c r="F19" s="60" t="n">
        <v>172.2</v>
      </c>
      <c r="G19" s="60" t="n">
        <v>159.5</v>
      </c>
      <c r="H19" s="60" t="n">
        <v>12.7</v>
      </c>
      <c r="I19" s="60" t="n">
        <v>15.6</v>
      </c>
      <c r="J19" s="60" t="n">
        <v>90.1</v>
      </c>
      <c r="K19" s="60" t="n">
        <v>87.8</v>
      </c>
      <c r="L19" s="60" t="n">
        <v>2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1.6</v>
      </c>
      <c r="G20" s="61" t="n">
        <v>158.8</v>
      </c>
      <c r="H20" s="61" t="n">
        <v>12.8</v>
      </c>
      <c r="I20" s="61" t="n">
        <v>17.9</v>
      </c>
      <c r="J20" s="61" t="n">
        <v>124.1</v>
      </c>
      <c r="K20" s="61" t="n">
        <v>119.1</v>
      </c>
      <c r="L20" s="61" t="n">
        <v>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8</v>
      </c>
      <c r="F21" s="62" t="n">
        <v>177.6</v>
      </c>
      <c r="G21" s="62" t="n">
        <v>167.6</v>
      </c>
      <c r="H21" s="62" t="n">
        <v>10</v>
      </c>
      <c r="I21" s="62" t="n">
        <v>16.8</v>
      </c>
      <c r="J21" s="62" t="n">
        <v>95.3</v>
      </c>
      <c r="K21" s="62" t="n">
        <v>93.3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</v>
      </c>
      <c r="F22" s="63" t="n">
        <v>155</v>
      </c>
      <c r="G22" s="63" t="n">
        <v>149</v>
      </c>
      <c r="H22" s="63" t="n">
        <v>6</v>
      </c>
      <c r="I22" s="63" t="n">
        <v>14.3</v>
      </c>
      <c r="J22" s="63" t="n">
        <v>78.1</v>
      </c>
      <c r="K22" s="63" t="n">
        <v>77.2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12196</v>
      </c>
      <c r="F29" s="29" t="n">
        <v>53659</v>
      </c>
      <c r="G29" s="29" t="n">
        <v>41184</v>
      </c>
      <c r="H29" s="29" t="n">
        <v>1225074</v>
      </c>
      <c r="I29" s="29" t="n">
        <v>638230</v>
      </c>
      <c r="J29" s="29" t="n">
        <v>27986</v>
      </c>
      <c r="K29" s="29" t="n">
        <v>35508</v>
      </c>
      <c r="L29" s="29" t="n">
        <v>63030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5066</v>
      </c>
      <c r="F30" s="36" t="n">
        <v>7393</v>
      </c>
      <c r="G30" s="36" t="n">
        <v>4598</v>
      </c>
      <c r="H30" s="36" t="n">
        <v>327669</v>
      </c>
      <c r="I30" s="36" t="n">
        <v>88489</v>
      </c>
      <c r="J30" s="36" t="n">
        <v>1804</v>
      </c>
      <c r="K30" s="36" t="n">
        <v>2140</v>
      </c>
      <c r="L30" s="36" t="n">
        <v>8834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1301</v>
      </c>
      <c r="F31" s="41" t="n">
        <v>7795</v>
      </c>
      <c r="G31" s="41" t="n">
        <v>3707</v>
      </c>
      <c r="H31" s="41" t="n">
        <v>205389</v>
      </c>
      <c r="I31" s="41" t="n">
        <v>179150</v>
      </c>
      <c r="J31" s="41" t="n">
        <v>3833</v>
      </c>
      <c r="K31" s="41" t="n">
        <v>6627</v>
      </c>
      <c r="L31" s="41" t="n">
        <v>176356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2141</v>
      </c>
      <c r="F32" s="46" t="n">
        <v>8992</v>
      </c>
      <c r="G32" s="46" t="n">
        <v>7010</v>
      </c>
      <c r="H32" s="46" t="n">
        <v>134411</v>
      </c>
      <c r="I32" s="46" t="n">
        <v>64728</v>
      </c>
      <c r="J32" s="46" t="n">
        <v>3779</v>
      </c>
      <c r="K32" s="46" t="n">
        <v>3732</v>
      </c>
      <c r="L32" s="46" t="n">
        <v>6448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6-20T04:19:16Z</dcterms:modified>
  <cp:revision>0</cp:revision>
  <dc:subject/>
  <dc:title/>
</cp:coreProperties>
</file>