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３年９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6456</v>
      </c>
      <c r="F8" s="27" t="n">
        <v>341572</v>
      </c>
      <c r="G8" s="27" t="n">
        <v>316156</v>
      </c>
      <c r="H8" s="27" t="n">
        <v>25416</v>
      </c>
      <c r="I8" s="27" t="n">
        <v>4884</v>
      </c>
      <c r="J8" s="27" t="n">
        <v>101659</v>
      </c>
      <c r="K8" s="27" t="n">
        <v>101463</v>
      </c>
      <c r="L8" s="27" t="n">
        <v>96957</v>
      </c>
      <c r="M8" s="27" t="n">
        <v>4506</v>
      </c>
      <c r="N8" s="27" t="n">
        <v>196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50294</v>
      </c>
      <c r="F9" s="32" t="n">
        <v>343543</v>
      </c>
      <c r="G9" s="32" t="n">
        <v>311871</v>
      </c>
      <c r="H9" s="32" t="n">
        <v>31672</v>
      </c>
      <c r="I9" s="32" t="n">
        <v>6751</v>
      </c>
      <c r="J9" s="32" t="n">
        <v>129800</v>
      </c>
      <c r="K9" s="32" t="n">
        <v>129475</v>
      </c>
      <c r="L9" s="32" t="n">
        <v>118851</v>
      </c>
      <c r="M9" s="32" t="n">
        <v>10624</v>
      </c>
      <c r="N9" s="32" t="n">
        <v>325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54757</v>
      </c>
      <c r="F10" s="37" t="n">
        <v>346379</v>
      </c>
      <c r="G10" s="37" t="n">
        <v>330042</v>
      </c>
      <c r="H10" s="37" t="n">
        <v>16337</v>
      </c>
      <c r="I10" s="37" t="n">
        <v>8378</v>
      </c>
      <c r="J10" s="37" t="n">
        <v>97205</v>
      </c>
      <c r="K10" s="37" t="n">
        <v>96826</v>
      </c>
      <c r="L10" s="37" t="n">
        <v>94386</v>
      </c>
      <c r="M10" s="37" t="n">
        <v>2440</v>
      </c>
      <c r="N10" s="37" t="n">
        <v>379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7040</v>
      </c>
      <c r="F11" s="42" t="n">
        <v>300233</v>
      </c>
      <c r="G11" s="42" t="n">
        <v>280622</v>
      </c>
      <c r="H11" s="42" t="n">
        <v>19611</v>
      </c>
      <c r="I11" s="42" t="n">
        <v>6807</v>
      </c>
      <c r="J11" s="42" t="n">
        <v>141305</v>
      </c>
      <c r="K11" s="42" t="n">
        <v>141173</v>
      </c>
      <c r="L11" s="42" t="n">
        <v>136738</v>
      </c>
      <c r="M11" s="42" t="n">
        <v>4435</v>
      </c>
      <c r="N11" s="42" t="n">
        <v>13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7</v>
      </c>
      <c r="F19" s="55" t="n">
        <v>165.3</v>
      </c>
      <c r="G19" s="55" t="n">
        <v>152.4</v>
      </c>
      <c r="H19" s="55" t="n">
        <v>12.9</v>
      </c>
      <c r="I19" s="55" t="n">
        <v>15.9</v>
      </c>
      <c r="J19" s="55" t="n">
        <v>94.2</v>
      </c>
      <c r="K19" s="55" t="n">
        <v>91.4</v>
      </c>
      <c r="L19" s="55" t="n">
        <v>2.8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2</v>
      </c>
      <c r="F20" s="56" t="n">
        <v>163.8</v>
      </c>
      <c r="G20" s="56" t="n">
        <v>149.6</v>
      </c>
      <c r="H20" s="56" t="n">
        <v>14.2</v>
      </c>
      <c r="I20" s="56" t="n">
        <v>17.7</v>
      </c>
      <c r="J20" s="56" t="n">
        <v>129.4</v>
      </c>
      <c r="K20" s="56" t="n">
        <v>121.8</v>
      </c>
      <c r="L20" s="56" t="n">
        <v>7.6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4</v>
      </c>
      <c r="F21" s="57" t="n">
        <v>165.6</v>
      </c>
      <c r="G21" s="57" t="n">
        <v>156.1</v>
      </c>
      <c r="H21" s="57" t="n">
        <v>9.5</v>
      </c>
      <c r="I21" s="57" t="n">
        <v>17.8</v>
      </c>
      <c r="J21" s="57" t="n">
        <v>99.7</v>
      </c>
      <c r="K21" s="57" t="n">
        <v>97.7</v>
      </c>
      <c r="L21" s="57" t="n">
        <v>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1</v>
      </c>
      <c r="F22" s="58" t="n">
        <v>150.8</v>
      </c>
      <c r="G22" s="58" t="n">
        <v>145.1</v>
      </c>
      <c r="H22" s="58" t="n">
        <v>5.7</v>
      </c>
      <c r="I22" s="58" t="n">
        <v>13</v>
      </c>
      <c r="J22" s="58" t="n">
        <v>80.8</v>
      </c>
      <c r="K22" s="58" t="n">
        <v>80</v>
      </c>
      <c r="L22" s="58" t="n">
        <v>0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10144</v>
      </c>
      <c r="F29" s="27" t="n">
        <v>7152</v>
      </c>
      <c r="G29" s="27" t="n">
        <v>6427</v>
      </c>
      <c r="H29" s="27" t="n">
        <v>710868</v>
      </c>
      <c r="I29" s="27" t="n">
        <v>348118</v>
      </c>
      <c r="J29" s="27" t="n">
        <v>9793</v>
      </c>
      <c r="K29" s="27" t="n">
        <v>11642</v>
      </c>
      <c r="L29" s="27" t="n">
        <v>346270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38453</v>
      </c>
      <c r="F30" s="32" t="n">
        <v>1150</v>
      </c>
      <c r="G30" s="32" t="n">
        <v>1745</v>
      </c>
      <c r="H30" s="32" t="n">
        <v>237856</v>
      </c>
      <c r="I30" s="32" t="n">
        <v>59474</v>
      </c>
      <c r="J30" s="32" t="n">
        <v>1003</v>
      </c>
      <c r="K30" s="32" t="n">
        <v>1228</v>
      </c>
      <c r="L30" s="32" t="n">
        <v>59251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7073</v>
      </c>
      <c r="F31" s="37" t="n">
        <v>400</v>
      </c>
      <c r="G31" s="37" t="n">
        <v>781</v>
      </c>
      <c r="H31" s="37" t="n">
        <v>66693</v>
      </c>
      <c r="I31" s="37" t="n">
        <v>85489</v>
      </c>
      <c r="J31" s="37" t="n">
        <v>1301</v>
      </c>
      <c r="K31" s="37" t="n">
        <v>1937</v>
      </c>
      <c r="L31" s="37" t="n">
        <v>84852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3453</v>
      </c>
      <c r="F32" s="42" t="n">
        <v>1439</v>
      </c>
      <c r="G32" s="42" t="n">
        <v>1257</v>
      </c>
      <c r="H32" s="42" t="n">
        <v>93637</v>
      </c>
      <c r="I32" s="42" t="n">
        <v>30354</v>
      </c>
      <c r="J32" s="42" t="n">
        <v>579</v>
      </c>
      <c r="K32" s="42" t="n">
        <v>573</v>
      </c>
      <c r="L32" s="42" t="n">
        <v>30358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1-11-21T05:36:08Z</dcterms:modified>
  <cp:revision>0</cp:revision>
  <dc:subject/>
  <dc:title/>
</cp:coreProperties>
</file>