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９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28840</v>
      </c>
      <c r="F8" s="29" t="n">
        <v>323285</v>
      </c>
      <c r="G8" s="29" t="n">
        <v>301618</v>
      </c>
      <c r="H8" s="29" t="n">
        <v>21667</v>
      </c>
      <c r="I8" s="29" t="n">
        <v>5555</v>
      </c>
      <c r="J8" s="29" t="n">
        <v>92626</v>
      </c>
      <c r="K8" s="29" t="n">
        <v>92443</v>
      </c>
      <c r="L8" s="29" t="n">
        <v>89362</v>
      </c>
      <c r="M8" s="29" t="n">
        <v>3081</v>
      </c>
      <c r="N8" s="29" t="n">
        <v>183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4929</v>
      </c>
      <c r="F9" s="36" t="n">
        <v>329941</v>
      </c>
      <c r="G9" s="36" t="n">
        <v>300678</v>
      </c>
      <c r="H9" s="36" t="n">
        <v>29263</v>
      </c>
      <c r="I9" s="36" t="n">
        <v>4988</v>
      </c>
      <c r="J9" s="36" t="n">
        <v>119128</v>
      </c>
      <c r="K9" s="36" t="n">
        <v>118741</v>
      </c>
      <c r="L9" s="36" t="n">
        <v>111029</v>
      </c>
      <c r="M9" s="36" t="n">
        <v>7712</v>
      </c>
      <c r="N9" s="36" t="n">
        <v>38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1761</v>
      </c>
      <c r="F10" s="41" t="n">
        <v>327847</v>
      </c>
      <c r="G10" s="41" t="n">
        <v>312099</v>
      </c>
      <c r="H10" s="41" t="n">
        <v>15748</v>
      </c>
      <c r="I10" s="41" t="n">
        <v>3914</v>
      </c>
      <c r="J10" s="41" t="n">
        <v>91454</v>
      </c>
      <c r="K10" s="41" t="n">
        <v>91294</v>
      </c>
      <c r="L10" s="41" t="n">
        <v>89273</v>
      </c>
      <c r="M10" s="41" t="n">
        <v>2021</v>
      </c>
      <c r="N10" s="41" t="n">
        <v>160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02810</v>
      </c>
      <c r="F11" s="46" t="n">
        <v>289576</v>
      </c>
      <c r="G11" s="46" t="n">
        <v>274181</v>
      </c>
      <c r="H11" s="46" t="n">
        <v>15395</v>
      </c>
      <c r="I11" s="46" t="n">
        <v>13234</v>
      </c>
      <c r="J11" s="46" t="n">
        <v>114675</v>
      </c>
      <c r="K11" s="46" t="n">
        <v>114255</v>
      </c>
      <c r="L11" s="46" t="n">
        <v>111601</v>
      </c>
      <c r="M11" s="46" t="n">
        <v>2654</v>
      </c>
      <c r="N11" s="46" t="n">
        <v>42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68.7</v>
      </c>
      <c r="G19" s="60" t="n">
        <v>156.4</v>
      </c>
      <c r="H19" s="60" t="n">
        <v>12.3</v>
      </c>
      <c r="I19" s="60" t="n">
        <v>15.4</v>
      </c>
      <c r="J19" s="60" t="n">
        <v>89.1</v>
      </c>
      <c r="K19" s="60" t="n">
        <v>86.6</v>
      </c>
      <c r="L19" s="60" t="n">
        <v>2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8</v>
      </c>
      <c r="F20" s="61" t="n">
        <v>168</v>
      </c>
      <c r="G20" s="61" t="n">
        <v>153.5</v>
      </c>
      <c r="H20" s="61" t="n">
        <v>14.5</v>
      </c>
      <c r="I20" s="61" t="n">
        <v>17.5</v>
      </c>
      <c r="J20" s="61" t="n">
        <v>121.8</v>
      </c>
      <c r="K20" s="61" t="n">
        <v>116.2</v>
      </c>
      <c r="L20" s="61" t="n">
        <v>5.6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</v>
      </c>
      <c r="F21" s="62" t="n">
        <v>173.1</v>
      </c>
      <c r="G21" s="62" t="n">
        <v>162.4</v>
      </c>
      <c r="H21" s="62" t="n">
        <v>10.7</v>
      </c>
      <c r="I21" s="62" t="n">
        <v>16.6</v>
      </c>
      <c r="J21" s="62" t="n">
        <v>93.1</v>
      </c>
      <c r="K21" s="62" t="n">
        <v>90.9</v>
      </c>
      <c r="L21" s="62" t="n">
        <v>2.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4</v>
      </c>
      <c r="F22" s="63" t="n">
        <v>152.6</v>
      </c>
      <c r="G22" s="63" t="n">
        <v>147.4</v>
      </c>
      <c r="H22" s="63" t="n">
        <v>5.2</v>
      </c>
      <c r="I22" s="63" t="n">
        <v>13.6</v>
      </c>
      <c r="J22" s="63" t="n">
        <v>77.8</v>
      </c>
      <c r="K22" s="63" t="n">
        <v>77</v>
      </c>
      <c r="L22" s="63" t="n">
        <v>0.8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5922</v>
      </c>
      <c r="F29" s="29" t="n">
        <v>12846</v>
      </c>
      <c r="G29" s="29" t="n">
        <v>15003</v>
      </c>
      <c r="H29" s="29" t="n">
        <v>1194140</v>
      </c>
      <c r="I29" s="29" t="n">
        <v>677376</v>
      </c>
      <c r="J29" s="29" t="n">
        <v>23859</v>
      </c>
      <c r="K29" s="29" t="n">
        <v>23725</v>
      </c>
      <c r="L29" s="29" t="n">
        <v>67713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5020</v>
      </c>
      <c r="F30" s="36" t="n">
        <v>1779</v>
      </c>
      <c r="G30" s="36" t="n">
        <v>2777</v>
      </c>
      <c r="H30" s="36" t="n">
        <v>324007</v>
      </c>
      <c r="I30" s="36" t="n">
        <v>86063</v>
      </c>
      <c r="J30" s="36" t="n">
        <v>1496</v>
      </c>
      <c r="K30" s="36" t="n">
        <v>2144</v>
      </c>
      <c r="L30" s="36" t="n">
        <v>8543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7227</v>
      </c>
      <c r="F31" s="41" t="n">
        <v>1233</v>
      </c>
      <c r="G31" s="41" t="n">
        <v>3543</v>
      </c>
      <c r="H31" s="41" t="n">
        <v>185307</v>
      </c>
      <c r="I31" s="41" t="n">
        <v>202111</v>
      </c>
      <c r="J31" s="41" t="n">
        <v>5309</v>
      </c>
      <c r="K31" s="41" t="n">
        <v>6708</v>
      </c>
      <c r="L31" s="41" t="n">
        <v>200322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8135</v>
      </c>
      <c r="F32" s="46" t="n">
        <v>3172</v>
      </c>
      <c r="G32" s="46" t="n">
        <v>2229</v>
      </c>
      <c r="H32" s="46" t="n">
        <v>139081</v>
      </c>
      <c r="I32" s="46" t="n">
        <v>64683</v>
      </c>
      <c r="J32" s="46" t="n">
        <v>857</v>
      </c>
      <c r="K32" s="46" t="n">
        <v>1466</v>
      </c>
      <c r="L32" s="46" t="n">
        <v>6407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11-21T04:54:04Z</dcterms:modified>
  <cp:revision>0</cp:revision>
  <dc:subject/>
  <dc:title/>
</cp:coreProperties>
</file>