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9002</v>
      </c>
      <c r="F8" s="29" t="n">
        <v>327917</v>
      </c>
      <c r="G8" s="29" t="n">
        <v>304544</v>
      </c>
      <c r="H8" s="29" t="n">
        <v>23373</v>
      </c>
      <c r="I8" s="29" t="n">
        <v>11085</v>
      </c>
      <c r="J8" s="29" t="n">
        <v>93050</v>
      </c>
      <c r="K8" s="29" t="n">
        <v>92634</v>
      </c>
      <c r="L8" s="29" t="n">
        <v>89189</v>
      </c>
      <c r="M8" s="29" t="n">
        <v>3445</v>
      </c>
      <c r="N8" s="29" t="n">
        <v>41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4900</v>
      </c>
      <c r="F9" s="36" t="n">
        <v>336244</v>
      </c>
      <c r="G9" s="36" t="n">
        <v>303998</v>
      </c>
      <c r="H9" s="36" t="n">
        <v>32246</v>
      </c>
      <c r="I9" s="36" t="n">
        <v>18656</v>
      </c>
      <c r="J9" s="36" t="n">
        <v>127558</v>
      </c>
      <c r="K9" s="36" t="n">
        <v>127321</v>
      </c>
      <c r="L9" s="36" t="n">
        <v>116950</v>
      </c>
      <c r="M9" s="36" t="n">
        <v>10371</v>
      </c>
      <c r="N9" s="36" t="n">
        <v>23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5177</v>
      </c>
      <c r="F10" s="41" t="n">
        <v>332228</v>
      </c>
      <c r="G10" s="41" t="n">
        <v>314373</v>
      </c>
      <c r="H10" s="41" t="n">
        <v>17855</v>
      </c>
      <c r="I10" s="41" t="n">
        <v>2949</v>
      </c>
      <c r="J10" s="41" t="n">
        <v>90008</v>
      </c>
      <c r="K10" s="41" t="n">
        <v>89984</v>
      </c>
      <c r="L10" s="41" t="n">
        <v>88111</v>
      </c>
      <c r="M10" s="41" t="n">
        <v>1873</v>
      </c>
      <c r="N10" s="41" t="n">
        <v>2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8380</v>
      </c>
      <c r="F11" s="46" t="n">
        <v>291848</v>
      </c>
      <c r="G11" s="46" t="n">
        <v>275768</v>
      </c>
      <c r="H11" s="46" t="n">
        <v>16080</v>
      </c>
      <c r="I11" s="46" t="n">
        <v>16532</v>
      </c>
      <c r="J11" s="46" t="n">
        <v>112621</v>
      </c>
      <c r="K11" s="46" t="n">
        <v>109360</v>
      </c>
      <c r="L11" s="46" t="n">
        <v>106569</v>
      </c>
      <c r="M11" s="46" t="n">
        <v>2791</v>
      </c>
      <c r="N11" s="46" t="n">
        <v>326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5</v>
      </c>
      <c r="F19" s="60" t="n">
        <v>171.4</v>
      </c>
      <c r="G19" s="60" t="n">
        <v>158.3</v>
      </c>
      <c r="H19" s="60" t="n">
        <v>13.1</v>
      </c>
      <c r="I19" s="60" t="n">
        <v>15.5</v>
      </c>
      <c r="J19" s="60" t="n">
        <v>89.3</v>
      </c>
      <c r="K19" s="60" t="n">
        <v>86.5</v>
      </c>
      <c r="L19" s="60" t="n">
        <v>2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5</v>
      </c>
      <c r="F20" s="61" t="n">
        <v>176</v>
      </c>
      <c r="G20" s="61" t="n">
        <v>160.1</v>
      </c>
      <c r="H20" s="61" t="n">
        <v>15.9</v>
      </c>
      <c r="I20" s="61" t="n">
        <v>18.2</v>
      </c>
      <c r="J20" s="61" t="n">
        <v>129.7</v>
      </c>
      <c r="K20" s="61" t="n">
        <v>121.9</v>
      </c>
      <c r="L20" s="61" t="n">
        <v>7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2</v>
      </c>
      <c r="F21" s="62" t="n">
        <v>176</v>
      </c>
      <c r="G21" s="62" t="n">
        <v>164.3</v>
      </c>
      <c r="H21" s="62" t="n">
        <v>11.7</v>
      </c>
      <c r="I21" s="62" t="n">
        <v>16.4</v>
      </c>
      <c r="J21" s="62" t="n">
        <v>92.5</v>
      </c>
      <c r="K21" s="62" t="n">
        <v>90.4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3.5</v>
      </c>
      <c r="G22" s="63" t="n">
        <v>147.5</v>
      </c>
      <c r="H22" s="63" t="n">
        <v>6</v>
      </c>
      <c r="I22" s="63" t="n">
        <v>13.8</v>
      </c>
      <c r="J22" s="63" t="n">
        <v>77.9</v>
      </c>
      <c r="K22" s="63" t="n">
        <v>7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3503</v>
      </c>
      <c r="F29" s="29" t="n">
        <v>13540</v>
      </c>
      <c r="G29" s="29" t="n">
        <v>13891</v>
      </c>
      <c r="H29" s="29" t="n">
        <v>1193775</v>
      </c>
      <c r="I29" s="29" t="n">
        <v>671243</v>
      </c>
      <c r="J29" s="29" t="n">
        <v>22119</v>
      </c>
      <c r="K29" s="29" t="n">
        <v>17040</v>
      </c>
      <c r="L29" s="29" t="n">
        <v>67569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4059</v>
      </c>
      <c r="F30" s="36" t="n">
        <v>1389</v>
      </c>
      <c r="G30" s="36" t="n">
        <v>3220</v>
      </c>
      <c r="H30" s="36" t="n">
        <v>312294</v>
      </c>
      <c r="I30" s="36" t="n">
        <v>89872</v>
      </c>
      <c r="J30" s="36" t="n">
        <v>3047</v>
      </c>
      <c r="K30" s="36" t="n">
        <v>1574</v>
      </c>
      <c r="L30" s="36" t="n">
        <v>9127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0905</v>
      </c>
      <c r="F31" s="41" t="n">
        <v>1607</v>
      </c>
      <c r="G31" s="41" t="n">
        <v>1668</v>
      </c>
      <c r="H31" s="41" t="n">
        <v>190930</v>
      </c>
      <c r="I31" s="41" t="n">
        <v>193514</v>
      </c>
      <c r="J31" s="41" t="n">
        <v>3268</v>
      </c>
      <c r="K31" s="41" t="n">
        <v>3192</v>
      </c>
      <c r="L31" s="41" t="n">
        <v>19350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8332</v>
      </c>
      <c r="F32" s="46" t="n">
        <v>1386</v>
      </c>
      <c r="G32" s="46" t="n">
        <v>927</v>
      </c>
      <c r="H32" s="46" t="n">
        <v>139008</v>
      </c>
      <c r="I32" s="46" t="n">
        <v>64565</v>
      </c>
      <c r="J32" s="46" t="n">
        <v>1100</v>
      </c>
      <c r="K32" s="46" t="n">
        <v>701</v>
      </c>
      <c r="L32" s="46" t="n">
        <v>6474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2-01-20T04:57:15Z</dcterms:modified>
  <cp:revision>0</cp:revision>
  <dc:subject/>
  <dc:title/>
</cp:coreProperties>
</file>