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３年５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46157</v>
      </c>
      <c r="F8" s="27" t="n">
        <v>339044</v>
      </c>
      <c r="G8" s="27" t="n">
        <v>314905</v>
      </c>
      <c r="H8" s="27" t="n">
        <v>24139</v>
      </c>
      <c r="I8" s="27" t="n">
        <v>7113</v>
      </c>
      <c r="J8" s="27" t="n">
        <v>101537</v>
      </c>
      <c r="K8" s="27" t="n">
        <v>101403</v>
      </c>
      <c r="L8" s="27" t="n">
        <v>96290</v>
      </c>
      <c r="M8" s="27" t="n">
        <v>5113</v>
      </c>
      <c r="N8" s="27" t="n">
        <v>134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47119</v>
      </c>
      <c r="F9" s="32" t="n">
        <v>341052</v>
      </c>
      <c r="G9" s="32" t="n">
        <v>312543</v>
      </c>
      <c r="H9" s="32" t="n">
        <v>28509</v>
      </c>
      <c r="I9" s="32" t="n">
        <v>6067</v>
      </c>
      <c r="J9" s="32" t="n">
        <v>130109</v>
      </c>
      <c r="K9" s="32" t="n">
        <v>129884</v>
      </c>
      <c r="L9" s="32" t="n">
        <v>117398</v>
      </c>
      <c r="M9" s="32" t="n">
        <v>12486</v>
      </c>
      <c r="N9" s="32" t="n">
        <v>225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32054</v>
      </c>
      <c r="F10" s="37" t="n">
        <v>329307</v>
      </c>
      <c r="G10" s="37" t="n">
        <v>315781</v>
      </c>
      <c r="H10" s="37" t="n">
        <v>13526</v>
      </c>
      <c r="I10" s="37" t="n">
        <v>2747</v>
      </c>
      <c r="J10" s="37" t="n">
        <v>98737</v>
      </c>
      <c r="K10" s="37" t="n">
        <v>98617</v>
      </c>
      <c r="L10" s="37" t="n">
        <v>96116</v>
      </c>
      <c r="M10" s="37" t="n">
        <v>2501</v>
      </c>
      <c r="N10" s="37" t="n">
        <v>120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01316</v>
      </c>
      <c r="F11" s="42" t="n">
        <v>301274</v>
      </c>
      <c r="G11" s="42" t="n">
        <v>281494</v>
      </c>
      <c r="H11" s="42" t="n">
        <v>19780</v>
      </c>
      <c r="I11" s="42" t="n">
        <v>42</v>
      </c>
      <c r="J11" s="42" t="n">
        <v>131703</v>
      </c>
      <c r="K11" s="42" t="n">
        <v>131703</v>
      </c>
      <c r="L11" s="42" t="n">
        <v>128487</v>
      </c>
      <c r="M11" s="42" t="n">
        <v>3216</v>
      </c>
      <c r="N11" s="42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8.8</v>
      </c>
      <c r="F19" s="55" t="n">
        <v>156.8</v>
      </c>
      <c r="G19" s="55" t="n">
        <v>143.9</v>
      </c>
      <c r="H19" s="55" t="n">
        <v>12.9</v>
      </c>
      <c r="I19" s="55" t="n">
        <v>16.1</v>
      </c>
      <c r="J19" s="55" t="n">
        <v>95</v>
      </c>
      <c r="K19" s="55" t="n">
        <v>91.9</v>
      </c>
      <c r="L19" s="55" t="n">
        <v>3.1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8</v>
      </c>
      <c r="F20" s="56" t="n">
        <v>153.8</v>
      </c>
      <c r="G20" s="56" t="n">
        <v>141.1</v>
      </c>
      <c r="H20" s="56" t="n">
        <v>12.7</v>
      </c>
      <c r="I20" s="56" t="n">
        <v>17.2</v>
      </c>
      <c r="J20" s="56" t="n">
        <v>124.8</v>
      </c>
      <c r="K20" s="56" t="n">
        <v>117.8</v>
      </c>
      <c r="L20" s="56" t="n">
        <v>7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3</v>
      </c>
      <c r="F21" s="57" t="n">
        <v>155.7</v>
      </c>
      <c r="G21" s="57" t="n">
        <v>146.6</v>
      </c>
      <c r="H21" s="57" t="n">
        <v>9.1</v>
      </c>
      <c r="I21" s="57" t="n">
        <v>18.1</v>
      </c>
      <c r="J21" s="57" t="n">
        <v>100.8</v>
      </c>
      <c r="K21" s="57" t="n">
        <v>98.9</v>
      </c>
      <c r="L21" s="57" t="n">
        <v>1.9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8.5</v>
      </c>
      <c r="F22" s="58" t="n">
        <v>145.6</v>
      </c>
      <c r="G22" s="58" t="n">
        <v>140</v>
      </c>
      <c r="H22" s="58" t="n">
        <v>5.6</v>
      </c>
      <c r="I22" s="58" t="n">
        <v>12.6</v>
      </c>
      <c r="J22" s="58" t="n">
        <v>77.4</v>
      </c>
      <c r="K22" s="58" t="n">
        <v>76.9</v>
      </c>
      <c r="L22" s="58" t="n">
        <v>0.5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11316</v>
      </c>
      <c r="F29" s="27" t="n">
        <v>13825</v>
      </c>
      <c r="G29" s="27" t="n">
        <v>10728</v>
      </c>
      <c r="H29" s="27" t="n">
        <v>714424</v>
      </c>
      <c r="I29" s="27" t="n">
        <v>341775</v>
      </c>
      <c r="J29" s="27" t="n">
        <v>11810</v>
      </c>
      <c r="K29" s="27" t="n">
        <v>11483</v>
      </c>
      <c r="L29" s="27" t="n">
        <v>342091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40553</v>
      </c>
      <c r="F30" s="32" t="n">
        <v>2592</v>
      </c>
      <c r="G30" s="32" t="n">
        <v>2763</v>
      </c>
      <c r="H30" s="32" t="n">
        <v>240382</v>
      </c>
      <c r="I30" s="32" t="n">
        <v>60965</v>
      </c>
      <c r="J30" s="32" t="n">
        <v>1080</v>
      </c>
      <c r="K30" s="32" t="n">
        <v>1170</v>
      </c>
      <c r="L30" s="32" t="n">
        <v>60875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71116</v>
      </c>
      <c r="F31" s="37" t="n">
        <v>1602</v>
      </c>
      <c r="G31" s="37" t="n">
        <v>1780</v>
      </c>
      <c r="H31" s="37" t="n">
        <v>70936</v>
      </c>
      <c r="I31" s="37" t="n">
        <v>81630</v>
      </c>
      <c r="J31" s="37" t="n">
        <v>1527</v>
      </c>
      <c r="K31" s="37" t="n">
        <v>1763</v>
      </c>
      <c r="L31" s="37" t="n">
        <v>81396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92049</v>
      </c>
      <c r="F32" s="42" t="n">
        <v>2065</v>
      </c>
      <c r="G32" s="42" t="n">
        <v>1697</v>
      </c>
      <c r="H32" s="42" t="n">
        <v>92417</v>
      </c>
      <c r="I32" s="42" t="n">
        <v>28784</v>
      </c>
      <c r="J32" s="42" t="n">
        <v>1625</v>
      </c>
      <c r="K32" s="42" t="n">
        <v>1202</v>
      </c>
      <c r="L32" s="42" t="n">
        <v>29207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0-02-09T02:38:34Z</cp:lastPrinted>
  <dcterms:modified xsi:type="dcterms:W3CDTF">2011-07-26T04:30:06Z</dcterms:modified>
  <cp:revision>0</cp:revision>
  <dc:subject/>
  <dc:title/>
</cp:coreProperties>
</file>