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４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0977</v>
      </c>
      <c r="F9" s="40" t="n">
        <v>18906</v>
      </c>
      <c r="G9" s="40" t="n">
        <v>21075</v>
      </c>
      <c r="H9" s="40" t="n">
        <v>1078808</v>
      </c>
      <c r="I9" s="40" t="n">
        <v>191504</v>
      </c>
      <c r="J9" s="41" t="n">
        <v>17.8</v>
      </c>
      <c r="K9" s="42" t="n">
        <v>633757</v>
      </c>
      <c r="L9" s="40" t="n">
        <v>10899</v>
      </c>
      <c r="M9" s="40" t="n">
        <v>11356</v>
      </c>
      <c r="N9" s="40" t="n">
        <v>633300</v>
      </c>
      <c r="O9" s="40" t="n">
        <v>106867</v>
      </c>
      <c r="P9" s="43" t="n">
        <v>1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602</v>
      </c>
      <c r="F10" s="48" t="n">
        <v>30</v>
      </c>
      <c r="G10" s="48" t="n">
        <v>30</v>
      </c>
      <c r="H10" s="48" t="n">
        <v>602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82081</v>
      </c>
      <c r="F11" s="57" t="n">
        <v>1429</v>
      </c>
      <c r="G11" s="57" t="n">
        <v>1743</v>
      </c>
      <c r="H11" s="57" t="n">
        <v>81767</v>
      </c>
      <c r="I11" s="57" t="n">
        <v>395</v>
      </c>
      <c r="J11" s="58" t="n">
        <v>0.5</v>
      </c>
      <c r="K11" s="59" t="n">
        <v>23206</v>
      </c>
      <c r="L11" s="57" t="n">
        <v>22</v>
      </c>
      <c r="M11" s="57" t="n">
        <v>0</v>
      </c>
      <c r="N11" s="57" t="n">
        <v>23228</v>
      </c>
      <c r="O11" s="57" t="n">
        <v>0</v>
      </c>
      <c r="P11" s="60" t="n">
        <v>0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9097</v>
      </c>
      <c r="F12" s="57" t="n">
        <v>2061</v>
      </c>
      <c r="G12" s="57" t="n">
        <v>3743</v>
      </c>
      <c r="H12" s="57" t="n">
        <v>277415</v>
      </c>
      <c r="I12" s="57" t="n">
        <v>20713</v>
      </c>
      <c r="J12" s="58" t="n">
        <v>7.5</v>
      </c>
      <c r="K12" s="59" t="n">
        <v>198773</v>
      </c>
      <c r="L12" s="57" t="n">
        <v>1596</v>
      </c>
      <c r="M12" s="57" t="n">
        <v>2202</v>
      </c>
      <c r="N12" s="57" t="n">
        <v>198167</v>
      </c>
      <c r="O12" s="57" t="n">
        <v>13632</v>
      </c>
      <c r="P12" s="60" t="n">
        <v>6.9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427</v>
      </c>
      <c r="F13" s="57" t="n">
        <v>0</v>
      </c>
      <c r="G13" s="57" t="n">
        <v>28</v>
      </c>
      <c r="H13" s="57" t="n">
        <v>5399</v>
      </c>
      <c r="I13" s="57" t="n">
        <v>98</v>
      </c>
      <c r="J13" s="58" t="n">
        <v>1.8</v>
      </c>
      <c r="K13" s="59" t="n">
        <v>3963</v>
      </c>
      <c r="L13" s="57" t="n">
        <v>0</v>
      </c>
      <c r="M13" s="57" t="n">
        <v>28</v>
      </c>
      <c r="N13" s="57" t="n">
        <v>3935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0201</v>
      </c>
      <c r="F14" s="57" t="n">
        <v>65</v>
      </c>
      <c r="G14" s="57" t="n">
        <v>354</v>
      </c>
      <c r="H14" s="57" t="n">
        <v>19912</v>
      </c>
      <c r="I14" s="57" t="n">
        <v>556</v>
      </c>
      <c r="J14" s="58" t="n">
        <v>2.8</v>
      </c>
      <c r="K14" s="59" t="n">
        <v>16131</v>
      </c>
      <c r="L14" s="57" t="n">
        <v>27</v>
      </c>
      <c r="M14" s="57" t="n">
        <v>278</v>
      </c>
      <c r="N14" s="57" t="n">
        <v>15880</v>
      </c>
      <c r="O14" s="57" t="n">
        <v>196</v>
      </c>
      <c r="P14" s="60" t="n">
        <v>1.2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1993</v>
      </c>
      <c r="F15" s="57" t="n">
        <v>4208</v>
      </c>
      <c r="G15" s="57" t="n">
        <v>3396</v>
      </c>
      <c r="H15" s="57" t="n">
        <v>142805</v>
      </c>
      <c r="I15" s="57" t="n">
        <v>35258</v>
      </c>
      <c r="J15" s="58" t="n">
        <v>24.7</v>
      </c>
      <c r="K15" s="59" t="n">
        <v>104781</v>
      </c>
      <c r="L15" s="57" t="n">
        <v>3965</v>
      </c>
      <c r="M15" s="57" t="n">
        <v>3396</v>
      </c>
      <c r="N15" s="57" t="n">
        <v>105350</v>
      </c>
      <c r="O15" s="57" t="n">
        <v>27716</v>
      </c>
      <c r="P15" s="60" t="n">
        <v>26.3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97710</v>
      </c>
      <c r="F16" s="57" t="n">
        <v>2745</v>
      </c>
      <c r="G16" s="57" t="n">
        <v>4225</v>
      </c>
      <c r="H16" s="57" t="n">
        <v>196230</v>
      </c>
      <c r="I16" s="57" t="n">
        <v>52578</v>
      </c>
      <c r="J16" s="58" t="n">
        <v>26.8</v>
      </c>
      <c r="K16" s="59" t="n">
        <v>79682</v>
      </c>
      <c r="L16" s="57" t="n">
        <v>1303</v>
      </c>
      <c r="M16" s="57" t="n">
        <v>1965</v>
      </c>
      <c r="N16" s="57" t="n">
        <v>79020</v>
      </c>
      <c r="O16" s="57" t="n">
        <v>23538</v>
      </c>
      <c r="P16" s="60" t="n">
        <v>29.8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2003</v>
      </c>
      <c r="F17" s="57" t="n">
        <v>398</v>
      </c>
      <c r="G17" s="57" t="n">
        <v>255</v>
      </c>
      <c r="H17" s="57" t="n">
        <v>22146</v>
      </c>
      <c r="I17" s="57" t="n">
        <v>1391</v>
      </c>
      <c r="J17" s="58" t="n">
        <v>6.3</v>
      </c>
      <c r="K17" s="59" t="n">
        <v>13662</v>
      </c>
      <c r="L17" s="57" t="n">
        <v>294</v>
      </c>
      <c r="M17" s="57" t="n">
        <v>9</v>
      </c>
      <c r="N17" s="57" t="n">
        <v>13947</v>
      </c>
      <c r="O17" s="57" t="n">
        <v>1174</v>
      </c>
      <c r="P17" s="60" t="n">
        <v>8.4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5574</v>
      </c>
      <c r="F18" s="57" t="n">
        <v>564</v>
      </c>
      <c r="G18" s="57" t="n">
        <v>539</v>
      </c>
      <c r="H18" s="57" t="n">
        <v>15599</v>
      </c>
      <c r="I18" s="57" t="n">
        <v>2740</v>
      </c>
      <c r="J18" s="58" t="n">
        <v>17.6</v>
      </c>
      <c r="K18" s="59" t="n">
        <v>5405</v>
      </c>
      <c r="L18" s="57" t="n">
        <v>75</v>
      </c>
      <c r="M18" s="57" t="n">
        <v>151</v>
      </c>
      <c r="N18" s="57" t="n">
        <v>5329</v>
      </c>
      <c r="O18" s="57" t="n">
        <v>1451</v>
      </c>
      <c r="P18" s="60" t="n">
        <v>27.2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1526</v>
      </c>
      <c r="F19" s="57" t="n">
        <v>505</v>
      </c>
      <c r="G19" s="57" t="n">
        <v>752</v>
      </c>
      <c r="H19" s="57" t="n">
        <v>31279</v>
      </c>
      <c r="I19" s="57" t="n">
        <v>1132</v>
      </c>
      <c r="J19" s="58" t="n">
        <v>3.6</v>
      </c>
      <c r="K19" s="59" t="n">
        <v>19916</v>
      </c>
      <c r="L19" s="57" t="n">
        <v>505</v>
      </c>
      <c r="M19" s="57" t="n">
        <v>393</v>
      </c>
      <c r="N19" s="57" t="n">
        <v>20028</v>
      </c>
      <c r="O19" s="57" t="n">
        <v>525</v>
      </c>
      <c r="P19" s="60" t="n">
        <v>2.6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1706</v>
      </c>
      <c r="F20" s="57" t="n">
        <v>2951</v>
      </c>
      <c r="G20" s="57" t="n">
        <v>1293</v>
      </c>
      <c r="H20" s="57" t="n">
        <v>63364</v>
      </c>
      <c r="I20" s="57" t="n">
        <v>33776</v>
      </c>
      <c r="J20" s="58" t="n">
        <v>53.3</v>
      </c>
      <c r="K20" s="59" t="n">
        <v>24391</v>
      </c>
      <c r="L20" s="57" t="n">
        <v>448</v>
      </c>
      <c r="M20" s="57" t="n">
        <v>378</v>
      </c>
      <c r="N20" s="57" t="n">
        <v>24461</v>
      </c>
      <c r="O20" s="57" t="n">
        <v>12438</v>
      </c>
      <c r="P20" s="60" t="n">
        <v>50.8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0399</v>
      </c>
      <c r="F21" s="57" t="n">
        <v>701</v>
      </c>
      <c r="G21" s="57" t="n">
        <v>928</v>
      </c>
      <c r="H21" s="57" t="n">
        <v>30172</v>
      </c>
      <c r="I21" s="57" t="n">
        <v>8051</v>
      </c>
      <c r="J21" s="58" t="n">
        <v>26.7</v>
      </c>
      <c r="K21" s="59" t="n">
        <v>12986</v>
      </c>
      <c r="L21" s="57" t="n">
        <v>442</v>
      </c>
      <c r="M21" s="57" t="n">
        <v>85</v>
      </c>
      <c r="N21" s="57" t="n">
        <v>13343</v>
      </c>
      <c r="O21" s="57" t="n">
        <v>4028</v>
      </c>
      <c r="P21" s="60" t="n">
        <v>30.2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7974</v>
      </c>
      <c r="F22" s="57" t="n">
        <v>483</v>
      </c>
      <c r="G22" s="57" t="n">
        <v>305</v>
      </c>
      <c r="H22" s="57" t="n">
        <v>58152</v>
      </c>
      <c r="I22" s="57" t="n">
        <v>12208</v>
      </c>
      <c r="J22" s="58" t="n">
        <v>21</v>
      </c>
      <c r="K22" s="59" t="n">
        <v>47373</v>
      </c>
      <c r="L22" s="57" t="n">
        <v>483</v>
      </c>
      <c r="M22" s="57" t="n">
        <v>305</v>
      </c>
      <c r="N22" s="57" t="n">
        <v>47551</v>
      </c>
      <c r="O22" s="57" t="n">
        <v>8548</v>
      </c>
      <c r="P22" s="60" t="n">
        <v>18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8664</v>
      </c>
      <c r="F23" s="57" t="n">
        <v>1581</v>
      </c>
      <c r="G23" s="57" t="n">
        <v>1790</v>
      </c>
      <c r="H23" s="57" t="n">
        <v>58455</v>
      </c>
      <c r="I23" s="57" t="n">
        <v>8002</v>
      </c>
      <c r="J23" s="58" t="n">
        <v>13.7</v>
      </c>
      <c r="K23" s="59" t="n">
        <v>41983</v>
      </c>
      <c r="L23" s="57" t="n">
        <v>937</v>
      </c>
      <c r="M23" s="57" t="n">
        <v>682</v>
      </c>
      <c r="N23" s="57" t="n">
        <v>42238</v>
      </c>
      <c r="O23" s="57" t="n">
        <v>4036</v>
      </c>
      <c r="P23" s="60" t="n">
        <v>9.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652</v>
      </c>
      <c r="F24" s="57" t="n">
        <v>21</v>
      </c>
      <c r="G24" s="57" t="n">
        <v>30</v>
      </c>
      <c r="H24" s="57" t="n">
        <v>6643</v>
      </c>
      <c r="I24" s="57" t="n">
        <v>533</v>
      </c>
      <c r="J24" s="58" t="n">
        <v>8</v>
      </c>
      <c r="K24" s="59" t="n">
        <v>2130</v>
      </c>
      <c r="L24" s="57" t="n">
        <v>21</v>
      </c>
      <c r="M24" s="57" t="n">
        <v>30</v>
      </c>
      <c r="N24" s="57" t="n">
        <v>2121</v>
      </c>
      <c r="O24" s="57" t="n">
        <v>289</v>
      </c>
      <c r="P24" s="60" t="n">
        <v>13.6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9368</v>
      </c>
      <c r="F25" s="65" t="n">
        <v>1164</v>
      </c>
      <c r="G25" s="65" t="n">
        <v>1664</v>
      </c>
      <c r="H25" s="65" t="n">
        <v>68868</v>
      </c>
      <c r="I25" s="65" t="n">
        <v>14072</v>
      </c>
      <c r="J25" s="66" t="n">
        <v>20.4</v>
      </c>
      <c r="K25" s="67" t="n">
        <v>39010</v>
      </c>
      <c r="L25" s="65" t="n">
        <v>781</v>
      </c>
      <c r="M25" s="65" t="n">
        <v>1454</v>
      </c>
      <c r="N25" s="65" t="n">
        <v>38337</v>
      </c>
      <c r="O25" s="65" t="n">
        <v>9267</v>
      </c>
      <c r="P25" s="68" t="n">
        <v>24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710</v>
      </c>
      <c r="F26" s="48" t="n">
        <v>499</v>
      </c>
      <c r="G26" s="48" t="n">
        <v>414</v>
      </c>
      <c r="H26" s="48" t="n">
        <v>31795</v>
      </c>
      <c r="I26" s="48" t="n">
        <v>7530</v>
      </c>
      <c r="J26" s="49" t="n">
        <v>23.7</v>
      </c>
      <c r="K26" s="50" t="n">
        <v>27881</v>
      </c>
      <c r="L26" s="48" t="n">
        <v>499</v>
      </c>
      <c r="M26" s="48" t="n">
        <v>414</v>
      </c>
      <c r="N26" s="48" t="n">
        <v>27966</v>
      </c>
      <c r="O26" s="48" t="n">
        <v>6814</v>
      </c>
      <c r="P26" s="52" t="n">
        <v>24.4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729</v>
      </c>
      <c r="F27" s="57" t="n">
        <v>3</v>
      </c>
      <c r="G27" s="57" t="n">
        <v>8</v>
      </c>
      <c r="H27" s="57" t="n">
        <v>3724</v>
      </c>
      <c r="I27" s="57" t="n">
        <v>5</v>
      </c>
      <c r="J27" s="58" t="n">
        <v>0.1</v>
      </c>
      <c r="K27" s="59" t="n">
        <v>1947</v>
      </c>
      <c r="L27" s="57" t="n">
        <v>3</v>
      </c>
      <c r="M27" s="57" t="n">
        <v>8</v>
      </c>
      <c r="N27" s="57" t="n">
        <v>1942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279</v>
      </c>
      <c r="F28" s="57" t="n">
        <v>0</v>
      </c>
      <c r="G28" s="57" t="n">
        <v>0</v>
      </c>
      <c r="H28" s="57" t="n">
        <v>1279</v>
      </c>
      <c r="I28" s="57" t="n">
        <v>191</v>
      </c>
      <c r="J28" s="58" t="n">
        <v>14.9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328</v>
      </c>
      <c r="F29" s="57" t="n">
        <v>5</v>
      </c>
      <c r="G29" s="57" t="n">
        <v>5</v>
      </c>
      <c r="H29" s="57" t="n">
        <v>4328</v>
      </c>
      <c r="I29" s="57" t="n">
        <v>580</v>
      </c>
      <c r="J29" s="58" t="n">
        <v>13.4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562</v>
      </c>
      <c r="F30" s="57" t="n">
        <v>0</v>
      </c>
      <c r="G30" s="57" t="n">
        <v>0</v>
      </c>
      <c r="H30" s="57" t="n">
        <v>7562</v>
      </c>
      <c r="I30" s="57" t="n">
        <v>688</v>
      </c>
      <c r="J30" s="58" t="n">
        <v>9.1</v>
      </c>
      <c r="K30" s="59" t="n">
        <v>4510</v>
      </c>
      <c r="L30" s="57" t="n">
        <v>0</v>
      </c>
      <c r="M30" s="57" t="n">
        <v>0</v>
      </c>
      <c r="N30" s="57" t="n">
        <v>4510</v>
      </c>
      <c r="O30" s="57" t="n">
        <v>688</v>
      </c>
      <c r="P30" s="60" t="n">
        <v>15.3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6431</v>
      </c>
      <c r="F31" s="57" t="n">
        <v>135</v>
      </c>
      <c r="G31" s="57" t="n">
        <v>298</v>
      </c>
      <c r="H31" s="57" t="n">
        <v>26268</v>
      </c>
      <c r="I31" s="57" t="n">
        <v>1486</v>
      </c>
      <c r="J31" s="58" t="n">
        <v>5.7</v>
      </c>
      <c r="K31" s="59" t="n">
        <v>18623</v>
      </c>
      <c r="L31" s="57" t="n">
        <v>135</v>
      </c>
      <c r="M31" s="57" t="n">
        <v>298</v>
      </c>
      <c r="N31" s="57" t="n">
        <v>18460</v>
      </c>
      <c r="O31" s="57" t="n">
        <v>1001</v>
      </c>
      <c r="P31" s="60" t="n">
        <v>5.4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078</v>
      </c>
      <c r="F32" s="57" t="n">
        <v>107</v>
      </c>
      <c r="G32" s="57" t="n">
        <v>134</v>
      </c>
      <c r="H32" s="57" t="n">
        <v>16051</v>
      </c>
      <c r="I32" s="57" t="n">
        <v>311</v>
      </c>
      <c r="J32" s="58" t="n">
        <v>1.9</v>
      </c>
      <c r="K32" s="59" t="n">
        <v>13148</v>
      </c>
      <c r="L32" s="57" t="n">
        <v>107</v>
      </c>
      <c r="M32" s="57" t="n">
        <v>77</v>
      </c>
      <c r="N32" s="57" t="n">
        <v>13178</v>
      </c>
      <c r="O32" s="57" t="n">
        <v>237</v>
      </c>
      <c r="P32" s="60" t="n">
        <v>1.8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6502</v>
      </c>
      <c r="F33" s="57" t="n">
        <v>202</v>
      </c>
      <c r="G33" s="57" t="n">
        <v>635</v>
      </c>
      <c r="H33" s="57" t="n">
        <v>16069</v>
      </c>
      <c r="I33" s="57" t="n">
        <v>918</v>
      </c>
      <c r="J33" s="58" t="n">
        <v>5.7</v>
      </c>
      <c r="K33" s="59" t="n">
        <v>9702</v>
      </c>
      <c r="L33" s="57" t="n">
        <v>32</v>
      </c>
      <c r="M33" s="57" t="n">
        <v>85</v>
      </c>
      <c r="N33" s="57" t="n">
        <v>9649</v>
      </c>
      <c r="O33" s="57" t="n">
        <v>228</v>
      </c>
      <c r="P33" s="60" t="n">
        <v>2.4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499</v>
      </c>
      <c r="F34" s="57" t="n">
        <v>0</v>
      </c>
      <c r="G34" s="57" t="n">
        <v>31</v>
      </c>
      <c r="H34" s="57" t="n">
        <v>4468</v>
      </c>
      <c r="I34" s="57" t="n">
        <v>405</v>
      </c>
      <c r="J34" s="58" t="n">
        <v>9.1</v>
      </c>
      <c r="K34" s="59" t="n">
        <v>2493</v>
      </c>
      <c r="L34" s="57" t="n">
        <v>0</v>
      </c>
      <c r="M34" s="57" t="n">
        <v>0</v>
      </c>
      <c r="N34" s="57" t="n">
        <v>2493</v>
      </c>
      <c r="O34" s="57" t="n">
        <v>262</v>
      </c>
      <c r="P34" s="60" t="n">
        <v>10.5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7531</v>
      </c>
      <c r="F35" s="57" t="n">
        <v>194</v>
      </c>
      <c r="G35" s="57" t="n">
        <v>38</v>
      </c>
      <c r="H35" s="57" t="n">
        <v>7687</v>
      </c>
      <c r="I35" s="57" t="n">
        <v>879</v>
      </c>
      <c r="J35" s="58" t="n">
        <v>11.4</v>
      </c>
      <c r="K35" s="59" t="n">
        <v>3351</v>
      </c>
      <c r="L35" s="57" t="n">
        <v>84</v>
      </c>
      <c r="M35" s="57" t="n">
        <v>38</v>
      </c>
      <c r="N35" s="57" t="n">
        <v>3397</v>
      </c>
      <c r="O35" s="57" t="n">
        <v>17</v>
      </c>
      <c r="P35" s="60" t="n">
        <v>0.5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948</v>
      </c>
      <c r="F36" s="57" t="n">
        <v>9</v>
      </c>
      <c r="G36" s="57" t="n">
        <v>9</v>
      </c>
      <c r="H36" s="57" t="n">
        <v>2948</v>
      </c>
      <c r="I36" s="57" t="n">
        <v>9</v>
      </c>
      <c r="J36" s="58" t="n">
        <v>0.3</v>
      </c>
      <c r="K36" s="59" t="n">
        <v>1498</v>
      </c>
      <c r="L36" s="57" t="n">
        <v>9</v>
      </c>
      <c r="M36" s="57" t="n">
        <v>9</v>
      </c>
      <c r="N36" s="57" t="n">
        <v>1498</v>
      </c>
      <c r="O36" s="57" t="n">
        <v>9</v>
      </c>
      <c r="P36" s="60" t="n">
        <v>0.6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351</v>
      </c>
      <c r="F37" s="57" t="n">
        <v>119</v>
      </c>
      <c r="G37" s="57" t="n">
        <v>16</v>
      </c>
      <c r="H37" s="57" t="n">
        <v>7454</v>
      </c>
      <c r="I37" s="57" t="n">
        <v>1756</v>
      </c>
      <c r="J37" s="58" t="n">
        <v>23.6</v>
      </c>
      <c r="K37" s="59" t="n">
        <v>5142</v>
      </c>
      <c r="L37" s="57" t="n">
        <v>103</v>
      </c>
      <c r="M37" s="57" t="n">
        <v>16</v>
      </c>
      <c r="N37" s="57" t="n">
        <v>5229</v>
      </c>
      <c r="O37" s="57" t="n">
        <v>576</v>
      </c>
      <c r="P37" s="60" t="n">
        <v>11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0054</v>
      </c>
      <c r="F38" s="57" t="n">
        <v>269</v>
      </c>
      <c r="G38" s="57" t="n">
        <v>707</v>
      </c>
      <c r="H38" s="57" t="n">
        <v>19616</v>
      </c>
      <c r="I38" s="57" t="n">
        <v>1200</v>
      </c>
      <c r="J38" s="58" t="n">
        <v>6.1</v>
      </c>
      <c r="K38" s="59" t="n">
        <v>6271</v>
      </c>
      <c r="L38" s="57" t="n">
        <v>100</v>
      </c>
      <c r="M38" s="57" t="n">
        <v>100</v>
      </c>
      <c r="N38" s="57" t="n">
        <v>6271</v>
      </c>
      <c r="O38" s="57" t="n">
        <v>803</v>
      </c>
      <c r="P38" s="60" t="n">
        <v>12.8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857</v>
      </c>
      <c r="F39" s="57" t="n">
        <v>28</v>
      </c>
      <c r="G39" s="57" t="n">
        <v>90</v>
      </c>
      <c r="H39" s="57" t="n">
        <v>11795</v>
      </c>
      <c r="I39" s="57" t="n">
        <v>268</v>
      </c>
      <c r="J39" s="58" t="n">
        <v>2.3</v>
      </c>
      <c r="K39" s="59" t="n">
        <v>8095</v>
      </c>
      <c r="L39" s="57" t="n">
        <v>28</v>
      </c>
      <c r="M39" s="57" t="n">
        <v>90</v>
      </c>
      <c r="N39" s="57" t="n">
        <v>8033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8160</v>
      </c>
      <c r="F40" s="57" t="n">
        <v>5</v>
      </c>
      <c r="G40" s="57" t="n">
        <v>270</v>
      </c>
      <c r="H40" s="57" t="n">
        <v>17895</v>
      </c>
      <c r="I40" s="57" t="n">
        <v>540</v>
      </c>
      <c r="J40" s="58" t="n">
        <v>3</v>
      </c>
      <c r="K40" s="59" t="n">
        <v>10387</v>
      </c>
      <c r="L40" s="57" t="n">
        <v>5</v>
      </c>
      <c r="M40" s="57" t="n">
        <v>175</v>
      </c>
      <c r="N40" s="57" t="n">
        <v>10217</v>
      </c>
      <c r="O40" s="57" t="n">
        <v>13</v>
      </c>
      <c r="P40" s="60" t="n">
        <v>0.1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291</v>
      </c>
      <c r="F41" s="57" t="n">
        <v>39</v>
      </c>
      <c r="G41" s="57" t="n">
        <v>98</v>
      </c>
      <c r="H41" s="57" t="n">
        <v>11232</v>
      </c>
      <c r="I41" s="57" t="n">
        <v>698</v>
      </c>
      <c r="J41" s="58" t="n">
        <v>6.2</v>
      </c>
      <c r="K41" s="59" t="n">
        <v>8880</v>
      </c>
      <c r="L41" s="57" t="n">
        <v>39</v>
      </c>
      <c r="M41" s="57" t="n">
        <v>98</v>
      </c>
      <c r="N41" s="57" t="n">
        <v>8821</v>
      </c>
      <c r="O41" s="57" t="n">
        <v>208</v>
      </c>
      <c r="P41" s="60" t="n">
        <v>2.4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7166</v>
      </c>
      <c r="F42" s="57" t="n">
        <v>77</v>
      </c>
      <c r="G42" s="57" t="n">
        <v>345</v>
      </c>
      <c r="H42" s="57" t="n">
        <v>16898</v>
      </c>
      <c r="I42" s="57" t="n">
        <v>288</v>
      </c>
      <c r="J42" s="58" t="n">
        <v>1.7</v>
      </c>
      <c r="K42" s="59" t="n">
        <v>14409</v>
      </c>
      <c r="L42" s="57" t="n">
        <v>77</v>
      </c>
      <c r="M42" s="57" t="n">
        <v>281</v>
      </c>
      <c r="N42" s="57" t="n">
        <v>14205</v>
      </c>
      <c r="O42" s="57" t="n">
        <v>167</v>
      </c>
      <c r="P42" s="60" t="n">
        <v>1.2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2837</v>
      </c>
      <c r="F43" s="57" t="n">
        <v>67</v>
      </c>
      <c r="G43" s="57" t="n">
        <v>203</v>
      </c>
      <c r="H43" s="57" t="n">
        <v>12701</v>
      </c>
      <c r="I43" s="57" t="n">
        <v>477</v>
      </c>
      <c r="J43" s="58" t="n">
        <v>3.8</v>
      </c>
      <c r="K43" s="59" t="n">
        <v>10934</v>
      </c>
      <c r="L43" s="57" t="n">
        <v>67</v>
      </c>
      <c r="M43" s="57" t="n">
        <v>94</v>
      </c>
      <c r="N43" s="57" t="n">
        <v>10907</v>
      </c>
      <c r="O43" s="57" t="n">
        <v>260</v>
      </c>
      <c r="P43" s="60" t="n">
        <v>2.4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716</v>
      </c>
      <c r="F44" s="57" t="n">
        <v>21</v>
      </c>
      <c r="G44" s="57" t="n">
        <v>98</v>
      </c>
      <c r="H44" s="57" t="n">
        <v>8639</v>
      </c>
      <c r="I44" s="57" t="n">
        <v>140</v>
      </c>
      <c r="J44" s="58" t="n">
        <v>1.6</v>
      </c>
      <c r="K44" s="59" t="n">
        <v>7826</v>
      </c>
      <c r="L44" s="57" t="n">
        <v>21</v>
      </c>
      <c r="M44" s="57" t="n">
        <v>70</v>
      </c>
      <c r="N44" s="57" t="n">
        <v>7777</v>
      </c>
      <c r="O44" s="57" t="n">
        <v>140</v>
      </c>
      <c r="P44" s="60" t="n">
        <v>1.8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1047</v>
      </c>
      <c r="F45" s="57" t="n">
        <v>253</v>
      </c>
      <c r="G45" s="57" t="n">
        <v>199</v>
      </c>
      <c r="H45" s="57" t="n">
        <v>41101</v>
      </c>
      <c r="I45" s="57" t="n">
        <v>1485</v>
      </c>
      <c r="J45" s="58" t="n">
        <v>3.6</v>
      </c>
      <c r="K45" s="59" t="n">
        <v>36841</v>
      </c>
      <c r="L45" s="57" t="n">
        <v>253</v>
      </c>
      <c r="M45" s="57" t="n">
        <v>199</v>
      </c>
      <c r="N45" s="57" t="n">
        <v>36895</v>
      </c>
      <c r="O45" s="57" t="n">
        <v>1286</v>
      </c>
      <c r="P45" s="60" t="n">
        <v>3.5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8021</v>
      </c>
      <c r="F46" s="65" t="n">
        <v>29</v>
      </c>
      <c r="G46" s="65" t="n">
        <v>145</v>
      </c>
      <c r="H46" s="65" t="n">
        <v>7905</v>
      </c>
      <c r="I46" s="65" t="n">
        <v>859</v>
      </c>
      <c r="J46" s="66" t="n">
        <v>10.9</v>
      </c>
      <c r="K46" s="67" t="n">
        <v>4336</v>
      </c>
      <c r="L46" s="65" t="n">
        <v>29</v>
      </c>
      <c r="M46" s="65" t="n">
        <v>145</v>
      </c>
      <c r="N46" s="65" t="n">
        <v>4220</v>
      </c>
      <c r="O46" s="65" t="n">
        <v>512</v>
      </c>
      <c r="P46" s="68" t="n">
        <v>12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964</v>
      </c>
      <c r="F47" s="48" t="n">
        <v>1121</v>
      </c>
      <c r="G47" s="48" t="n">
        <v>1606</v>
      </c>
      <c r="H47" s="48" t="n">
        <v>83479</v>
      </c>
      <c r="I47" s="48" t="n">
        <v>15826</v>
      </c>
      <c r="J47" s="49" t="n">
        <v>19</v>
      </c>
      <c r="K47" s="50" t="n">
        <v>37608</v>
      </c>
      <c r="L47" s="48" t="n">
        <v>701</v>
      </c>
      <c r="M47" s="48" t="n">
        <v>1165</v>
      </c>
      <c r="N47" s="48" t="n">
        <v>37144</v>
      </c>
      <c r="O47" s="48" t="n">
        <v>13277</v>
      </c>
      <c r="P47" s="52" t="n">
        <v>35.7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13746</v>
      </c>
      <c r="F48" s="65" t="n">
        <v>1624</v>
      </c>
      <c r="G48" s="65" t="n">
        <v>2619</v>
      </c>
      <c r="H48" s="65" t="n">
        <v>112751</v>
      </c>
      <c r="I48" s="65" t="n">
        <v>36752</v>
      </c>
      <c r="J48" s="66" t="n">
        <v>32.6</v>
      </c>
      <c r="K48" s="67" t="n">
        <v>42074</v>
      </c>
      <c r="L48" s="65" t="n">
        <v>602</v>
      </c>
      <c r="M48" s="65" t="n">
        <v>800</v>
      </c>
      <c r="N48" s="65" t="n">
        <v>41876</v>
      </c>
      <c r="O48" s="65" t="n">
        <v>10261</v>
      </c>
      <c r="P48" s="68" t="n">
        <v>24.5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3069</v>
      </c>
      <c r="F49" s="76" t="n">
        <v>0</v>
      </c>
      <c r="G49" s="76" t="n">
        <v>144</v>
      </c>
      <c r="H49" s="76" t="n">
        <v>2925</v>
      </c>
      <c r="I49" s="76" t="n">
        <v>911</v>
      </c>
      <c r="J49" s="77" t="n">
        <v>31.1</v>
      </c>
      <c r="K49" s="78" t="n">
        <v>929</v>
      </c>
      <c r="L49" s="76" t="n">
        <v>0</v>
      </c>
      <c r="M49" s="76" t="n">
        <v>5</v>
      </c>
      <c r="N49" s="76" t="n">
        <v>924</v>
      </c>
      <c r="O49" s="76" t="n">
        <v>297</v>
      </c>
      <c r="P49" s="79" t="n">
        <v>32.1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8113</v>
      </c>
      <c r="F50" s="76" t="n">
        <v>184</v>
      </c>
      <c r="G50" s="76" t="n">
        <v>121</v>
      </c>
      <c r="H50" s="76" t="n">
        <v>28176</v>
      </c>
      <c r="I50" s="76" t="n">
        <v>2454</v>
      </c>
      <c r="J50" s="77" t="n">
        <v>8.7</v>
      </c>
      <c r="K50" s="78" t="n">
        <v>22251</v>
      </c>
      <c r="L50" s="76" t="n">
        <v>184</v>
      </c>
      <c r="M50" s="76" t="n">
        <v>121</v>
      </c>
      <c r="N50" s="76" t="n">
        <v>22314</v>
      </c>
      <c r="O50" s="76" t="n">
        <v>1151</v>
      </c>
      <c r="P50" s="79" t="n">
        <v>5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77</v>
      </c>
      <c r="F51" s="48" t="n">
        <v>229</v>
      </c>
      <c r="G51" s="48" t="n">
        <v>341</v>
      </c>
      <c r="H51" s="48" t="n">
        <v>5665</v>
      </c>
      <c r="I51" s="48" t="n">
        <v>1424</v>
      </c>
      <c r="J51" s="49" t="n">
        <v>25.1</v>
      </c>
      <c r="K51" s="50" t="n">
        <v>4745</v>
      </c>
      <c r="L51" s="48" t="n">
        <v>229</v>
      </c>
      <c r="M51" s="48" t="n">
        <v>341</v>
      </c>
      <c r="N51" s="48" t="n">
        <v>4633</v>
      </c>
      <c r="O51" s="48" t="n">
        <v>1199</v>
      </c>
      <c r="P51" s="52" t="n">
        <v>25.9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8077</v>
      </c>
      <c r="F52" s="65" t="n">
        <v>854</v>
      </c>
      <c r="G52" s="65" t="n">
        <v>1242</v>
      </c>
      <c r="H52" s="65" t="n">
        <v>37689</v>
      </c>
      <c r="I52" s="65" t="n">
        <v>10412</v>
      </c>
      <c r="J52" s="66" t="n">
        <v>27.6</v>
      </c>
      <c r="K52" s="67" t="n">
        <v>25391</v>
      </c>
      <c r="L52" s="65" t="n">
        <v>471</v>
      </c>
      <c r="M52" s="65" t="n">
        <v>1032</v>
      </c>
      <c r="N52" s="65" t="n">
        <v>24830</v>
      </c>
      <c r="O52" s="65" t="n">
        <v>7376</v>
      </c>
      <c r="P52" s="68" t="n">
        <v>29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7-24T01:08:34Z</dcterms:modified>
  <cp:revision>0</cp:revision>
  <dc:subject/>
  <dc:title/>
</cp:coreProperties>
</file>