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５年６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4</v>
      </c>
      <c r="D9" s="23" t="n">
        <v>18.1</v>
      </c>
      <c r="E9" s="23" t="n">
        <v>144.2</v>
      </c>
      <c r="F9" s="23" t="n">
        <v>155</v>
      </c>
      <c r="G9" s="23" t="n">
        <v>127.8</v>
      </c>
      <c r="H9" s="23" t="n">
        <v>132.1</v>
      </c>
      <c r="I9" s="23" t="n">
        <v>139.7</v>
      </c>
      <c r="J9" s="23" t="n">
        <v>120.4</v>
      </c>
      <c r="K9" s="23" t="n">
        <v>12.1</v>
      </c>
      <c r="L9" s="23" t="n">
        <v>15.3</v>
      </c>
      <c r="M9" s="23" t="n">
        <v>7.4</v>
      </c>
    </row>
    <row r="10" customFormat="false" ht="20.1" hidden="false" customHeight="true" outlineLevel="0" collapsed="false">
      <c r="A10" s="24" t="s">
        <v>14</v>
      </c>
      <c r="B10" s="25" t="n">
        <v>19</v>
      </c>
      <c r="C10" s="25" t="n">
        <v>19.6</v>
      </c>
      <c r="D10" s="25" t="n">
        <v>18.4</v>
      </c>
      <c r="E10" s="25" t="n">
        <v>147.6</v>
      </c>
      <c r="F10" s="25" t="n">
        <v>163.9</v>
      </c>
      <c r="G10" s="25" t="n">
        <v>128.6</v>
      </c>
      <c r="H10" s="25" t="n">
        <v>136.6</v>
      </c>
      <c r="I10" s="25" t="n">
        <v>147.9</v>
      </c>
      <c r="J10" s="25" t="n">
        <v>123.5</v>
      </c>
      <c r="K10" s="25" t="n">
        <v>11</v>
      </c>
      <c r="L10" s="25" t="n">
        <v>16</v>
      </c>
      <c r="M10" s="25" t="n">
        <v>5.1</v>
      </c>
    </row>
    <row r="11" customFormat="false" ht="20.1" hidden="false" customHeight="true" outlineLevel="0" collapsed="false">
      <c r="A11" s="24" t="s">
        <v>15</v>
      </c>
      <c r="B11" s="25" t="n">
        <v>19.3</v>
      </c>
      <c r="C11" s="25" t="n">
        <v>20.4</v>
      </c>
      <c r="D11" s="25" t="n">
        <v>18</v>
      </c>
      <c r="E11" s="25" t="n">
        <v>146.3</v>
      </c>
      <c r="F11" s="25" t="n">
        <v>164.9</v>
      </c>
      <c r="G11" s="25" t="n">
        <v>123.8</v>
      </c>
      <c r="H11" s="25" t="n">
        <v>135.9</v>
      </c>
      <c r="I11" s="25" t="n">
        <v>150.5</v>
      </c>
      <c r="J11" s="25" t="n">
        <v>118.3</v>
      </c>
      <c r="K11" s="25" t="n">
        <v>10.4</v>
      </c>
      <c r="L11" s="25" t="n">
        <v>14.4</v>
      </c>
      <c r="M11" s="25" t="n">
        <v>5.5</v>
      </c>
    </row>
    <row r="12" customFormat="false" ht="20.1" hidden="false" customHeight="true" outlineLevel="0" collapsed="false">
      <c r="A12" s="24" t="s">
        <v>16</v>
      </c>
      <c r="B12" s="25" t="n">
        <v>18.9</v>
      </c>
      <c r="C12" s="25" t="n">
        <v>20.2</v>
      </c>
      <c r="D12" s="25" t="n">
        <v>17.5</v>
      </c>
      <c r="E12" s="25" t="n">
        <v>135.7</v>
      </c>
      <c r="F12" s="25" t="n">
        <v>157.8</v>
      </c>
      <c r="G12" s="25" t="n">
        <v>112.3</v>
      </c>
      <c r="H12" s="25" t="n">
        <v>128.6</v>
      </c>
      <c r="I12" s="25" t="n">
        <v>146.8</v>
      </c>
      <c r="J12" s="25" t="n">
        <v>109.3</v>
      </c>
      <c r="K12" s="25" t="n">
        <v>7.1</v>
      </c>
      <c r="L12" s="25" t="n">
        <v>11</v>
      </c>
      <c r="M12" s="25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2:32Z</cp:lastPrinted>
  <dcterms:modified xsi:type="dcterms:W3CDTF">2013-08-26T05:23:23Z</dcterms:modified>
  <cp:revision>0</cp:revision>
  <dc:subject/>
  <dc:title/>
</cp:coreProperties>
</file>