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５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8130</v>
      </c>
      <c r="F9" s="40" t="n">
        <v>19089</v>
      </c>
      <c r="G9" s="40" t="n">
        <v>27174</v>
      </c>
      <c r="H9" s="40" t="n">
        <v>1070045</v>
      </c>
      <c r="I9" s="40" t="n">
        <v>202314</v>
      </c>
      <c r="J9" s="41" t="n">
        <v>18.9</v>
      </c>
      <c r="K9" s="42" t="n">
        <v>631616</v>
      </c>
      <c r="L9" s="40" t="n">
        <v>9819</v>
      </c>
      <c r="M9" s="40" t="n">
        <v>13717</v>
      </c>
      <c r="N9" s="40" t="n">
        <v>627718</v>
      </c>
      <c r="O9" s="40" t="n">
        <v>108150</v>
      </c>
      <c r="P9" s="43" t="n">
        <v>1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1</v>
      </c>
      <c r="F10" s="48" t="n">
        <v>0</v>
      </c>
      <c r="G10" s="48" t="n">
        <v>0</v>
      </c>
      <c r="H10" s="48" t="n">
        <v>551</v>
      </c>
      <c r="I10" s="48" t="n">
        <v>1</v>
      </c>
      <c r="J10" s="49" t="n">
        <v>0.2</v>
      </c>
      <c r="K10" s="50" t="n">
        <v>374</v>
      </c>
      <c r="L10" s="48" t="n">
        <v>0</v>
      </c>
      <c r="M10" s="48" t="n">
        <v>0</v>
      </c>
      <c r="N10" s="48" t="n">
        <v>37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664</v>
      </c>
      <c r="F11" s="56" t="n">
        <v>2466</v>
      </c>
      <c r="G11" s="56" t="n">
        <v>1163</v>
      </c>
      <c r="H11" s="56" t="n">
        <v>82967</v>
      </c>
      <c r="I11" s="56" t="n">
        <v>1778</v>
      </c>
      <c r="J11" s="57" t="n">
        <v>2.1</v>
      </c>
      <c r="K11" s="58" t="n">
        <v>23688</v>
      </c>
      <c r="L11" s="56" t="n">
        <v>0</v>
      </c>
      <c r="M11" s="56" t="n">
        <v>470</v>
      </c>
      <c r="N11" s="56" t="n">
        <v>23218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0400</v>
      </c>
      <c r="F12" s="56" t="n">
        <v>1860</v>
      </c>
      <c r="G12" s="56" t="n">
        <v>3715</v>
      </c>
      <c r="H12" s="56" t="n">
        <v>268545</v>
      </c>
      <c r="I12" s="56" t="n">
        <v>17712</v>
      </c>
      <c r="J12" s="57" t="n">
        <v>6.6</v>
      </c>
      <c r="K12" s="58" t="n">
        <v>194934</v>
      </c>
      <c r="L12" s="56" t="n">
        <v>1570</v>
      </c>
      <c r="M12" s="56" t="n">
        <v>2233</v>
      </c>
      <c r="N12" s="56" t="n">
        <v>194271</v>
      </c>
      <c r="O12" s="56" t="n">
        <v>14028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530</v>
      </c>
      <c r="F13" s="56" t="n">
        <v>108</v>
      </c>
      <c r="G13" s="56" t="n">
        <v>0</v>
      </c>
      <c r="H13" s="56" t="n">
        <v>5638</v>
      </c>
      <c r="I13" s="56" t="n">
        <v>195</v>
      </c>
      <c r="J13" s="57" t="n">
        <v>3.5</v>
      </c>
      <c r="K13" s="58" t="n">
        <v>3904</v>
      </c>
      <c r="L13" s="56" t="n">
        <v>53</v>
      </c>
      <c r="M13" s="56" t="n">
        <v>0</v>
      </c>
      <c r="N13" s="56" t="n">
        <v>3957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522</v>
      </c>
      <c r="F14" s="56" t="n">
        <v>95</v>
      </c>
      <c r="G14" s="56" t="n">
        <v>306</v>
      </c>
      <c r="H14" s="56" t="n">
        <v>17311</v>
      </c>
      <c r="I14" s="56" t="n">
        <v>257</v>
      </c>
      <c r="J14" s="57" t="n">
        <v>1.5</v>
      </c>
      <c r="K14" s="58" t="n">
        <v>14344</v>
      </c>
      <c r="L14" s="56" t="n">
        <v>48</v>
      </c>
      <c r="M14" s="56" t="n">
        <v>150</v>
      </c>
      <c r="N14" s="56" t="n">
        <v>14242</v>
      </c>
      <c r="O14" s="56" t="n">
        <v>179</v>
      </c>
      <c r="P14" s="59" t="n">
        <v>1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290</v>
      </c>
      <c r="F15" s="56" t="n">
        <v>2167</v>
      </c>
      <c r="G15" s="56" t="n">
        <v>2920</v>
      </c>
      <c r="H15" s="56" t="n">
        <v>141537</v>
      </c>
      <c r="I15" s="56" t="n">
        <v>31651</v>
      </c>
      <c r="J15" s="57" t="n">
        <v>22.4</v>
      </c>
      <c r="K15" s="58" t="n">
        <v>102374</v>
      </c>
      <c r="L15" s="56" t="n">
        <v>1945</v>
      </c>
      <c r="M15" s="56" t="n">
        <v>2920</v>
      </c>
      <c r="N15" s="56" t="n">
        <v>101399</v>
      </c>
      <c r="O15" s="56" t="n">
        <v>24705</v>
      </c>
      <c r="P15" s="59" t="n">
        <v>24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7918</v>
      </c>
      <c r="F16" s="56" t="n">
        <v>5250</v>
      </c>
      <c r="G16" s="56" t="n">
        <v>5466</v>
      </c>
      <c r="H16" s="56" t="n">
        <v>187702</v>
      </c>
      <c r="I16" s="56" t="n">
        <v>50333</v>
      </c>
      <c r="J16" s="57" t="n">
        <v>26.8</v>
      </c>
      <c r="K16" s="58" t="n">
        <v>75761</v>
      </c>
      <c r="L16" s="56" t="n">
        <v>1803</v>
      </c>
      <c r="M16" s="56" t="n">
        <v>1828</v>
      </c>
      <c r="N16" s="56" t="n">
        <v>75736</v>
      </c>
      <c r="O16" s="56" t="n">
        <v>19387</v>
      </c>
      <c r="P16" s="59" t="n">
        <v>25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379</v>
      </c>
      <c r="F17" s="56" t="n">
        <v>656</v>
      </c>
      <c r="G17" s="56" t="n">
        <v>335</v>
      </c>
      <c r="H17" s="56" t="n">
        <v>23700</v>
      </c>
      <c r="I17" s="56" t="n">
        <v>1107</v>
      </c>
      <c r="J17" s="57" t="n">
        <v>4.7</v>
      </c>
      <c r="K17" s="58" t="n">
        <v>13965</v>
      </c>
      <c r="L17" s="56" t="n">
        <v>200</v>
      </c>
      <c r="M17" s="56" t="n">
        <v>99</v>
      </c>
      <c r="N17" s="56" t="n">
        <v>14066</v>
      </c>
      <c r="O17" s="56" t="n">
        <v>961</v>
      </c>
      <c r="P17" s="59" t="n">
        <v>6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217</v>
      </c>
      <c r="F18" s="56" t="n">
        <v>88</v>
      </c>
      <c r="G18" s="56" t="n">
        <v>372</v>
      </c>
      <c r="H18" s="56" t="n">
        <v>17933</v>
      </c>
      <c r="I18" s="56" t="n">
        <v>2848</v>
      </c>
      <c r="J18" s="57" t="n">
        <v>15.9</v>
      </c>
      <c r="K18" s="58" t="n">
        <v>5812</v>
      </c>
      <c r="L18" s="56" t="n">
        <v>88</v>
      </c>
      <c r="M18" s="56" t="n">
        <v>68</v>
      </c>
      <c r="N18" s="56" t="n">
        <v>5832</v>
      </c>
      <c r="O18" s="56" t="n">
        <v>2365</v>
      </c>
      <c r="P18" s="59" t="n">
        <v>40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633</v>
      </c>
      <c r="F19" s="56" t="n">
        <v>92</v>
      </c>
      <c r="G19" s="56" t="n">
        <v>271</v>
      </c>
      <c r="H19" s="56" t="n">
        <v>29454</v>
      </c>
      <c r="I19" s="56" t="n">
        <v>1704</v>
      </c>
      <c r="J19" s="57" t="n">
        <v>5.8</v>
      </c>
      <c r="K19" s="58" t="n">
        <v>19913</v>
      </c>
      <c r="L19" s="56" t="n">
        <v>16</v>
      </c>
      <c r="M19" s="56" t="n">
        <v>271</v>
      </c>
      <c r="N19" s="56" t="n">
        <v>19658</v>
      </c>
      <c r="O19" s="56" t="n">
        <v>710</v>
      </c>
      <c r="P19" s="59" t="n">
        <v>3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4145</v>
      </c>
      <c r="F20" s="56" t="n">
        <v>2752</v>
      </c>
      <c r="G20" s="56" t="n">
        <v>4987</v>
      </c>
      <c r="H20" s="56" t="n">
        <v>61910</v>
      </c>
      <c r="I20" s="56" t="n">
        <v>41029</v>
      </c>
      <c r="J20" s="57" t="n">
        <v>66.3</v>
      </c>
      <c r="K20" s="58" t="n">
        <v>27808</v>
      </c>
      <c r="L20" s="56" t="n">
        <v>946</v>
      </c>
      <c r="M20" s="56" t="n">
        <v>1687</v>
      </c>
      <c r="N20" s="56" t="n">
        <v>27067</v>
      </c>
      <c r="O20" s="56" t="n">
        <v>16886</v>
      </c>
      <c r="P20" s="59" t="n">
        <v>62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6358</v>
      </c>
      <c r="F21" s="56" t="n">
        <v>357</v>
      </c>
      <c r="G21" s="56" t="n">
        <v>1168</v>
      </c>
      <c r="H21" s="56" t="n">
        <v>35547</v>
      </c>
      <c r="I21" s="56" t="n">
        <v>12249</v>
      </c>
      <c r="J21" s="57" t="n">
        <v>34.5</v>
      </c>
      <c r="K21" s="58" t="n">
        <v>13257</v>
      </c>
      <c r="L21" s="56" t="n">
        <v>357</v>
      </c>
      <c r="M21" s="56" t="n">
        <v>816</v>
      </c>
      <c r="N21" s="56" t="n">
        <v>12798</v>
      </c>
      <c r="O21" s="56" t="n">
        <v>4999</v>
      </c>
      <c r="P21" s="59" t="n">
        <v>39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2653</v>
      </c>
      <c r="F22" s="56" t="n">
        <v>521</v>
      </c>
      <c r="G22" s="56" t="n">
        <v>4261</v>
      </c>
      <c r="H22" s="56" t="n">
        <v>58913</v>
      </c>
      <c r="I22" s="56" t="n">
        <v>16113</v>
      </c>
      <c r="J22" s="57" t="n">
        <v>27.4</v>
      </c>
      <c r="K22" s="58" t="n">
        <v>46574</v>
      </c>
      <c r="L22" s="56" t="n">
        <v>521</v>
      </c>
      <c r="M22" s="56" t="n">
        <v>1445</v>
      </c>
      <c r="N22" s="56" t="n">
        <v>45650</v>
      </c>
      <c r="O22" s="56" t="n">
        <v>6921</v>
      </c>
      <c r="P22" s="59" t="n">
        <v>15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7721</v>
      </c>
      <c r="F23" s="56" t="n">
        <v>1477</v>
      </c>
      <c r="G23" s="56" t="n">
        <v>723</v>
      </c>
      <c r="H23" s="56" t="n">
        <v>58475</v>
      </c>
      <c r="I23" s="56" t="n">
        <v>10961</v>
      </c>
      <c r="J23" s="57" t="n">
        <v>18.7</v>
      </c>
      <c r="K23" s="58" t="n">
        <v>43075</v>
      </c>
      <c r="L23" s="56" t="n">
        <v>1169</v>
      </c>
      <c r="M23" s="56" t="n">
        <v>243</v>
      </c>
      <c r="N23" s="56" t="n">
        <v>44001</v>
      </c>
      <c r="O23" s="56" t="n">
        <v>5822</v>
      </c>
      <c r="P23" s="59" t="n">
        <v>13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449</v>
      </c>
      <c r="F24" s="56" t="n">
        <v>73</v>
      </c>
      <c r="G24" s="56" t="n">
        <v>21</v>
      </c>
      <c r="H24" s="56" t="n">
        <v>4501</v>
      </c>
      <c r="I24" s="56" t="n">
        <v>367</v>
      </c>
      <c r="J24" s="57" t="n">
        <v>8.2</v>
      </c>
      <c r="K24" s="58" t="n">
        <v>2117</v>
      </c>
      <c r="L24" s="56" t="n">
        <v>73</v>
      </c>
      <c r="M24" s="56" t="n">
        <v>21</v>
      </c>
      <c r="N24" s="56" t="n">
        <v>2169</v>
      </c>
      <c r="O24" s="56" t="n">
        <v>367</v>
      </c>
      <c r="P24" s="59" t="n">
        <v>16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5700</v>
      </c>
      <c r="F25" s="64" t="n">
        <v>1127</v>
      </c>
      <c r="G25" s="64" t="n">
        <v>1466</v>
      </c>
      <c r="H25" s="64" t="n">
        <v>75361</v>
      </c>
      <c r="I25" s="64" t="n">
        <v>14009</v>
      </c>
      <c r="J25" s="65" t="n">
        <v>18.6</v>
      </c>
      <c r="K25" s="66" t="n">
        <v>43716</v>
      </c>
      <c r="L25" s="64" t="n">
        <v>1030</v>
      </c>
      <c r="M25" s="64" t="n">
        <v>1466</v>
      </c>
      <c r="N25" s="64" t="n">
        <v>43280</v>
      </c>
      <c r="O25" s="64" t="n">
        <v>10668</v>
      </c>
      <c r="P25" s="67" t="n">
        <v>24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685</v>
      </c>
      <c r="F26" s="48" t="n">
        <v>695</v>
      </c>
      <c r="G26" s="48" t="n">
        <v>656</v>
      </c>
      <c r="H26" s="48" t="n">
        <v>31724</v>
      </c>
      <c r="I26" s="48" t="n">
        <v>7887</v>
      </c>
      <c r="J26" s="49" t="n">
        <v>24.9</v>
      </c>
      <c r="K26" s="50" t="n">
        <v>27253</v>
      </c>
      <c r="L26" s="48" t="n">
        <v>548</v>
      </c>
      <c r="M26" s="48" t="n">
        <v>509</v>
      </c>
      <c r="N26" s="48" t="n">
        <v>27292</v>
      </c>
      <c r="O26" s="48" t="n">
        <v>7887</v>
      </c>
      <c r="P26" s="51" t="n">
        <v>2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217</v>
      </c>
      <c r="F27" s="56" t="n">
        <v>3</v>
      </c>
      <c r="G27" s="56" t="n">
        <v>81</v>
      </c>
      <c r="H27" s="56" t="n">
        <v>3139</v>
      </c>
      <c r="I27" s="56" t="n">
        <v>52</v>
      </c>
      <c r="J27" s="57" t="n">
        <v>1.7</v>
      </c>
      <c r="K27" s="58" t="n">
        <v>1633</v>
      </c>
      <c r="L27" s="56" t="n">
        <v>3</v>
      </c>
      <c r="M27" s="56" t="n">
        <v>27</v>
      </c>
      <c r="N27" s="56" t="n">
        <v>1609</v>
      </c>
      <c r="O27" s="56" t="n">
        <v>27</v>
      </c>
      <c r="P27" s="59" t="n">
        <v>1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27</v>
      </c>
      <c r="F28" s="56" t="n">
        <v>0</v>
      </c>
      <c r="G28" s="56" t="n">
        <v>9</v>
      </c>
      <c r="H28" s="56" t="n">
        <v>2218</v>
      </c>
      <c r="I28" s="56" t="n">
        <v>51</v>
      </c>
      <c r="J28" s="57" t="n">
        <v>2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160</v>
      </c>
      <c r="F29" s="56" t="n">
        <v>20</v>
      </c>
      <c r="G29" s="56" t="n">
        <v>423</v>
      </c>
      <c r="H29" s="56" t="n">
        <v>3757</v>
      </c>
      <c r="I29" s="56" t="n">
        <v>552</v>
      </c>
      <c r="J29" s="57" t="n">
        <v>14.7</v>
      </c>
      <c r="K29" s="58" t="n">
        <v>1418</v>
      </c>
      <c r="L29" s="56" t="n">
        <v>20</v>
      </c>
      <c r="M29" s="56" t="n">
        <v>29</v>
      </c>
      <c r="N29" s="56" t="n">
        <v>1409</v>
      </c>
      <c r="O29" s="56" t="n">
        <v>552</v>
      </c>
      <c r="P29" s="56" t="n">
        <v>39.2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8005</v>
      </c>
      <c r="F30" s="56" t="n">
        <v>38</v>
      </c>
      <c r="G30" s="56" t="n">
        <v>38</v>
      </c>
      <c r="H30" s="56" t="n">
        <v>8005</v>
      </c>
      <c r="I30" s="56" t="n">
        <v>667</v>
      </c>
      <c r="J30" s="57" t="n">
        <v>8.3</v>
      </c>
      <c r="K30" s="58" t="n">
        <v>4339</v>
      </c>
      <c r="L30" s="56" t="n">
        <v>38</v>
      </c>
      <c r="M30" s="56" t="n">
        <v>38</v>
      </c>
      <c r="N30" s="56" t="n">
        <v>4339</v>
      </c>
      <c r="O30" s="56" t="n">
        <v>576</v>
      </c>
      <c r="P30" s="59" t="n">
        <v>13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790</v>
      </c>
      <c r="F31" s="56" t="n">
        <v>22</v>
      </c>
      <c r="G31" s="56" t="n">
        <v>156</v>
      </c>
      <c r="H31" s="56" t="n">
        <v>24656</v>
      </c>
      <c r="I31" s="56" t="n">
        <v>1224</v>
      </c>
      <c r="J31" s="57" t="n">
        <v>5</v>
      </c>
      <c r="K31" s="58" t="n">
        <v>18171</v>
      </c>
      <c r="L31" s="56" t="n">
        <v>22</v>
      </c>
      <c r="M31" s="56" t="n">
        <v>156</v>
      </c>
      <c r="N31" s="56" t="n">
        <v>18037</v>
      </c>
      <c r="O31" s="56" t="n">
        <v>1224</v>
      </c>
      <c r="P31" s="59" t="n">
        <v>6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25</v>
      </c>
      <c r="F32" s="56" t="n">
        <v>221</v>
      </c>
      <c r="G32" s="56" t="n">
        <v>229</v>
      </c>
      <c r="H32" s="56" t="n">
        <v>16017</v>
      </c>
      <c r="I32" s="56" t="n">
        <v>228</v>
      </c>
      <c r="J32" s="57" t="n">
        <v>1.4</v>
      </c>
      <c r="K32" s="58" t="n">
        <v>12411</v>
      </c>
      <c r="L32" s="56" t="n">
        <v>221</v>
      </c>
      <c r="M32" s="56" t="n">
        <v>229</v>
      </c>
      <c r="N32" s="56" t="n">
        <v>12403</v>
      </c>
      <c r="O32" s="56" t="n">
        <v>228</v>
      </c>
      <c r="P32" s="59" t="n">
        <v>1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654</v>
      </c>
      <c r="F33" s="56" t="n">
        <v>27</v>
      </c>
      <c r="G33" s="56" t="n">
        <v>86</v>
      </c>
      <c r="H33" s="56" t="n">
        <v>14595</v>
      </c>
      <c r="I33" s="56" t="n">
        <v>1132</v>
      </c>
      <c r="J33" s="57" t="n">
        <v>7.8</v>
      </c>
      <c r="K33" s="58" t="n">
        <v>10474</v>
      </c>
      <c r="L33" s="56" t="n">
        <v>27</v>
      </c>
      <c r="M33" s="56" t="n">
        <v>86</v>
      </c>
      <c r="N33" s="56" t="n">
        <v>10415</v>
      </c>
      <c r="O33" s="56" t="n">
        <v>231</v>
      </c>
      <c r="P33" s="59" t="n">
        <v>2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19</v>
      </c>
      <c r="F34" s="56" t="n">
        <v>35</v>
      </c>
      <c r="G34" s="56" t="n">
        <v>15</v>
      </c>
      <c r="H34" s="56" t="n">
        <v>4139</v>
      </c>
      <c r="I34" s="56" t="n">
        <v>337</v>
      </c>
      <c r="J34" s="57" t="n">
        <v>8.1</v>
      </c>
      <c r="K34" s="58" t="n">
        <v>2548</v>
      </c>
      <c r="L34" s="56" t="n">
        <v>0</v>
      </c>
      <c r="M34" s="56" t="n">
        <v>15</v>
      </c>
      <c r="N34" s="56" t="n">
        <v>2533</v>
      </c>
      <c r="O34" s="56" t="n">
        <v>262</v>
      </c>
      <c r="P34" s="59" t="n">
        <v>10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084</v>
      </c>
      <c r="F35" s="56" t="n">
        <v>0</v>
      </c>
      <c r="G35" s="56" t="n">
        <v>0</v>
      </c>
      <c r="H35" s="56" t="n">
        <v>7084</v>
      </c>
      <c r="I35" s="56" t="n">
        <v>34</v>
      </c>
      <c r="J35" s="57" t="n">
        <v>0.5</v>
      </c>
      <c r="K35" s="58" t="n">
        <v>3903</v>
      </c>
      <c r="L35" s="56" t="n">
        <v>0</v>
      </c>
      <c r="M35" s="56" t="n">
        <v>0</v>
      </c>
      <c r="N35" s="56" t="n">
        <v>3903</v>
      </c>
      <c r="O35" s="56" t="n">
        <v>34</v>
      </c>
      <c r="P35" s="59" t="n">
        <v>0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467</v>
      </c>
      <c r="F36" s="56" t="n">
        <v>0</v>
      </c>
      <c r="G36" s="56" t="n">
        <v>9</v>
      </c>
      <c r="H36" s="56" t="n">
        <v>2458</v>
      </c>
      <c r="I36" s="56" t="n">
        <v>0</v>
      </c>
      <c r="J36" s="57" t="n">
        <v>0</v>
      </c>
      <c r="K36" s="58" t="n">
        <v>1461</v>
      </c>
      <c r="L36" s="56" t="n">
        <v>0</v>
      </c>
      <c r="M36" s="56" t="n">
        <v>9</v>
      </c>
      <c r="N36" s="56" t="n">
        <v>145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116</v>
      </c>
      <c r="F37" s="56" t="n">
        <v>14</v>
      </c>
      <c r="G37" s="56" t="n">
        <v>114</v>
      </c>
      <c r="H37" s="56" t="n">
        <v>5016</v>
      </c>
      <c r="I37" s="56" t="n">
        <v>546</v>
      </c>
      <c r="J37" s="57" t="n">
        <v>10.9</v>
      </c>
      <c r="K37" s="58" t="n">
        <v>5116</v>
      </c>
      <c r="L37" s="56" t="n">
        <v>14</v>
      </c>
      <c r="M37" s="56" t="n">
        <v>114</v>
      </c>
      <c r="N37" s="56" t="n">
        <v>5016</v>
      </c>
      <c r="O37" s="56" t="n">
        <v>546</v>
      </c>
      <c r="P37" s="59" t="n">
        <v>10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237</v>
      </c>
      <c r="F38" s="56" t="n">
        <v>100</v>
      </c>
      <c r="G38" s="56" t="n">
        <v>896</v>
      </c>
      <c r="H38" s="56" t="n">
        <v>18441</v>
      </c>
      <c r="I38" s="56" t="n">
        <v>1631</v>
      </c>
      <c r="J38" s="57" t="n">
        <v>8.8</v>
      </c>
      <c r="K38" s="58" t="n">
        <v>5618</v>
      </c>
      <c r="L38" s="56" t="n">
        <v>100</v>
      </c>
      <c r="M38" s="56" t="n">
        <v>100</v>
      </c>
      <c r="N38" s="56" t="n">
        <v>5618</v>
      </c>
      <c r="O38" s="56" t="n">
        <v>552</v>
      </c>
      <c r="P38" s="59" t="n">
        <v>9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80</v>
      </c>
      <c r="F39" s="56" t="n">
        <v>7</v>
      </c>
      <c r="G39" s="56" t="n">
        <v>54</v>
      </c>
      <c r="H39" s="56" t="n">
        <v>11233</v>
      </c>
      <c r="I39" s="56" t="n">
        <v>58</v>
      </c>
      <c r="J39" s="57" t="n">
        <v>0.5</v>
      </c>
      <c r="K39" s="58" t="n">
        <v>7577</v>
      </c>
      <c r="L39" s="56" t="n">
        <v>7</v>
      </c>
      <c r="M39" s="56" t="n">
        <v>11</v>
      </c>
      <c r="N39" s="56" t="n">
        <v>757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194</v>
      </c>
      <c r="F40" s="56" t="n">
        <v>0</v>
      </c>
      <c r="G40" s="56" t="n">
        <v>58</v>
      </c>
      <c r="H40" s="56" t="n">
        <v>17136</v>
      </c>
      <c r="I40" s="56" t="n">
        <v>108</v>
      </c>
      <c r="J40" s="57" t="n">
        <v>0.6</v>
      </c>
      <c r="K40" s="58" t="n">
        <v>10102</v>
      </c>
      <c r="L40" s="56" t="n">
        <v>0</v>
      </c>
      <c r="M40" s="56" t="n">
        <v>10</v>
      </c>
      <c r="N40" s="56" t="n">
        <v>10092</v>
      </c>
      <c r="O40" s="56" t="n">
        <v>21</v>
      </c>
      <c r="P40" s="59" t="n">
        <v>0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76</v>
      </c>
      <c r="F41" s="56" t="n">
        <v>3</v>
      </c>
      <c r="G41" s="56" t="n">
        <v>122</v>
      </c>
      <c r="H41" s="56" t="n">
        <v>11157</v>
      </c>
      <c r="I41" s="56" t="n">
        <v>183</v>
      </c>
      <c r="J41" s="57" t="n">
        <v>1.6</v>
      </c>
      <c r="K41" s="58" t="n">
        <v>8483</v>
      </c>
      <c r="L41" s="56" t="n">
        <v>3</v>
      </c>
      <c r="M41" s="56" t="n">
        <v>122</v>
      </c>
      <c r="N41" s="56" t="n">
        <v>8364</v>
      </c>
      <c r="O41" s="56" t="n">
        <v>143</v>
      </c>
      <c r="P41" s="59" t="n">
        <v>1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849</v>
      </c>
      <c r="F42" s="56" t="n">
        <v>370</v>
      </c>
      <c r="G42" s="56" t="n">
        <v>107</v>
      </c>
      <c r="H42" s="56" t="n">
        <v>18112</v>
      </c>
      <c r="I42" s="56" t="n">
        <v>458</v>
      </c>
      <c r="J42" s="57" t="n">
        <v>2.5</v>
      </c>
      <c r="K42" s="58" t="n">
        <v>14746</v>
      </c>
      <c r="L42" s="56" t="n">
        <v>370</v>
      </c>
      <c r="M42" s="56" t="n">
        <v>107</v>
      </c>
      <c r="N42" s="56" t="n">
        <v>15009</v>
      </c>
      <c r="O42" s="56" t="n">
        <v>238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83</v>
      </c>
      <c r="F43" s="56" t="n">
        <v>9</v>
      </c>
      <c r="G43" s="56" t="n">
        <v>225</v>
      </c>
      <c r="H43" s="56" t="n">
        <v>13267</v>
      </c>
      <c r="I43" s="56" t="n">
        <v>426</v>
      </c>
      <c r="J43" s="57" t="n">
        <v>3.2</v>
      </c>
      <c r="K43" s="58" t="n">
        <v>11039</v>
      </c>
      <c r="L43" s="56" t="n">
        <v>9</v>
      </c>
      <c r="M43" s="56" t="n">
        <v>225</v>
      </c>
      <c r="N43" s="56" t="n">
        <v>10823</v>
      </c>
      <c r="O43" s="56" t="n">
        <v>216</v>
      </c>
      <c r="P43" s="59" t="n">
        <v>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298</v>
      </c>
      <c r="F44" s="56" t="n">
        <v>12</v>
      </c>
      <c r="G44" s="56" t="n">
        <v>23</v>
      </c>
      <c r="H44" s="56" t="n">
        <v>8287</v>
      </c>
      <c r="I44" s="56" t="n">
        <v>282</v>
      </c>
      <c r="J44" s="57" t="n">
        <v>3.4</v>
      </c>
      <c r="K44" s="58" t="n">
        <v>7623</v>
      </c>
      <c r="L44" s="56" t="n">
        <v>12</v>
      </c>
      <c r="M44" s="56" t="n">
        <v>23</v>
      </c>
      <c r="N44" s="56" t="n">
        <v>7612</v>
      </c>
      <c r="O44" s="56" t="n">
        <v>234</v>
      </c>
      <c r="P44" s="59" t="n">
        <v>3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601</v>
      </c>
      <c r="F45" s="56" t="n">
        <v>255</v>
      </c>
      <c r="G45" s="56" t="n">
        <v>385</v>
      </c>
      <c r="H45" s="56" t="n">
        <v>39471</v>
      </c>
      <c r="I45" s="56" t="n">
        <v>1188</v>
      </c>
      <c r="J45" s="57" t="n">
        <v>3</v>
      </c>
      <c r="K45" s="58" t="n">
        <v>35938</v>
      </c>
      <c r="L45" s="56" t="n">
        <v>147</v>
      </c>
      <c r="M45" s="56" t="n">
        <v>385</v>
      </c>
      <c r="N45" s="56" t="n">
        <v>35700</v>
      </c>
      <c r="O45" s="56" t="n">
        <v>802</v>
      </c>
      <c r="P45" s="59" t="n">
        <v>2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633</v>
      </c>
      <c r="F46" s="64" t="n">
        <v>29</v>
      </c>
      <c r="G46" s="64" t="n">
        <v>29</v>
      </c>
      <c r="H46" s="64" t="n">
        <v>8633</v>
      </c>
      <c r="I46" s="64" t="n">
        <v>668</v>
      </c>
      <c r="J46" s="65" t="n">
        <v>7.7</v>
      </c>
      <c r="K46" s="66" t="n">
        <v>4549</v>
      </c>
      <c r="L46" s="64" t="n">
        <v>29</v>
      </c>
      <c r="M46" s="64" t="n">
        <v>29</v>
      </c>
      <c r="N46" s="64" t="n">
        <v>4549</v>
      </c>
      <c r="O46" s="64" t="n">
        <v>253</v>
      </c>
      <c r="P46" s="67" t="n">
        <v>5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9221</v>
      </c>
      <c r="F47" s="48" t="n">
        <v>1104</v>
      </c>
      <c r="G47" s="48" t="n">
        <v>839</v>
      </c>
      <c r="H47" s="48" t="n">
        <v>79486</v>
      </c>
      <c r="I47" s="48" t="n">
        <v>7877</v>
      </c>
      <c r="J47" s="49" t="n">
        <v>9.9</v>
      </c>
      <c r="K47" s="50" t="n">
        <v>33519</v>
      </c>
      <c r="L47" s="48" t="n">
        <v>344</v>
      </c>
      <c r="M47" s="48" t="n">
        <v>41</v>
      </c>
      <c r="N47" s="48" t="n">
        <v>33822</v>
      </c>
      <c r="O47" s="48" t="n">
        <v>7336</v>
      </c>
      <c r="P47" s="51" t="n">
        <v>21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8697</v>
      </c>
      <c r="F48" s="64" t="n">
        <v>4146</v>
      </c>
      <c r="G48" s="64" t="n">
        <v>4627</v>
      </c>
      <c r="H48" s="64" t="n">
        <v>108216</v>
      </c>
      <c r="I48" s="64" t="n">
        <v>42456</v>
      </c>
      <c r="J48" s="65" t="n">
        <v>39.2</v>
      </c>
      <c r="K48" s="66" t="n">
        <v>42242</v>
      </c>
      <c r="L48" s="64" t="n">
        <v>1459</v>
      </c>
      <c r="M48" s="64" t="n">
        <v>1787</v>
      </c>
      <c r="N48" s="64" t="n">
        <v>41914</v>
      </c>
      <c r="O48" s="64" t="n">
        <v>12051</v>
      </c>
      <c r="P48" s="67" t="n">
        <v>28.8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586</v>
      </c>
      <c r="F49" s="75" t="n">
        <v>22</v>
      </c>
      <c r="G49" s="75" t="n">
        <v>135</v>
      </c>
      <c r="H49" s="75" t="n">
        <v>2473</v>
      </c>
      <c r="I49" s="75" t="n">
        <v>1336</v>
      </c>
      <c r="J49" s="76" t="n">
        <v>54</v>
      </c>
      <c r="K49" s="77" t="n">
        <v>1178</v>
      </c>
      <c r="L49" s="75" t="n">
        <v>22</v>
      </c>
      <c r="M49" s="75" t="n">
        <v>135</v>
      </c>
      <c r="N49" s="75" t="n">
        <v>1065</v>
      </c>
      <c r="O49" s="75" t="n">
        <v>444</v>
      </c>
      <c r="P49" s="78" t="n">
        <v>41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8517</v>
      </c>
      <c r="F50" s="75" t="n">
        <v>1167</v>
      </c>
      <c r="G50" s="75" t="n">
        <v>212</v>
      </c>
      <c r="H50" s="75" t="n">
        <v>29472</v>
      </c>
      <c r="I50" s="75" t="n">
        <v>3286</v>
      </c>
      <c r="J50" s="76" t="n">
        <v>11.1</v>
      </c>
      <c r="K50" s="77" t="n">
        <v>22423</v>
      </c>
      <c r="L50" s="75" t="n">
        <v>859</v>
      </c>
      <c r="M50" s="75" t="n">
        <v>108</v>
      </c>
      <c r="N50" s="75" t="n">
        <v>23174</v>
      </c>
      <c r="O50" s="75" t="n">
        <v>1671</v>
      </c>
      <c r="P50" s="78" t="n">
        <v>7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045</v>
      </c>
      <c r="F51" s="48" t="n">
        <v>427</v>
      </c>
      <c r="G51" s="48" t="n">
        <v>380</v>
      </c>
      <c r="H51" s="48" t="n">
        <v>9092</v>
      </c>
      <c r="I51" s="48" t="n">
        <v>912</v>
      </c>
      <c r="J51" s="49" t="n">
        <v>10</v>
      </c>
      <c r="K51" s="50" t="n">
        <v>7974</v>
      </c>
      <c r="L51" s="48" t="n">
        <v>390</v>
      </c>
      <c r="M51" s="48" t="n">
        <v>380</v>
      </c>
      <c r="N51" s="48" t="n">
        <v>7984</v>
      </c>
      <c r="O51" s="48" t="n">
        <v>848</v>
      </c>
      <c r="P51" s="51" t="n">
        <v>10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477</v>
      </c>
      <c r="F52" s="64" t="n">
        <v>640</v>
      </c>
      <c r="G52" s="64" t="n">
        <v>595</v>
      </c>
      <c r="H52" s="64" t="n">
        <v>41522</v>
      </c>
      <c r="I52" s="64" t="n">
        <v>10711</v>
      </c>
      <c r="J52" s="65" t="n">
        <v>25.8</v>
      </c>
      <c r="K52" s="66" t="n">
        <v>27515</v>
      </c>
      <c r="L52" s="64" t="n">
        <v>640</v>
      </c>
      <c r="M52" s="64" t="n">
        <v>595</v>
      </c>
      <c r="N52" s="64" t="n">
        <v>27560</v>
      </c>
      <c r="O52" s="64" t="n">
        <v>8960</v>
      </c>
      <c r="P52" s="67" t="n">
        <v>32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05-28T04:28:44Z</dcterms:modified>
  <cp:revision>0</cp:revision>
  <dc:subject/>
  <dc:title/>
</cp:coreProperties>
</file>