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第１８表  産業別 常用労働者数、パートタイム労働者数及びパートタイム労働者比率（男）　（平成２３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6143</v>
      </c>
      <c r="F9" s="40" t="n">
        <v>17408</v>
      </c>
      <c r="G9" s="40" t="n">
        <v>16145</v>
      </c>
      <c r="H9" s="40" t="n">
        <v>987406</v>
      </c>
      <c r="I9" s="40" t="n">
        <v>181236</v>
      </c>
      <c r="J9" s="41" t="n">
        <v>18.4</v>
      </c>
      <c r="K9" s="42" t="n">
        <v>581102</v>
      </c>
      <c r="L9" s="40" t="n">
        <v>11319</v>
      </c>
      <c r="M9" s="40" t="n">
        <v>9336</v>
      </c>
      <c r="N9" s="40" t="n">
        <v>583085</v>
      </c>
      <c r="O9" s="40" t="n">
        <v>100119</v>
      </c>
      <c r="P9" s="43" t="n">
        <v>17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4</v>
      </c>
      <c r="F10" s="48" t="n">
        <v>3</v>
      </c>
      <c r="G10" s="48" t="n">
        <v>3</v>
      </c>
      <c r="H10" s="48" t="n">
        <v>374</v>
      </c>
      <c r="I10" s="48" t="n">
        <v>7</v>
      </c>
      <c r="J10" s="49" t="n">
        <v>1.9</v>
      </c>
      <c r="K10" s="50" t="n">
        <v>374</v>
      </c>
      <c r="L10" s="48" t="n">
        <v>3</v>
      </c>
      <c r="M10" s="48" t="n">
        <v>3</v>
      </c>
      <c r="N10" s="48" t="n">
        <v>374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69531</v>
      </c>
      <c r="F11" s="56" t="n">
        <v>539</v>
      </c>
      <c r="G11" s="56" t="n">
        <v>457</v>
      </c>
      <c r="H11" s="56" t="n">
        <v>69613</v>
      </c>
      <c r="I11" s="56" t="n">
        <v>1204</v>
      </c>
      <c r="J11" s="57" t="n">
        <v>1.7</v>
      </c>
      <c r="K11" s="58" t="n">
        <v>22711</v>
      </c>
      <c r="L11" s="56" t="n">
        <v>0</v>
      </c>
      <c r="M11" s="56" t="n">
        <v>261</v>
      </c>
      <c r="N11" s="56" t="n">
        <v>22450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8192</v>
      </c>
      <c r="F12" s="56" t="n">
        <v>2375</v>
      </c>
      <c r="G12" s="56" t="n">
        <v>2922</v>
      </c>
      <c r="H12" s="56" t="n">
        <v>277645</v>
      </c>
      <c r="I12" s="56" t="n">
        <v>23000</v>
      </c>
      <c r="J12" s="57" t="n">
        <v>8.3</v>
      </c>
      <c r="K12" s="58" t="n">
        <v>205081</v>
      </c>
      <c r="L12" s="56" t="n">
        <v>1192</v>
      </c>
      <c r="M12" s="56" t="n">
        <v>1517</v>
      </c>
      <c r="N12" s="56" t="n">
        <v>204756</v>
      </c>
      <c r="O12" s="56" t="n">
        <v>16023</v>
      </c>
      <c r="P12" s="59" t="n">
        <v>7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676</v>
      </c>
      <c r="F13" s="56" t="n">
        <v>0</v>
      </c>
      <c r="G13" s="56" t="n">
        <v>30</v>
      </c>
      <c r="H13" s="56" t="n">
        <v>5646</v>
      </c>
      <c r="I13" s="56" t="n">
        <v>178</v>
      </c>
      <c r="J13" s="57" t="n">
        <v>3.2</v>
      </c>
      <c r="K13" s="58" t="n">
        <v>5676</v>
      </c>
      <c r="L13" s="56" t="n">
        <v>0</v>
      </c>
      <c r="M13" s="56" t="n">
        <v>30</v>
      </c>
      <c r="N13" s="56" t="n">
        <v>5646</v>
      </c>
      <c r="O13" s="56" t="n">
        <v>178</v>
      </c>
      <c r="P13" s="59" t="n">
        <v>3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7331</v>
      </c>
      <c r="F14" s="56" t="n">
        <v>414</v>
      </c>
      <c r="G14" s="56" t="n">
        <v>470</v>
      </c>
      <c r="H14" s="56" t="n">
        <v>27275</v>
      </c>
      <c r="I14" s="56" t="n">
        <v>114</v>
      </c>
      <c r="J14" s="57" t="n">
        <v>0.4</v>
      </c>
      <c r="K14" s="58" t="n">
        <v>24072</v>
      </c>
      <c r="L14" s="56" t="n">
        <v>414</v>
      </c>
      <c r="M14" s="56" t="n">
        <v>20</v>
      </c>
      <c r="N14" s="56" t="n">
        <v>24466</v>
      </c>
      <c r="O14" s="56" t="n">
        <v>114</v>
      </c>
      <c r="P14" s="59" t="n">
        <v>0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6023</v>
      </c>
      <c r="F15" s="56" t="n">
        <v>6148</v>
      </c>
      <c r="G15" s="56" t="n">
        <v>3506</v>
      </c>
      <c r="H15" s="56" t="n">
        <v>108665</v>
      </c>
      <c r="I15" s="56" t="n">
        <v>21794</v>
      </c>
      <c r="J15" s="57" t="n">
        <v>20.1</v>
      </c>
      <c r="K15" s="58" t="n">
        <v>75842</v>
      </c>
      <c r="L15" s="56" t="n">
        <v>5781</v>
      </c>
      <c r="M15" s="56" t="n">
        <v>2884</v>
      </c>
      <c r="N15" s="56" t="n">
        <v>78739</v>
      </c>
      <c r="O15" s="56" t="n">
        <v>17660</v>
      </c>
      <c r="P15" s="59" t="n">
        <v>22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4467</v>
      </c>
      <c r="F16" s="56" t="n">
        <v>2548</v>
      </c>
      <c r="G16" s="56" t="n">
        <v>2132</v>
      </c>
      <c r="H16" s="56" t="n">
        <v>184883</v>
      </c>
      <c r="I16" s="56" t="n">
        <v>46773</v>
      </c>
      <c r="J16" s="57" t="n">
        <v>25.3</v>
      </c>
      <c r="K16" s="58" t="n">
        <v>66902</v>
      </c>
      <c r="L16" s="56" t="n">
        <v>901</v>
      </c>
      <c r="M16" s="56" t="n">
        <v>780</v>
      </c>
      <c r="N16" s="56" t="n">
        <v>67023</v>
      </c>
      <c r="O16" s="56" t="n">
        <v>18053</v>
      </c>
      <c r="P16" s="59" t="n">
        <v>26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258</v>
      </c>
      <c r="F17" s="56" t="n">
        <v>147</v>
      </c>
      <c r="G17" s="56" t="n">
        <v>190</v>
      </c>
      <c r="H17" s="56" t="n">
        <v>18215</v>
      </c>
      <c r="I17" s="56" t="n">
        <v>804</v>
      </c>
      <c r="J17" s="57" t="n">
        <v>4.4</v>
      </c>
      <c r="K17" s="58" t="n">
        <v>10991</v>
      </c>
      <c r="L17" s="56" t="n">
        <v>51</v>
      </c>
      <c r="M17" s="56" t="n">
        <v>94</v>
      </c>
      <c r="N17" s="56" t="n">
        <v>10948</v>
      </c>
      <c r="O17" s="56" t="n">
        <v>609</v>
      </c>
      <c r="P17" s="59" t="n">
        <v>5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1862</v>
      </c>
      <c r="F18" s="56" t="n">
        <v>330</v>
      </c>
      <c r="G18" s="56" t="n">
        <v>149</v>
      </c>
      <c r="H18" s="56" t="n">
        <v>12043</v>
      </c>
      <c r="I18" s="56" t="n">
        <v>2814</v>
      </c>
      <c r="J18" s="57" t="n">
        <v>23.4</v>
      </c>
      <c r="K18" s="58" t="n">
        <v>5252</v>
      </c>
      <c r="L18" s="56" t="n">
        <v>97</v>
      </c>
      <c r="M18" s="56" t="n">
        <v>72</v>
      </c>
      <c r="N18" s="56" t="n">
        <v>5277</v>
      </c>
      <c r="O18" s="56" t="n">
        <v>649</v>
      </c>
      <c r="P18" s="59" t="n">
        <v>12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632</v>
      </c>
      <c r="F19" s="56" t="n">
        <v>46</v>
      </c>
      <c r="G19" s="56" t="n">
        <v>39</v>
      </c>
      <c r="H19" s="56" t="n">
        <v>27639</v>
      </c>
      <c r="I19" s="56" t="n">
        <v>1028</v>
      </c>
      <c r="J19" s="57" t="n">
        <v>3.7</v>
      </c>
      <c r="K19" s="58" t="n">
        <v>17411</v>
      </c>
      <c r="L19" s="56" t="n">
        <v>46</v>
      </c>
      <c r="M19" s="56" t="n">
        <v>39</v>
      </c>
      <c r="N19" s="56" t="n">
        <v>17418</v>
      </c>
      <c r="O19" s="56" t="n">
        <v>674</v>
      </c>
      <c r="P19" s="59" t="n">
        <v>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5853</v>
      </c>
      <c r="F20" s="56" t="n">
        <v>2510</v>
      </c>
      <c r="G20" s="56" t="n">
        <v>1946</v>
      </c>
      <c r="H20" s="56" t="n">
        <v>56417</v>
      </c>
      <c r="I20" s="56" t="n">
        <v>35247</v>
      </c>
      <c r="J20" s="57" t="n">
        <v>62.5</v>
      </c>
      <c r="K20" s="58" t="n">
        <v>19951</v>
      </c>
      <c r="L20" s="56" t="n">
        <v>737</v>
      </c>
      <c r="M20" s="56" t="n">
        <v>391</v>
      </c>
      <c r="N20" s="56" t="n">
        <v>20297</v>
      </c>
      <c r="O20" s="56" t="n">
        <v>15609</v>
      </c>
      <c r="P20" s="59" t="n">
        <v>76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5678</v>
      </c>
      <c r="F21" s="56" t="n">
        <v>568</v>
      </c>
      <c r="G21" s="56" t="n">
        <v>1536</v>
      </c>
      <c r="H21" s="56" t="n">
        <v>24710</v>
      </c>
      <c r="I21" s="56" t="n">
        <v>9308</v>
      </c>
      <c r="J21" s="57" t="n">
        <v>37.7</v>
      </c>
      <c r="K21" s="58" t="n">
        <v>11480</v>
      </c>
      <c r="L21" s="56" t="n">
        <v>486</v>
      </c>
      <c r="M21" s="56" t="n">
        <v>1196</v>
      </c>
      <c r="N21" s="56" t="n">
        <v>10770</v>
      </c>
      <c r="O21" s="56" t="n">
        <v>6264</v>
      </c>
      <c r="P21" s="59" t="n">
        <v>58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3537</v>
      </c>
      <c r="F22" s="56" t="n">
        <v>10</v>
      </c>
      <c r="G22" s="56" t="n">
        <v>136</v>
      </c>
      <c r="H22" s="56" t="n">
        <v>43411</v>
      </c>
      <c r="I22" s="56" t="n">
        <v>12771</v>
      </c>
      <c r="J22" s="57" t="n">
        <v>29.4</v>
      </c>
      <c r="K22" s="58" t="n">
        <v>30198</v>
      </c>
      <c r="L22" s="56" t="n">
        <v>10</v>
      </c>
      <c r="M22" s="56" t="n">
        <v>136</v>
      </c>
      <c r="N22" s="56" t="n">
        <v>30072</v>
      </c>
      <c r="O22" s="56" t="n">
        <v>7139</v>
      </c>
      <c r="P22" s="59" t="n">
        <v>23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4609</v>
      </c>
      <c r="F23" s="56" t="n">
        <v>538</v>
      </c>
      <c r="G23" s="56" t="n">
        <v>1464</v>
      </c>
      <c r="H23" s="56" t="n">
        <v>53683</v>
      </c>
      <c r="I23" s="56" t="n">
        <v>14881</v>
      </c>
      <c r="J23" s="57" t="n">
        <v>27.7</v>
      </c>
      <c r="K23" s="58" t="n">
        <v>36983</v>
      </c>
      <c r="L23" s="56" t="n">
        <v>446</v>
      </c>
      <c r="M23" s="56" t="n">
        <v>837</v>
      </c>
      <c r="N23" s="56" t="n">
        <v>36592</v>
      </c>
      <c r="O23" s="56" t="n">
        <v>10873</v>
      </c>
      <c r="P23" s="59" t="n">
        <v>29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5326</v>
      </c>
      <c r="F24" s="56" t="n">
        <v>15</v>
      </c>
      <c r="G24" s="56" t="n">
        <v>10</v>
      </c>
      <c r="H24" s="56" t="n">
        <v>15331</v>
      </c>
      <c r="I24" s="56" t="n">
        <v>676</v>
      </c>
      <c r="J24" s="57" t="n">
        <v>4.4</v>
      </c>
      <c r="K24" s="58" t="n">
        <v>10078</v>
      </c>
      <c r="L24" s="56" t="n">
        <v>15</v>
      </c>
      <c r="M24" s="56" t="n">
        <v>10</v>
      </c>
      <c r="N24" s="56" t="n">
        <v>10083</v>
      </c>
      <c r="O24" s="56" t="n">
        <v>441</v>
      </c>
      <c r="P24" s="59" t="n">
        <v>4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1794</v>
      </c>
      <c r="F25" s="64" t="n">
        <v>1217</v>
      </c>
      <c r="G25" s="64" t="n">
        <v>1155</v>
      </c>
      <c r="H25" s="64" t="n">
        <v>61856</v>
      </c>
      <c r="I25" s="64" t="n">
        <v>10637</v>
      </c>
      <c r="J25" s="65" t="n">
        <v>17.2</v>
      </c>
      <c r="K25" s="66" t="n">
        <v>38100</v>
      </c>
      <c r="L25" s="64" t="n">
        <v>1140</v>
      </c>
      <c r="M25" s="64" t="n">
        <v>1066</v>
      </c>
      <c r="N25" s="64" t="n">
        <v>38174</v>
      </c>
      <c r="O25" s="64" t="n">
        <v>5826</v>
      </c>
      <c r="P25" s="67" t="n">
        <v>15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9135</v>
      </c>
      <c r="F26" s="48" t="n">
        <v>550</v>
      </c>
      <c r="G26" s="48" t="n">
        <v>505</v>
      </c>
      <c r="H26" s="48" t="n">
        <v>29180</v>
      </c>
      <c r="I26" s="48" t="n">
        <v>12109</v>
      </c>
      <c r="J26" s="49" t="n">
        <v>41.5</v>
      </c>
      <c r="K26" s="50" t="n">
        <v>25865</v>
      </c>
      <c r="L26" s="48" t="n">
        <v>550</v>
      </c>
      <c r="M26" s="48" t="n">
        <v>349</v>
      </c>
      <c r="N26" s="48" t="n">
        <v>26066</v>
      </c>
      <c r="O26" s="48" t="n">
        <v>11351</v>
      </c>
      <c r="P26" s="51" t="n">
        <v>43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17</v>
      </c>
      <c r="F27" s="56" t="n">
        <v>4</v>
      </c>
      <c r="G27" s="56" t="n">
        <v>32</v>
      </c>
      <c r="H27" s="56" t="n">
        <v>2889</v>
      </c>
      <c r="I27" s="56" t="n">
        <v>81</v>
      </c>
      <c r="J27" s="57" t="n">
        <v>2.8</v>
      </c>
      <c r="K27" s="58" t="n">
        <v>1493</v>
      </c>
      <c r="L27" s="56" t="n">
        <v>4</v>
      </c>
      <c r="M27" s="56" t="n">
        <v>32</v>
      </c>
      <c r="N27" s="56" t="n">
        <v>1465</v>
      </c>
      <c r="O27" s="56" t="n">
        <v>81</v>
      </c>
      <c r="P27" s="59" t="n">
        <v>5.5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236</v>
      </c>
      <c r="F28" s="56" t="n">
        <v>0</v>
      </c>
      <c r="G28" s="56" t="n">
        <v>0</v>
      </c>
      <c r="H28" s="56" t="n">
        <v>1236</v>
      </c>
      <c r="I28" s="56" t="n">
        <v>219</v>
      </c>
      <c r="J28" s="57" t="n">
        <v>17.7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877</v>
      </c>
      <c r="F29" s="56" t="n">
        <v>0</v>
      </c>
      <c r="G29" s="56" t="n">
        <v>33</v>
      </c>
      <c r="H29" s="56" t="n">
        <v>2844</v>
      </c>
      <c r="I29" s="56" t="n">
        <v>345</v>
      </c>
      <c r="J29" s="57" t="n">
        <v>12.1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352</v>
      </c>
      <c r="F30" s="56" t="n">
        <v>0</v>
      </c>
      <c r="G30" s="56" t="n">
        <v>7</v>
      </c>
      <c r="H30" s="56" t="n">
        <v>13345</v>
      </c>
      <c r="I30" s="56" t="n">
        <v>802</v>
      </c>
      <c r="J30" s="57" t="n">
        <v>6</v>
      </c>
      <c r="K30" s="58" t="n">
        <v>8511</v>
      </c>
      <c r="L30" s="56" t="n">
        <v>0</v>
      </c>
      <c r="M30" s="56" t="n">
        <v>7</v>
      </c>
      <c r="N30" s="56" t="n">
        <v>8504</v>
      </c>
      <c r="O30" s="56" t="n">
        <v>303</v>
      </c>
      <c r="P30" s="59" t="n">
        <v>3.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7141</v>
      </c>
      <c r="F31" s="56" t="n">
        <v>222</v>
      </c>
      <c r="G31" s="56" t="n">
        <v>325</v>
      </c>
      <c r="H31" s="56" t="n">
        <v>27038</v>
      </c>
      <c r="I31" s="56" t="n">
        <v>964</v>
      </c>
      <c r="J31" s="57" t="n">
        <v>3.6</v>
      </c>
      <c r="K31" s="58" t="n">
        <v>18635</v>
      </c>
      <c r="L31" s="56" t="n">
        <v>68</v>
      </c>
      <c r="M31" s="56" t="n">
        <v>171</v>
      </c>
      <c r="N31" s="56" t="n">
        <v>18532</v>
      </c>
      <c r="O31" s="56" t="n">
        <v>664</v>
      </c>
      <c r="P31" s="59" t="n">
        <v>3.6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7219</v>
      </c>
      <c r="F32" s="56" t="n">
        <v>210</v>
      </c>
      <c r="G32" s="56" t="n">
        <v>176</v>
      </c>
      <c r="H32" s="56" t="n">
        <v>17253</v>
      </c>
      <c r="I32" s="56" t="n">
        <v>285</v>
      </c>
      <c r="J32" s="57" t="n">
        <v>1.7</v>
      </c>
      <c r="K32" s="58" t="n">
        <v>14330</v>
      </c>
      <c r="L32" s="56" t="n">
        <v>0</v>
      </c>
      <c r="M32" s="56" t="n">
        <v>71</v>
      </c>
      <c r="N32" s="56" t="n">
        <v>14259</v>
      </c>
      <c r="O32" s="56" t="n">
        <v>170</v>
      </c>
      <c r="P32" s="59" t="n">
        <v>1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7648</v>
      </c>
      <c r="F33" s="56" t="n">
        <v>442</v>
      </c>
      <c r="G33" s="56" t="n">
        <v>293</v>
      </c>
      <c r="H33" s="56" t="n">
        <v>17797</v>
      </c>
      <c r="I33" s="56" t="n">
        <v>1362</v>
      </c>
      <c r="J33" s="57" t="n">
        <v>7.7</v>
      </c>
      <c r="K33" s="58" t="n">
        <v>10641</v>
      </c>
      <c r="L33" s="56" t="n">
        <v>71</v>
      </c>
      <c r="M33" s="56" t="n">
        <v>62</v>
      </c>
      <c r="N33" s="56" t="n">
        <v>10650</v>
      </c>
      <c r="O33" s="56" t="n">
        <v>564</v>
      </c>
      <c r="P33" s="59" t="n">
        <v>5.3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393</v>
      </c>
      <c r="F34" s="56" t="n">
        <v>88</v>
      </c>
      <c r="G34" s="56" t="n">
        <v>9</v>
      </c>
      <c r="H34" s="56" t="n">
        <v>4472</v>
      </c>
      <c r="I34" s="56" t="n">
        <v>376</v>
      </c>
      <c r="J34" s="57" t="n">
        <v>8.4</v>
      </c>
      <c r="K34" s="58" t="n">
        <v>2293</v>
      </c>
      <c r="L34" s="56" t="n">
        <v>37</v>
      </c>
      <c r="M34" s="56" t="n">
        <v>9</v>
      </c>
      <c r="N34" s="56" t="n">
        <v>2321</v>
      </c>
      <c r="O34" s="56" t="n">
        <v>95</v>
      </c>
      <c r="P34" s="59" t="n">
        <v>4.1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074</v>
      </c>
      <c r="F35" s="56" t="n">
        <v>55</v>
      </c>
      <c r="G35" s="56" t="n">
        <v>38</v>
      </c>
      <c r="H35" s="56" t="n">
        <v>3091</v>
      </c>
      <c r="I35" s="56" t="n">
        <v>538</v>
      </c>
      <c r="J35" s="57" t="n">
        <v>17.4</v>
      </c>
      <c r="K35" s="68" t="s">
        <v>56</v>
      </c>
      <c r="L35" s="69" t="s">
        <v>56</v>
      </c>
      <c r="M35" s="69" t="s">
        <v>56</v>
      </c>
      <c r="N35" s="69" t="s">
        <v>56</v>
      </c>
      <c r="O35" s="69" t="s">
        <v>56</v>
      </c>
      <c r="P35" s="70" t="s">
        <v>5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488</v>
      </c>
      <c r="F36" s="56" t="n">
        <v>20</v>
      </c>
      <c r="G36" s="56" t="n">
        <v>0</v>
      </c>
      <c r="H36" s="56" t="n">
        <v>4508</v>
      </c>
      <c r="I36" s="56" t="n">
        <v>246</v>
      </c>
      <c r="J36" s="57" t="n">
        <v>5.5</v>
      </c>
      <c r="K36" s="58" t="n">
        <v>3005</v>
      </c>
      <c r="L36" s="56" t="n">
        <v>20</v>
      </c>
      <c r="M36" s="56" t="n">
        <v>0</v>
      </c>
      <c r="N36" s="56" t="n">
        <v>3025</v>
      </c>
      <c r="O36" s="56" t="n">
        <v>131</v>
      </c>
      <c r="P36" s="59" t="n">
        <v>4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777</v>
      </c>
      <c r="F37" s="56" t="n">
        <v>10</v>
      </c>
      <c r="G37" s="56" t="n">
        <v>164</v>
      </c>
      <c r="H37" s="56" t="n">
        <v>7623</v>
      </c>
      <c r="I37" s="56" t="n">
        <v>697</v>
      </c>
      <c r="J37" s="57" t="n">
        <v>9.1</v>
      </c>
      <c r="K37" s="58" t="n">
        <v>6043</v>
      </c>
      <c r="L37" s="56" t="n">
        <v>0</v>
      </c>
      <c r="M37" s="56" t="n">
        <v>61</v>
      </c>
      <c r="N37" s="56" t="n">
        <v>5982</v>
      </c>
      <c r="O37" s="56" t="n">
        <v>104</v>
      </c>
      <c r="P37" s="59" t="n">
        <v>1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727</v>
      </c>
      <c r="F38" s="56" t="n">
        <v>505</v>
      </c>
      <c r="G38" s="56" t="n">
        <v>677</v>
      </c>
      <c r="H38" s="56" t="n">
        <v>26555</v>
      </c>
      <c r="I38" s="56" t="n">
        <v>850</v>
      </c>
      <c r="J38" s="57" t="n">
        <v>3.2</v>
      </c>
      <c r="K38" s="58" t="n">
        <v>14003</v>
      </c>
      <c r="L38" s="56" t="n">
        <v>170</v>
      </c>
      <c r="M38" s="56" t="n">
        <v>265</v>
      </c>
      <c r="N38" s="56" t="n">
        <v>13908</v>
      </c>
      <c r="O38" s="56" t="n">
        <v>614</v>
      </c>
      <c r="P38" s="59" t="n">
        <v>4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20</v>
      </c>
      <c r="F39" s="56" t="n">
        <v>10</v>
      </c>
      <c r="G39" s="56" t="n">
        <v>76</v>
      </c>
      <c r="H39" s="56" t="n">
        <v>8254</v>
      </c>
      <c r="I39" s="56" t="n">
        <v>353</v>
      </c>
      <c r="J39" s="57" t="n">
        <v>4.3</v>
      </c>
      <c r="K39" s="58" t="n">
        <v>5505</v>
      </c>
      <c r="L39" s="56" t="n">
        <v>10</v>
      </c>
      <c r="M39" s="56" t="n">
        <v>10</v>
      </c>
      <c r="N39" s="56" t="n">
        <v>5505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8878</v>
      </c>
      <c r="F40" s="56" t="n">
        <v>12</v>
      </c>
      <c r="G40" s="56" t="n">
        <v>192</v>
      </c>
      <c r="H40" s="56" t="n">
        <v>8698</v>
      </c>
      <c r="I40" s="56" t="n">
        <v>519</v>
      </c>
      <c r="J40" s="57" t="n">
        <v>6</v>
      </c>
      <c r="K40" s="58" t="n">
        <v>3214</v>
      </c>
      <c r="L40" s="56" t="n">
        <v>12</v>
      </c>
      <c r="M40" s="56" t="n">
        <v>49</v>
      </c>
      <c r="N40" s="56" t="n">
        <v>3177</v>
      </c>
      <c r="O40" s="56" t="n">
        <v>61</v>
      </c>
      <c r="P40" s="59" t="n">
        <v>1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158</v>
      </c>
      <c r="F41" s="56" t="n">
        <v>73</v>
      </c>
      <c r="G41" s="56" t="n">
        <v>119</v>
      </c>
      <c r="H41" s="56" t="n">
        <v>11112</v>
      </c>
      <c r="I41" s="56" t="n">
        <v>1100</v>
      </c>
      <c r="J41" s="57" t="n">
        <v>9.9</v>
      </c>
      <c r="K41" s="58" t="n">
        <v>8184</v>
      </c>
      <c r="L41" s="56" t="n">
        <v>73</v>
      </c>
      <c r="M41" s="56" t="n">
        <v>119</v>
      </c>
      <c r="N41" s="56" t="n">
        <v>8138</v>
      </c>
      <c r="O41" s="56" t="n">
        <v>354</v>
      </c>
      <c r="P41" s="59" t="n">
        <v>4.3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436</v>
      </c>
      <c r="F42" s="56" t="n">
        <v>15</v>
      </c>
      <c r="G42" s="56" t="n">
        <v>94</v>
      </c>
      <c r="H42" s="56" t="n">
        <v>17357</v>
      </c>
      <c r="I42" s="56" t="n">
        <v>432</v>
      </c>
      <c r="J42" s="57" t="n">
        <v>2.5</v>
      </c>
      <c r="K42" s="58" t="n">
        <v>15832</v>
      </c>
      <c r="L42" s="56" t="n">
        <v>15</v>
      </c>
      <c r="M42" s="56" t="n">
        <v>94</v>
      </c>
      <c r="N42" s="56" t="n">
        <v>15753</v>
      </c>
      <c r="O42" s="56" t="n">
        <v>368</v>
      </c>
      <c r="P42" s="59" t="n">
        <v>2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4175</v>
      </c>
      <c r="F43" s="56" t="n">
        <v>106</v>
      </c>
      <c r="G43" s="56" t="n">
        <v>9</v>
      </c>
      <c r="H43" s="56" t="n">
        <v>14272</v>
      </c>
      <c r="I43" s="56" t="n">
        <v>297</v>
      </c>
      <c r="J43" s="57" t="n">
        <v>2.1</v>
      </c>
      <c r="K43" s="58" t="n">
        <v>11897</v>
      </c>
      <c r="L43" s="56" t="n">
        <v>106</v>
      </c>
      <c r="M43" s="56" t="n">
        <v>9</v>
      </c>
      <c r="N43" s="56" t="n">
        <v>11994</v>
      </c>
      <c r="O43" s="56" t="n">
        <v>51</v>
      </c>
      <c r="P43" s="59" t="n">
        <v>0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616</v>
      </c>
      <c r="F44" s="56" t="n">
        <v>18</v>
      </c>
      <c r="G44" s="56" t="n">
        <v>33</v>
      </c>
      <c r="H44" s="56" t="n">
        <v>11601</v>
      </c>
      <c r="I44" s="56" t="n">
        <v>136</v>
      </c>
      <c r="J44" s="57" t="n">
        <v>1.2</v>
      </c>
      <c r="K44" s="58" t="n">
        <v>10672</v>
      </c>
      <c r="L44" s="56" t="n">
        <v>18</v>
      </c>
      <c r="M44" s="56" t="n">
        <v>33</v>
      </c>
      <c r="N44" s="56" t="n">
        <v>10657</v>
      </c>
      <c r="O44" s="56" t="n">
        <v>136</v>
      </c>
      <c r="P44" s="59" t="n">
        <v>1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1670</v>
      </c>
      <c r="F45" s="56" t="n">
        <v>31</v>
      </c>
      <c r="G45" s="56" t="n">
        <v>122</v>
      </c>
      <c r="H45" s="56" t="n">
        <v>41579</v>
      </c>
      <c r="I45" s="56" t="n">
        <v>652</v>
      </c>
      <c r="J45" s="57" t="n">
        <v>1.6</v>
      </c>
      <c r="K45" s="58" t="n">
        <v>39136</v>
      </c>
      <c r="L45" s="56" t="n">
        <v>31</v>
      </c>
      <c r="M45" s="56" t="n">
        <v>122</v>
      </c>
      <c r="N45" s="56" t="n">
        <v>39045</v>
      </c>
      <c r="O45" s="56" t="n">
        <v>399</v>
      </c>
      <c r="P45" s="59" t="n">
        <v>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6955</v>
      </c>
      <c r="F46" s="64" t="n">
        <v>4</v>
      </c>
      <c r="G46" s="64" t="n">
        <v>18</v>
      </c>
      <c r="H46" s="64" t="n">
        <v>6941</v>
      </c>
      <c r="I46" s="64" t="n">
        <v>637</v>
      </c>
      <c r="J46" s="65" t="n">
        <v>9.2</v>
      </c>
      <c r="K46" s="66" t="n">
        <v>4200</v>
      </c>
      <c r="L46" s="64" t="n">
        <v>4</v>
      </c>
      <c r="M46" s="64" t="n">
        <v>18</v>
      </c>
      <c r="N46" s="64" t="n">
        <v>4186</v>
      </c>
      <c r="O46" s="64" t="n">
        <v>375</v>
      </c>
      <c r="P46" s="67" t="n">
        <v>9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3986</v>
      </c>
      <c r="F47" s="48" t="n">
        <v>477</v>
      </c>
      <c r="G47" s="48" t="n">
        <v>438</v>
      </c>
      <c r="H47" s="48" t="n">
        <v>64025</v>
      </c>
      <c r="I47" s="48" t="n">
        <v>8457</v>
      </c>
      <c r="J47" s="49" t="n">
        <v>13.2</v>
      </c>
      <c r="K47" s="50" t="n">
        <v>26359</v>
      </c>
      <c r="L47" s="48" t="n">
        <v>195</v>
      </c>
      <c r="M47" s="48" t="n">
        <v>385</v>
      </c>
      <c r="N47" s="48" t="n">
        <v>26169</v>
      </c>
      <c r="O47" s="48" t="n">
        <v>7082</v>
      </c>
      <c r="P47" s="51" t="n">
        <v>27.1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0481</v>
      </c>
      <c r="F48" s="64" t="n">
        <v>2071</v>
      </c>
      <c r="G48" s="64" t="n">
        <v>1694</v>
      </c>
      <c r="H48" s="64" t="n">
        <v>120858</v>
      </c>
      <c r="I48" s="64" t="n">
        <v>38316</v>
      </c>
      <c r="J48" s="65" t="n">
        <v>31.7</v>
      </c>
      <c r="K48" s="66" t="n">
        <v>40543</v>
      </c>
      <c r="L48" s="64" t="n">
        <v>706</v>
      </c>
      <c r="M48" s="64" t="n">
        <v>395</v>
      </c>
      <c r="N48" s="64" t="n">
        <v>40854</v>
      </c>
      <c r="O48" s="64" t="n">
        <v>10971</v>
      </c>
      <c r="P48" s="67" t="n">
        <v>26.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379</v>
      </c>
      <c r="F49" s="75" t="n">
        <v>371</v>
      </c>
      <c r="G49" s="75" t="n">
        <v>186</v>
      </c>
      <c r="H49" s="75" t="n">
        <v>3564</v>
      </c>
      <c r="I49" s="75" t="n">
        <v>1375</v>
      </c>
      <c r="J49" s="76" t="n">
        <v>38.6</v>
      </c>
      <c r="K49" s="77" t="s">
        <v>56</v>
      </c>
      <c r="L49" s="78" t="s">
        <v>56</v>
      </c>
      <c r="M49" s="78" t="s">
        <v>56</v>
      </c>
      <c r="N49" s="78" t="s">
        <v>56</v>
      </c>
      <c r="O49" s="78" t="s">
        <v>56</v>
      </c>
      <c r="P49" s="79" t="s">
        <v>56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7152</v>
      </c>
      <c r="F50" s="75" t="n">
        <v>446</v>
      </c>
      <c r="G50" s="75" t="n">
        <v>1337</v>
      </c>
      <c r="H50" s="75" t="n">
        <v>36261</v>
      </c>
      <c r="I50" s="75" t="n">
        <v>10360</v>
      </c>
      <c r="J50" s="76" t="n">
        <v>28.6</v>
      </c>
      <c r="K50" s="77" t="n">
        <v>30278</v>
      </c>
      <c r="L50" s="75" t="n">
        <v>446</v>
      </c>
      <c r="M50" s="75" t="n">
        <v>837</v>
      </c>
      <c r="N50" s="75" t="n">
        <v>29887</v>
      </c>
      <c r="O50" s="75" t="n">
        <v>8957</v>
      </c>
      <c r="P50" s="79" t="n">
        <v>30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6367</v>
      </c>
      <c r="F51" s="48" t="n">
        <v>525</v>
      </c>
      <c r="G51" s="48" t="n">
        <v>692</v>
      </c>
      <c r="H51" s="48" t="n">
        <v>6200</v>
      </c>
      <c r="I51" s="48" t="n">
        <v>701</v>
      </c>
      <c r="J51" s="49" t="n">
        <v>11.3</v>
      </c>
      <c r="K51" s="50" t="n">
        <v>5495</v>
      </c>
      <c r="L51" s="48" t="n">
        <v>525</v>
      </c>
      <c r="M51" s="48" t="n">
        <v>692</v>
      </c>
      <c r="N51" s="48" t="n">
        <v>5328</v>
      </c>
      <c r="O51" s="48" t="n">
        <v>351</v>
      </c>
      <c r="P51" s="51" t="n">
        <v>6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8969</v>
      </c>
      <c r="F52" s="64" t="n">
        <v>627</v>
      </c>
      <c r="G52" s="64" t="n">
        <v>438</v>
      </c>
      <c r="H52" s="64" t="n">
        <v>29158</v>
      </c>
      <c r="I52" s="64" t="n">
        <v>6666</v>
      </c>
      <c r="J52" s="65" t="n">
        <v>22.9</v>
      </c>
      <c r="K52" s="66" t="n">
        <v>21231</v>
      </c>
      <c r="L52" s="64" t="n">
        <v>550</v>
      </c>
      <c r="M52" s="64" t="n">
        <v>349</v>
      </c>
      <c r="N52" s="64" t="n">
        <v>21432</v>
      </c>
      <c r="O52" s="64" t="n">
        <v>4379</v>
      </c>
      <c r="P52" s="67" t="n">
        <v>20.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2-02-21T05:30:52Z</dcterms:modified>
  <cp:revision>0</cp:revision>
  <dc:subject/>
  <dc:title/>
</cp:coreProperties>
</file>