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５年１０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7496</v>
      </c>
      <c r="F8" s="27" t="n">
        <v>344348</v>
      </c>
      <c r="G8" s="27" t="n">
        <v>315341</v>
      </c>
      <c r="H8" s="27" t="n">
        <v>29007</v>
      </c>
      <c r="I8" s="27" t="n">
        <v>3148</v>
      </c>
      <c r="J8" s="27" t="n">
        <v>105481</v>
      </c>
      <c r="K8" s="27" t="n">
        <v>105131</v>
      </c>
      <c r="L8" s="27" t="n">
        <v>100783</v>
      </c>
      <c r="M8" s="27" t="n">
        <v>4348</v>
      </c>
      <c r="N8" s="27" t="n">
        <v>350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35423</v>
      </c>
      <c r="F9" s="32" t="n">
        <v>332117</v>
      </c>
      <c r="G9" s="32" t="n">
        <v>296595</v>
      </c>
      <c r="H9" s="32" t="n">
        <v>35522</v>
      </c>
      <c r="I9" s="32" t="n">
        <v>3306</v>
      </c>
      <c r="J9" s="32" t="n">
        <v>122341</v>
      </c>
      <c r="K9" s="32" t="n">
        <v>121495</v>
      </c>
      <c r="L9" s="32" t="n">
        <v>111096</v>
      </c>
      <c r="M9" s="32" t="n">
        <v>10399</v>
      </c>
      <c r="N9" s="32" t="n">
        <v>846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5960</v>
      </c>
      <c r="F10" s="37" t="n">
        <v>353773</v>
      </c>
      <c r="G10" s="37" t="n">
        <v>333750</v>
      </c>
      <c r="H10" s="37" t="n">
        <v>20023</v>
      </c>
      <c r="I10" s="37" t="n">
        <v>2187</v>
      </c>
      <c r="J10" s="37" t="n">
        <v>100737</v>
      </c>
      <c r="K10" s="37" t="n">
        <v>100618</v>
      </c>
      <c r="L10" s="37" t="n">
        <v>98973</v>
      </c>
      <c r="M10" s="37" t="n">
        <v>1645</v>
      </c>
      <c r="N10" s="37" t="n">
        <v>119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10081</v>
      </c>
      <c r="F11" s="42" t="n">
        <v>309735</v>
      </c>
      <c r="G11" s="42" t="n">
        <v>293678</v>
      </c>
      <c r="H11" s="42" t="n">
        <v>16057</v>
      </c>
      <c r="I11" s="42" t="n">
        <v>346</v>
      </c>
      <c r="J11" s="42" t="n">
        <v>128586</v>
      </c>
      <c r="K11" s="42" t="n">
        <v>128586</v>
      </c>
      <c r="L11" s="42" t="n">
        <v>127186</v>
      </c>
      <c r="M11" s="42" t="n">
        <v>1400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20.1</v>
      </c>
      <c r="F19" s="55" t="n">
        <v>168.3</v>
      </c>
      <c r="G19" s="55" t="n">
        <v>152.9</v>
      </c>
      <c r="H19" s="55" t="n">
        <v>15.4</v>
      </c>
      <c r="I19" s="55" t="n">
        <v>16.1</v>
      </c>
      <c r="J19" s="55" t="n">
        <v>96</v>
      </c>
      <c r="K19" s="55" t="n">
        <v>92.4</v>
      </c>
      <c r="L19" s="55" t="n">
        <v>3.6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6</v>
      </c>
      <c r="F20" s="56" t="n">
        <v>169.7</v>
      </c>
      <c r="G20" s="56" t="n">
        <v>152.8</v>
      </c>
      <c r="H20" s="56" t="n">
        <v>16.9</v>
      </c>
      <c r="I20" s="56" t="n">
        <v>17.5</v>
      </c>
      <c r="J20" s="56" t="n">
        <v>122.2</v>
      </c>
      <c r="K20" s="56" t="n">
        <v>113.9</v>
      </c>
      <c r="L20" s="56" t="n">
        <v>8.3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6</v>
      </c>
      <c r="F21" s="57" t="n">
        <v>173.1</v>
      </c>
      <c r="G21" s="57" t="n">
        <v>159.4</v>
      </c>
      <c r="H21" s="57" t="n">
        <v>13.7</v>
      </c>
      <c r="I21" s="57" t="n">
        <v>17.4</v>
      </c>
      <c r="J21" s="57" t="n">
        <v>97.3</v>
      </c>
      <c r="K21" s="57" t="n">
        <v>95.2</v>
      </c>
      <c r="L21" s="57" t="n">
        <v>2.1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3</v>
      </c>
      <c r="F22" s="58" t="n">
        <v>152.4</v>
      </c>
      <c r="G22" s="58" t="n">
        <v>143.7</v>
      </c>
      <c r="H22" s="58" t="n">
        <v>8.7</v>
      </c>
      <c r="I22" s="58" t="n">
        <v>13.4</v>
      </c>
      <c r="J22" s="58" t="n">
        <v>86</v>
      </c>
      <c r="K22" s="58" t="n">
        <v>84.8</v>
      </c>
      <c r="L22" s="58" t="n">
        <v>1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42030</v>
      </c>
      <c r="F29" s="27" t="n">
        <v>9114</v>
      </c>
      <c r="G29" s="27" t="n">
        <v>8546</v>
      </c>
      <c r="H29" s="27" t="n">
        <v>742433</v>
      </c>
      <c r="I29" s="27" t="n">
        <v>425796</v>
      </c>
      <c r="J29" s="27" t="n">
        <v>12963</v>
      </c>
      <c r="K29" s="27" t="n">
        <v>12119</v>
      </c>
      <c r="L29" s="27" t="n">
        <v>426805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1667</v>
      </c>
      <c r="F30" s="32" t="n">
        <v>1655</v>
      </c>
      <c r="G30" s="32" t="n">
        <v>2244</v>
      </c>
      <c r="H30" s="32" t="n">
        <v>221085</v>
      </c>
      <c r="I30" s="32" t="n">
        <v>54534</v>
      </c>
      <c r="J30" s="32" t="n">
        <v>1853</v>
      </c>
      <c r="K30" s="32" t="n">
        <v>1752</v>
      </c>
      <c r="L30" s="32" t="n">
        <v>54628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4719</v>
      </c>
      <c r="F31" s="37" t="n">
        <v>1574</v>
      </c>
      <c r="G31" s="37" t="n">
        <v>1435</v>
      </c>
      <c r="H31" s="37" t="n">
        <v>74860</v>
      </c>
      <c r="I31" s="37" t="n">
        <v>118562</v>
      </c>
      <c r="J31" s="37" t="n">
        <v>2295</v>
      </c>
      <c r="K31" s="37" t="n">
        <v>2299</v>
      </c>
      <c r="L31" s="37" t="n">
        <v>118556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21707</v>
      </c>
      <c r="F32" s="42" t="n">
        <v>1663</v>
      </c>
      <c r="G32" s="42" t="n">
        <v>1108</v>
      </c>
      <c r="H32" s="42" t="n">
        <v>122260</v>
      </c>
      <c r="I32" s="42" t="n">
        <v>43696</v>
      </c>
      <c r="J32" s="42" t="n">
        <v>1775</v>
      </c>
      <c r="K32" s="42" t="n">
        <v>1088</v>
      </c>
      <c r="L32" s="42" t="n">
        <v>44385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30094</cp:lastModifiedBy>
  <cp:lastPrinted>2012-05-07T08:45:11Z</cp:lastPrinted>
  <dcterms:modified xsi:type="dcterms:W3CDTF">2013-12-20T05:13:40Z</dcterms:modified>
  <cp:revision>0</cp:revision>
  <dc:subject/>
  <dc:title/>
</cp:coreProperties>
</file>