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１０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8</v>
      </c>
      <c r="D9" s="23" t="n">
        <v>17.7</v>
      </c>
      <c r="E9" s="23" t="n">
        <v>145.7</v>
      </c>
      <c r="F9" s="23" t="n">
        <v>158.5</v>
      </c>
      <c r="G9" s="23" t="n">
        <v>126.2</v>
      </c>
      <c r="H9" s="23" t="n">
        <v>132.8</v>
      </c>
      <c r="I9" s="23" t="n">
        <v>142.1</v>
      </c>
      <c r="J9" s="23" t="n">
        <v>118.6</v>
      </c>
      <c r="K9" s="23" t="n">
        <v>12.9</v>
      </c>
      <c r="L9" s="23" t="n">
        <v>16.4</v>
      </c>
      <c r="M9" s="23" t="n">
        <v>7.6</v>
      </c>
    </row>
    <row r="10" customFormat="false" ht="20.1" hidden="false" customHeight="true" outlineLevel="0" collapsed="false">
      <c r="A10" s="24" t="s">
        <v>14</v>
      </c>
      <c r="B10" s="25" t="n">
        <v>18.6</v>
      </c>
      <c r="C10" s="25" t="n">
        <v>19.2</v>
      </c>
      <c r="D10" s="25" t="n">
        <v>17.9</v>
      </c>
      <c r="E10" s="25" t="n">
        <v>145.1</v>
      </c>
      <c r="F10" s="25" t="n">
        <v>162.1</v>
      </c>
      <c r="G10" s="25" t="n">
        <v>125</v>
      </c>
      <c r="H10" s="25" t="n">
        <v>133.3</v>
      </c>
      <c r="I10" s="25" t="n">
        <v>145.2</v>
      </c>
      <c r="J10" s="25" t="n">
        <v>119.2</v>
      </c>
      <c r="K10" s="25" t="n">
        <v>11.8</v>
      </c>
      <c r="L10" s="25" t="n">
        <v>16.9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8</v>
      </c>
      <c r="D11" s="25" t="n">
        <v>17.3</v>
      </c>
      <c r="E11" s="25" t="n">
        <v>138.8</v>
      </c>
      <c r="F11" s="25" t="n">
        <v>157.1</v>
      </c>
      <c r="G11" s="25" t="n">
        <v>117</v>
      </c>
      <c r="H11" s="25" t="n">
        <v>128.7</v>
      </c>
      <c r="I11" s="25" t="n">
        <v>142.8</v>
      </c>
      <c r="J11" s="25" t="n">
        <v>111.9</v>
      </c>
      <c r="K11" s="25" t="n">
        <v>10.1</v>
      </c>
      <c r="L11" s="25" t="n">
        <v>14.3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8</v>
      </c>
      <c r="C12" s="25" t="n">
        <v>19.1</v>
      </c>
      <c r="D12" s="25" t="n">
        <v>16.7</v>
      </c>
      <c r="E12" s="25" t="n">
        <v>130.9</v>
      </c>
      <c r="F12" s="25" t="n">
        <v>151.9</v>
      </c>
      <c r="G12" s="25" t="n">
        <v>107.3</v>
      </c>
      <c r="H12" s="25" t="n">
        <v>122.4</v>
      </c>
      <c r="I12" s="25" t="n">
        <v>138.7</v>
      </c>
      <c r="J12" s="25" t="n">
        <v>104</v>
      </c>
      <c r="K12" s="25" t="n">
        <v>8.5</v>
      </c>
      <c r="L12" s="25" t="n">
        <v>13.2</v>
      </c>
      <c r="M12" s="25" t="n">
        <v>3.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12-20T05:00:37Z</dcterms:modified>
  <cp:revision>0</cp:revision>
  <dc:subject/>
  <dc:title/>
</cp:coreProperties>
</file>