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２　年齢別体格　埼玉・全国比較</t>
  </si>
  <si>
    <t xml:space="preserve">区　分</t>
  </si>
  <si>
    <r>
      <rPr>
        <sz val="9"/>
        <rFont val="Noto Sans"/>
        <family val="2"/>
      </rPr>
      <t xml:space="preserve">身長</t>
    </r>
    <r>
      <rPr>
        <sz val="9"/>
        <rFont val="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体重</t>
    </r>
    <r>
      <rPr>
        <sz val="9"/>
        <rFont val="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 座高</t>
    </r>
    <r>
      <rPr>
        <sz val="9"/>
        <rFont val="明朝"/>
        <family val="1"/>
        <charset val="128"/>
      </rPr>
      <t xml:space="preserve">(cm)</t>
    </r>
  </si>
  <si>
    <t xml:space="preserve">県平均</t>
  </si>
  <si>
    <t xml:space="preserve">全国平均</t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t xml:space="preserve">注　差は、「県平均」－「全国平均」、△はマイナスを表し、全国平均値よりも低いことを表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\△0.0"/>
    <numFmt numFmtId="167" formatCode="0.0;[RED]\-0.0"/>
    <numFmt numFmtId="168" formatCode="#"/>
  </numFmts>
  <fonts count="9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5"/>
    <col collapsed="false" customWidth="true" hidden="false" outlineLevel="0" max="3" min="3" style="1" width="7.16"/>
    <col collapsed="false" customWidth="true" hidden="false" outlineLevel="0" max="5" min="4" style="1" width="8.82"/>
    <col collapsed="false" customWidth="true" hidden="false" outlineLevel="0" max="6" min="6" style="1" width="7.83"/>
    <col collapsed="false" customWidth="true" hidden="false" outlineLevel="0" max="8" min="7" style="1" width="8.82"/>
    <col collapsed="false" customWidth="true" hidden="false" outlineLevel="0" max="9" min="9" style="1" width="7.83"/>
    <col collapsed="false" customWidth="true" hidden="false" outlineLevel="0" max="11" min="10" style="1" width="8.82"/>
    <col collapsed="false" customWidth="true" hidden="false" outlineLevel="0" max="12" min="12" style="1" width="7.83"/>
    <col collapsed="false" customWidth="false" hidden="false" outlineLevel="0" max="257" min="13" style="1" width="9.32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" hidden="false" customHeight="true" outlineLevel="0" collapsed="false"/>
    <row r="4" s="1" customFormat="true" ht="18" hidden="false" customHeight="true" outlineLevel="0" collapsed="false">
      <c r="A4" s="4" t="s">
        <v>1</v>
      </c>
      <c r="B4" s="4"/>
      <c r="C4" s="4"/>
      <c r="D4" s="5"/>
      <c r="E4" s="6" t="s">
        <v>2</v>
      </c>
      <c r="F4" s="7"/>
      <c r="G4" s="8"/>
      <c r="H4" s="9" t="s">
        <v>3</v>
      </c>
      <c r="I4" s="7"/>
      <c r="J4" s="5"/>
      <c r="K4" s="6" t="s">
        <v>4</v>
      </c>
      <c r="L4" s="7"/>
    </row>
    <row r="5" customFormat="false" ht="18" hidden="false" customHeight="true" outlineLevel="0" collapsed="false">
      <c r="A5" s="4"/>
      <c r="B5" s="4"/>
      <c r="C5" s="4"/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</row>
    <row r="6" s="21" customFormat="true" ht="18" hidden="false" customHeight="true" outlineLevel="0" collapsed="false">
      <c r="A6" s="11"/>
      <c r="B6" s="12" t="s">
        <v>8</v>
      </c>
      <c r="C6" s="13" t="s">
        <v>9</v>
      </c>
      <c r="D6" s="14" t="n">
        <v>111</v>
      </c>
      <c r="E6" s="15" t="n">
        <v>110.9</v>
      </c>
      <c r="F6" s="16" t="n">
        <f aca="false">D6-E6</f>
        <v>0.0999999999999943</v>
      </c>
      <c r="G6" s="17" t="n">
        <v>19.1</v>
      </c>
      <c r="H6" s="18" t="n">
        <v>19.1</v>
      </c>
      <c r="I6" s="19" t="n">
        <f aca="false">G6-H6</f>
        <v>0</v>
      </c>
      <c r="J6" s="15" t="n">
        <v>62.1</v>
      </c>
      <c r="K6" s="15" t="n">
        <v>62.1</v>
      </c>
      <c r="L6" s="20" t="n">
        <f aca="false">J6-K6</f>
        <v>0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1" customFormat="true" ht="15.75" hidden="false" customHeight="true" outlineLevel="0" collapsed="false">
      <c r="A7" s="23"/>
      <c r="B7" s="12"/>
      <c r="C7" s="13"/>
      <c r="D7" s="14"/>
      <c r="E7" s="15"/>
      <c r="F7" s="16"/>
      <c r="G7" s="24"/>
      <c r="H7" s="15"/>
      <c r="I7" s="20"/>
      <c r="J7" s="15"/>
      <c r="K7" s="15"/>
      <c r="L7" s="20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1" customFormat="true" ht="18" hidden="false" customHeight="true" outlineLevel="0" collapsed="false">
      <c r="A8" s="23"/>
      <c r="B8" s="25"/>
      <c r="C8" s="13" t="s">
        <v>10</v>
      </c>
      <c r="D8" s="14" t="n">
        <v>117.2</v>
      </c>
      <c r="E8" s="15" t="n">
        <v>116.8</v>
      </c>
      <c r="F8" s="16" t="n">
        <f aca="false">D8-E8</f>
        <v>0.400000000000006</v>
      </c>
      <c r="G8" s="24" t="n">
        <v>21.4</v>
      </c>
      <c r="H8" s="15" t="n">
        <v>21.6</v>
      </c>
      <c r="I8" s="20" t="n">
        <f aca="false">G8-H8</f>
        <v>-0.200000000000003</v>
      </c>
      <c r="J8" s="15" t="n">
        <v>65.2</v>
      </c>
      <c r="K8" s="15" t="n">
        <v>65</v>
      </c>
      <c r="L8" s="20" t="n">
        <f aca="false">J8-K8</f>
        <v>0.200000000000003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1" customFormat="true" ht="18" hidden="false" customHeight="true" outlineLevel="0" collapsed="false">
      <c r="A9" s="26"/>
      <c r="B9" s="12"/>
      <c r="C9" s="13" t="s">
        <v>11</v>
      </c>
      <c r="D9" s="14" t="n">
        <v>122.3</v>
      </c>
      <c r="E9" s="15" t="n">
        <v>122.6</v>
      </c>
      <c r="F9" s="16" t="n">
        <f aca="false">D9-E9</f>
        <v>-0.299999999999997</v>
      </c>
      <c r="G9" s="24" t="n">
        <v>24</v>
      </c>
      <c r="H9" s="15" t="n">
        <v>24.3</v>
      </c>
      <c r="I9" s="20" t="n">
        <f aca="false">G9-H9</f>
        <v>-0.300000000000001</v>
      </c>
      <c r="J9" s="15" t="n">
        <v>67.5</v>
      </c>
      <c r="K9" s="15" t="n">
        <v>67.8</v>
      </c>
      <c r="L9" s="20" t="n">
        <f aca="false">J9-K9</f>
        <v>-0.299999999999997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1" customFormat="true" ht="18" hidden="false" customHeight="true" outlineLevel="0" collapsed="false">
      <c r="A10" s="26"/>
      <c r="B10" s="12" t="s">
        <v>12</v>
      </c>
      <c r="C10" s="13" t="s">
        <v>13</v>
      </c>
      <c r="D10" s="14" t="n">
        <v>128.5</v>
      </c>
      <c r="E10" s="15" t="n">
        <v>128.1</v>
      </c>
      <c r="F10" s="16" t="n">
        <f aca="false">D10-E10</f>
        <v>0.400000000000006</v>
      </c>
      <c r="G10" s="24" t="n">
        <v>27.5</v>
      </c>
      <c r="H10" s="15" t="n">
        <v>27.5</v>
      </c>
      <c r="I10" s="20" t="n">
        <f aca="false">G10-H10</f>
        <v>0</v>
      </c>
      <c r="J10" s="15" t="n">
        <v>70.4</v>
      </c>
      <c r="K10" s="15" t="n">
        <v>70.3</v>
      </c>
      <c r="L10" s="20" t="n">
        <f aca="false">J10-K10</f>
        <v>0.100000000000009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1" customFormat="true" ht="18" hidden="false" customHeight="true" outlineLevel="0" collapsed="false">
      <c r="A11" s="23"/>
      <c r="B11" s="12"/>
      <c r="C11" s="13" t="s">
        <v>14</v>
      </c>
      <c r="D11" s="14" t="n">
        <v>133.9</v>
      </c>
      <c r="E11" s="15" t="n">
        <v>133.5</v>
      </c>
      <c r="F11" s="16" t="n">
        <f aca="false">D11-E11</f>
        <v>0.400000000000006</v>
      </c>
      <c r="G11" s="24" t="n">
        <v>31.2</v>
      </c>
      <c r="H11" s="15" t="n">
        <v>31</v>
      </c>
      <c r="I11" s="20" t="n">
        <f aca="false">G11-H11</f>
        <v>0.199999999999999</v>
      </c>
      <c r="J11" s="15" t="n">
        <v>72.9</v>
      </c>
      <c r="K11" s="15" t="n">
        <v>72.7</v>
      </c>
      <c r="L11" s="20" t="n">
        <f aca="false">J11-K11</f>
        <v>0.200000000000003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1" customFormat="true" ht="18" hidden="false" customHeight="true" outlineLevel="0" collapsed="false">
      <c r="A12" s="23"/>
      <c r="B12" s="12"/>
      <c r="C12" s="13" t="s">
        <v>15</v>
      </c>
      <c r="D12" s="14" t="n">
        <v>139.1</v>
      </c>
      <c r="E12" s="15" t="n">
        <v>138.9</v>
      </c>
      <c r="F12" s="16" t="n">
        <f aca="false">D12-E12</f>
        <v>0.199999999999989</v>
      </c>
      <c r="G12" s="24" t="n">
        <v>34.9</v>
      </c>
      <c r="H12" s="15" t="n">
        <v>34.7</v>
      </c>
      <c r="I12" s="20" t="n">
        <f aca="false">G12-H12</f>
        <v>0.199999999999996</v>
      </c>
      <c r="J12" s="15" t="n">
        <v>75.1</v>
      </c>
      <c r="K12" s="15" t="n">
        <v>75.1</v>
      </c>
      <c r="L12" s="20" t="n">
        <f aca="false">J12-K12</f>
        <v>0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1" customFormat="true" ht="18" hidden="false" customHeight="true" outlineLevel="0" collapsed="false">
      <c r="A13" s="27" t="s">
        <v>16</v>
      </c>
      <c r="B13" s="12"/>
      <c r="C13" s="13" t="s">
        <v>17</v>
      </c>
      <c r="D13" s="14" t="n">
        <v>144.8</v>
      </c>
      <c r="E13" s="15" t="n">
        <v>145.1</v>
      </c>
      <c r="F13" s="16" t="n">
        <f aca="false">D13-E13</f>
        <v>-0.299999999999983</v>
      </c>
      <c r="G13" s="24" t="n">
        <v>38.5</v>
      </c>
      <c r="H13" s="15" t="n">
        <v>39</v>
      </c>
      <c r="I13" s="20" t="n">
        <f aca="false">G13-H13</f>
        <v>-0.5</v>
      </c>
      <c r="J13" s="15" t="n">
        <v>77.5</v>
      </c>
      <c r="K13" s="15" t="n">
        <v>77.8</v>
      </c>
      <c r="L13" s="20" t="n">
        <f aca="false">J13-K13</f>
        <v>-0.299999999999997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1" customFormat="true" ht="15.75" hidden="false" customHeight="true" outlineLevel="0" collapsed="false">
      <c r="A14" s="23"/>
      <c r="B14" s="12"/>
      <c r="C14" s="13"/>
      <c r="D14" s="14"/>
      <c r="E14" s="15"/>
      <c r="F14" s="16"/>
      <c r="G14" s="24"/>
      <c r="H14" s="15"/>
      <c r="I14" s="20"/>
      <c r="J14" s="15"/>
      <c r="K14" s="15"/>
      <c r="L14" s="2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1" customFormat="true" ht="18" hidden="false" customHeight="true" outlineLevel="0" collapsed="false">
      <c r="A15" s="23"/>
      <c r="B15" s="12"/>
      <c r="C15" s="13" t="s">
        <v>18</v>
      </c>
      <c r="D15" s="14" t="n">
        <v>153.1</v>
      </c>
      <c r="E15" s="15" t="n">
        <v>152.6</v>
      </c>
      <c r="F15" s="16" t="n">
        <f aca="false">D15-E15</f>
        <v>0.5</v>
      </c>
      <c r="G15" s="24" t="n">
        <v>45.2</v>
      </c>
      <c r="H15" s="15" t="n">
        <v>44.9</v>
      </c>
      <c r="I15" s="20" t="n">
        <f aca="false">G15-H15</f>
        <v>0.300000000000004</v>
      </c>
      <c r="J15" s="15" t="n">
        <v>81.4</v>
      </c>
      <c r="K15" s="15" t="n">
        <v>81.3</v>
      </c>
      <c r="L15" s="20" t="n">
        <f aca="false">J15-K15</f>
        <v>0.100000000000009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1" customFormat="true" ht="18" hidden="false" customHeight="true" outlineLevel="0" collapsed="false">
      <c r="A16" s="23"/>
      <c r="B16" s="12" t="s">
        <v>19</v>
      </c>
      <c r="C16" s="13" t="s">
        <v>20</v>
      </c>
      <c r="D16" s="14" t="n">
        <v>159.8</v>
      </c>
      <c r="E16" s="15" t="n">
        <v>159.9</v>
      </c>
      <c r="F16" s="16" t="n">
        <f aca="false">D16-E16</f>
        <v>-0.0999999999999943</v>
      </c>
      <c r="G16" s="24" t="n">
        <v>49.8</v>
      </c>
      <c r="H16" s="15" t="n">
        <v>50.1</v>
      </c>
      <c r="I16" s="20" t="n">
        <f aca="false">G16-H16</f>
        <v>-0.300000000000004</v>
      </c>
      <c r="J16" s="15" t="n">
        <v>84.6</v>
      </c>
      <c r="K16" s="15" t="n">
        <v>85</v>
      </c>
      <c r="L16" s="20" t="n">
        <f aca="false">J16-K16</f>
        <v>-0.400000000000006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1" customFormat="true" ht="18" hidden="false" customHeight="true" outlineLevel="0" collapsed="false">
      <c r="A17" s="23"/>
      <c r="B17" s="12"/>
      <c r="C17" s="13" t="s">
        <v>21</v>
      </c>
      <c r="D17" s="14" t="n">
        <v>165.9</v>
      </c>
      <c r="E17" s="15" t="n">
        <v>165.3</v>
      </c>
      <c r="F17" s="16" t="n">
        <f aca="false">D17-E17</f>
        <v>0.599999999999994</v>
      </c>
      <c r="G17" s="24" t="n">
        <v>55.7</v>
      </c>
      <c r="H17" s="15" t="n">
        <v>55.2</v>
      </c>
      <c r="I17" s="20" t="n">
        <f aca="false">G17-H17</f>
        <v>0.5</v>
      </c>
      <c r="J17" s="15" t="n">
        <v>88.2</v>
      </c>
      <c r="K17" s="15" t="n">
        <v>88</v>
      </c>
      <c r="L17" s="20" t="n">
        <f aca="false">J17-K17</f>
        <v>0.200000000000003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1" customFormat="true" ht="15.75" hidden="false" customHeight="true" outlineLevel="0" collapsed="false">
      <c r="A18" s="23"/>
      <c r="B18" s="12"/>
      <c r="C18" s="13"/>
      <c r="D18" s="14"/>
      <c r="E18" s="15"/>
      <c r="F18" s="16"/>
      <c r="G18" s="24"/>
      <c r="H18" s="15"/>
      <c r="I18" s="20"/>
      <c r="J18" s="15"/>
      <c r="K18" s="15"/>
      <c r="L18" s="2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1" customFormat="true" ht="18" hidden="false" customHeight="true" outlineLevel="0" collapsed="false">
      <c r="A19" s="23"/>
      <c r="B19" s="28"/>
      <c r="C19" s="13" t="s">
        <v>22</v>
      </c>
      <c r="D19" s="14" t="n">
        <v>168.5</v>
      </c>
      <c r="E19" s="15" t="n">
        <v>168.4</v>
      </c>
      <c r="F19" s="16" t="n">
        <f aca="false">D19-E19</f>
        <v>0.0999999999999943</v>
      </c>
      <c r="G19" s="24" t="n">
        <v>59.8</v>
      </c>
      <c r="H19" s="15" t="n">
        <v>60.1</v>
      </c>
      <c r="I19" s="20" t="n">
        <f aca="false">G19-H19</f>
        <v>-0.300000000000004</v>
      </c>
      <c r="J19" s="15" t="n">
        <v>90.2</v>
      </c>
      <c r="K19" s="15" t="n">
        <v>90.2</v>
      </c>
      <c r="L19" s="20" t="n">
        <f aca="false">J19-K19</f>
        <v>0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1" customFormat="true" ht="18" hidden="false" customHeight="true" outlineLevel="0" collapsed="false">
      <c r="A20" s="23"/>
      <c r="B20" s="29" t="s">
        <v>23</v>
      </c>
      <c r="C20" s="13" t="s">
        <v>24</v>
      </c>
      <c r="D20" s="14" t="n">
        <v>169.9</v>
      </c>
      <c r="E20" s="15" t="n">
        <v>170</v>
      </c>
      <c r="F20" s="16" t="n">
        <f aca="false">D20-E20</f>
        <v>-0.0999999999999943</v>
      </c>
      <c r="G20" s="24" t="n">
        <v>61.9</v>
      </c>
      <c r="H20" s="15" t="n">
        <v>62.2</v>
      </c>
      <c r="I20" s="20" t="n">
        <f aca="false">G20-H20</f>
        <v>-0.300000000000004</v>
      </c>
      <c r="J20" s="15" t="n">
        <v>90.9</v>
      </c>
      <c r="K20" s="15" t="n">
        <v>91.1</v>
      </c>
      <c r="L20" s="20" t="n">
        <f aca="false">J20-K20</f>
        <v>-0.199999999999989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1" customFormat="true" ht="18" hidden="false" customHeight="true" outlineLevel="0" collapsed="false">
      <c r="A21" s="23"/>
      <c r="B21" s="29"/>
      <c r="C21" s="13" t="s">
        <v>25</v>
      </c>
      <c r="D21" s="14" t="n">
        <v>171</v>
      </c>
      <c r="E21" s="15" t="n">
        <v>170.8</v>
      </c>
      <c r="F21" s="16" t="n">
        <f aca="false">D21-E21</f>
        <v>0.199999999999989</v>
      </c>
      <c r="G21" s="24" t="n">
        <v>64.3</v>
      </c>
      <c r="H21" s="15" t="n">
        <v>63.5</v>
      </c>
      <c r="I21" s="20" t="n">
        <f aca="false">G21-H21</f>
        <v>0.799999999999997</v>
      </c>
      <c r="J21" s="15" t="n">
        <v>91.6</v>
      </c>
      <c r="K21" s="15" t="n">
        <v>91.7</v>
      </c>
      <c r="L21" s="20" t="n">
        <f aca="false">J21-K21</f>
        <v>-0.100000000000009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1" customFormat="true" ht="18" hidden="false" customHeight="true" outlineLevel="0" collapsed="false">
      <c r="A22" s="30"/>
      <c r="B22" s="31"/>
      <c r="C22" s="32"/>
      <c r="D22" s="33"/>
      <c r="E22" s="34"/>
      <c r="F22" s="35"/>
      <c r="G22" s="36"/>
      <c r="H22" s="34"/>
      <c r="I22" s="37"/>
      <c r="J22" s="34"/>
      <c r="K22" s="34"/>
      <c r="L22" s="37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1" customFormat="true" ht="18" hidden="false" customHeight="true" outlineLevel="0" collapsed="false">
      <c r="A23" s="11"/>
      <c r="B23" s="38"/>
      <c r="C23" s="39"/>
      <c r="D23" s="40"/>
      <c r="E23" s="41"/>
      <c r="F23" s="42"/>
      <c r="G23" s="43"/>
      <c r="H23" s="41"/>
      <c r="I23" s="19"/>
      <c r="J23" s="41"/>
      <c r="K23" s="41"/>
      <c r="L23" s="1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1" customFormat="true" ht="18" hidden="false" customHeight="true" outlineLevel="0" collapsed="false">
      <c r="A24" s="23"/>
      <c r="B24" s="12" t="s">
        <v>8</v>
      </c>
      <c r="C24" s="13" t="s">
        <v>9</v>
      </c>
      <c r="D24" s="14" t="n">
        <v>109.9</v>
      </c>
      <c r="E24" s="15" t="n">
        <v>110</v>
      </c>
      <c r="F24" s="16" t="n">
        <f aca="false">D24-E24</f>
        <v>-0.0999999999999943</v>
      </c>
      <c r="G24" s="24" t="n">
        <v>18.7</v>
      </c>
      <c r="H24" s="15" t="n">
        <v>18.7</v>
      </c>
      <c r="I24" s="20" t="n">
        <f aca="false">G24-H24</f>
        <v>0</v>
      </c>
      <c r="J24" s="15" t="n">
        <v>61.5</v>
      </c>
      <c r="K24" s="15" t="n">
        <v>61.6</v>
      </c>
      <c r="L24" s="20" t="n">
        <f aca="false">J24-K24</f>
        <v>-0.100000000000001</v>
      </c>
    </row>
    <row r="25" s="21" customFormat="true" ht="15.75" hidden="false" customHeight="true" outlineLevel="0" collapsed="false">
      <c r="A25" s="23"/>
      <c r="B25" s="12"/>
      <c r="C25" s="13"/>
      <c r="D25" s="14"/>
      <c r="E25" s="15"/>
      <c r="F25" s="16"/>
      <c r="G25" s="24"/>
      <c r="H25" s="15"/>
      <c r="I25" s="20"/>
      <c r="J25" s="15"/>
      <c r="K25" s="15"/>
      <c r="L25" s="20"/>
    </row>
    <row r="26" s="21" customFormat="true" ht="18" hidden="false" customHeight="true" outlineLevel="0" collapsed="false">
      <c r="A26" s="23"/>
      <c r="B26" s="25"/>
      <c r="C26" s="13" t="s">
        <v>10</v>
      </c>
      <c r="D26" s="14" t="n">
        <v>115.7</v>
      </c>
      <c r="E26" s="15" t="n">
        <v>115.8</v>
      </c>
      <c r="F26" s="16" t="n">
        <f aca="false">D26-E26</f>
        <v>-0.0999999999999943</v>
      </c>
      <c r="G26" s="24" t="n">
        <v>20.9</v>
      </c>
      <c r="H26" s="15" t="n">
        <v>21.1</v>
      </c>
      <c r="I26" s="20" t="n">
        <f aca="false">G26-H26</f>
        <v>-0.200000000000003</v>
      </c>
      <c r="J26" s="15" t="n">
        <v>64.4</v>
      </c>
      <c r="K26" s="15" t="n">
        <v>64.6</v>
      </c>
      <c r="L26" s="20" t="n">
        <f aca="false">J26-K26</f>
        <v>-0.199999999999989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1" customFormat="true" ht="18" hidden="false" customHeight="true" outlineLevel="0" collapsed="false">
      <c r="A27" s="26"/>
      <c r="B27" s="12"/>
      <c r="C27" s="13" t="s">
        <v>11</v>
      </c>
      <c r="D27" s="14" t="n">
        <v>121.6</v>
      </c>
      <c r="E27" s="15" t="n">
        <v>121.6</v>
      </c>
      <c r="F27" s="16" t="n">
        <f aca="false">D27-E27</f>
        <v>0</v>
      </c>
      <c r="G27" s="24" t="n">
        <v>23.7</v>
      </c>
      <c r="H27" s="15" t="n">
        <v>23.6</v>
      </c>
      <c r="I27" s="20" t="n">
        <f aca="false">G27-H27</f>
        <v>0.0999999999999979</v>
      </c>
      <c r="J27" s="15" t="n">
        <v>67.2</v>
      </c>
      <c r="K27" s="15" t="n">
        <v>67.3</v>
      </c>
      <c r="L27" s="20" t="n">
        <f aca="false">J27-K27</f>
        <v>-0.0999999999999943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1" customFormat="true" ht="18" hidden="false" customHeight="true" outlineLevel="0" collapsed="false">
      <c r="A28" s="26"/>
      <c r="B28" s="12" t="s">
        <v>12</v>
      </c>
      <c r="C28" s="13" t="s">
        <v>13</v>
      </c>
      <c r="D28" s="14" t="n">
        <v>127.2</v>
      </c>
      <c r="E28" s="15" t="n">
        <v>127.5</v>
      </c>
      <c r="F28" s="16" t="n">
        <f aca="false">D28-E28</f>
        <v>-0.299999999999997</v>
      </c>
      <c r="G28" s="24" t="n">
        <v>26.4</v>
      </c>
      <c r="H28" s="15" t="n">
        <v>26.7</v>
      </c>
      <c r="I28" s="20" t="n">
        <f aca="false">G28-H28</f>
        <v>-0.300000000000001</v>
      </c>
      <c r="J28" s="15" t="n">
        <v>69.9</v>
      </c>
      <c r="K28" s="15" t="n">
        <v>70.1</v>
      </c>
      <c r="L28" s="20" t="n">
        <f aca="false">J28-K28</f>
        <v>-0.199999999999989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1" customFormat="true" ht="18" hidden="false" customHeight="true" outlineLevel="0" collapsed="false">
      <c r="A29" s="23"/>
      <c r="B29" s="12"/>
      <c r="C29" s="13" t="s">
        <v>14</v>
      </c>
      <c r="D29" s="14" t="n">
        <v>133.5</v>
      </c>
      <c r="E29" s="15" t="n">
        <v>133.5</v>
      </c>
      <c r="F29" s="16" t="n">
        <f aca="false">D29-E29</f>
        <v>0</v>
      </c>
      <c r="G29" s="24" t="n">
        <v>30.3</v>
      </c>
      <c r="H29" s="15" t="n">
        <v>30.3</v>
      </c>
      <c r="I29" s="20" t="n">
        <f aca="false">G29-H29</f>
        <v>0</v>
      </c>
      <c r="J29" s="15" t="n">
        <v>73</v>
      </c>
      <c r="K29" s="15" t="n">
        <v>72.8</v>
      </c>
      <c r="L29" s="20" t="n">
        <f aca="false">J29-K29</f>
        <v>0.200000000000003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1" customFormat="true" ht="18" hidden="false" customHeight="true" outlineLevel="0" collapsed="false">
      <c r="A30" s="23"/>
      <c r="B30" s="12"/>
      <c r="C30" s="13" t="s">
        <v>15</v>
      </c>
      <c r="D30" s="14" t="n">
        <v>140.1</v>
      </c>
      <c r="E30" s="15" t="n">
        <v>140.2</v>
      </c>
      <c r="F30" s="16" t="n">
        <f aca="false">D30-E30</f>
        <v>-0.0999999999999943</v>
      </c>
      <c r="G30" s="24" t="n">
        <v>34.5</v>
      </c>
      <c r="H30" s="15" t="n">
        <v>34.5</v>
      </c>
      <c r="I30" s="20" t="n">
        <f aca="false">G30-H30</f>
        <v>0</v>
      </c>
      <c r="J30" s="15" t="n">
        <v>76</v>
      </c>
      <c r="K30" s="15" t="n">
        <v>75.9</v>
      </c>
      <c r="L30" s="20" t="n">
        <f aca="false">J30-K30</f>
        <v>0.0999999999999943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1" customFormat="true" ht="18" hidden="false" customHeight="true" outlineLevel="0" collapsed="false">
      <c r="A31" s="27" t="s">
        <v>26</v>
      </c>
      <c r="B31" s="12"/>
      <c r="C31" s="13" t="s">
        <v>17</v>
      </c>
      <c r="D31" s="14" t="n">
        <v>147.2</v>
      </c>
      <c r="E31" s="15" t="n">
        <v>146.9</v>
      </c>
      <c r="F31" s="16" t="n">
        <f aca="false">D31-E31</f>
        <v>0.299999999999983</v>
      </c>
      <c r="G31" s="24" t="n">
        <v>39.9</v>
      </c>
      <c r="H31" s="15" t="n">
        <v>39.6</v>
      </c>
      <c r="I31" s="20" t="n">
        <f aca="false">G31-H31</f>
        <v>0.299999999999997</v>
      </c>
      <c r="J31" s="15" t="n">
        <v>79.4</v>
      </c>
      <c r="K31" s="15" t="n">
        <v>79.4</v>
      </c>
      <c r="L31" s="20" t="n">
        <f aca="false">J31-K31</f>
        <v>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1" customFormat="true" ht="15.75" hidden="false" customHeight="true" outlineLevel="0" collapsed="false">
      <c r="A32" s="23"/>
      <c r="B32" s="12"/>
      <c r="C32" s="13"/>
      <c r="D32" s="14"/>
      <c r="E32" s="15"/>
      <c r="F32" s="16"/>
      <c r="G32" s="24"/>
      <c r="H32" s="15"/>
      <c r="I32" s="20"/>
      <c r="J32" s="15"/>
      <c r="K32" s="15"/>
      <c r="L32" s="2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1" customFormat="true" ht="18" hidden="false" customHeight="true" outlineLevel="0" collapsed="false">
      <c r="A33" s="23"/>
      <c r="B33" s="12"/>
      <c r="C33" s="13" t="s">
        <v>18</v>
      </c>
      <c r="D33" s="14" t="n">
        <v>152.8</v>
      </c>
      <c r="E33" s="15" t="n">
        <v>152.1</v>
      </c>
      <c r="F33" s="16" t="n">
        <f aca="false">D33-E33</f>
        <v>0.700000000000017</v>
      </c>
      <c r="G33" s="24" t="n">
        <v>44.9</v>
      </c>
      <c r="H33" s="15" t="n">
        <v>44.5</v>
      </c>
      <c r="I33" s="20" t="n">
        <f aca="false">G33-H33</f>
        <v>0.399999999999999</v>
      </c>
      <c r="J33" s="15" t="n">
        <v>82.4</v>
      </c>
      <c r="K33" s="15" t="n">
        <v>82.2</v>
      </c>
      <c r="L33" s="20" t="n">
        <f aca="false">J33-K33</f>
        <v>0.200000000000003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1" customFormat="true" ht="18" hidden="false" customHeight="true" outlineLevel="0" collapsed="false">
      <c r="A34" s="23"/>
      <c r="B34" s="12" t="s">
        <v>19</v>
      </c>
      <c r="C34" s="13" t="s">
        <v>20</v>
      </c>
      <c r="D34" s="14" t="n">
        <v>155.3</v>
      </c>
      <c r="E34" s="15" t="n">
        <v>155.2</v>
      </c>
      <c r="F34" s="16" t="n">
        <f aca="false">D34-E34</f>
        <v>0.100000000000023</v>
      </c>
      <c r="G34" s="24" t="n">
        <v>48.2</v>
      </c>
      <c r="H34" s="15" t="n">
        <v>48</v>
      </c>
      <c r="I34" s="20" t="n">
        <f aca="false">G34-H34</f>
        <v>0.200000000000003</v>
      </c>
      <c r="J34" s="15" t="n">
        <v>83.8</v>
      </c>
      <c r="K34" s="15" t="n">
        <v>83.9</v>
      </c>
      <c r="L34" s="20" t="n">
        <f aca="false">J34-K34</f>
        <v>-0.100000000000009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1" customFormat="true" ht="18" hidden="false" customHeight="true" outlineLevel="0" collapsed="false">
      <c r="A35" s="23"/>
      <c r="B35" s="12"/>
      <c r="C35" s="13" t="s">
        <v>21</v>
      </c>
      <c r="D35" s="14" t="n">
        <v>156.9</v>
      </c>
      <c r="E35" s="15" t="n">
        <v>156.7</v>
      </c>
      <c r="F35" s="16" t="n">
        <f aca="false">D35-E35</f>
        <v>0.200000000000017</v>
      </c>
      <c r="G35" s="24" t="n">
        <v>50.4</v>
      </c>
      <c r="H35" s="15" t="n">
        <v>50.7</v>
      </c>
      <c r="I35" s="20" t="n">
        <f aca="false">G35-H35</f>
        <v>-0.300000000000004</v>
      </c>
      <c r="J35" s="15" t="n">
        <v>84.7</v>
      </c>
      <c r="K35" s="15" t="n">
        <v>84.8</v>
      </c>
      <c r="L35" s="20" t="n">
        <f aca="false">J35-K35</f>
        <v>-0.0999999999999943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1" customFormat="true" ht="15.75" hidden="false" customHeight="true" outlineLevel="0" collapsed="false">
      <c r="A36" s="23"/>
      <c r="B36" s="12"/>
      <c r="C36" s="13"/>
      <c r="D36" s="14"/>
      <c r="E36" s="15"/>
      <c r="F36" s="16"/>
      <c r="G36" s="24"/>
      <c r="H36" s="15"/>
      <c r="I36" s="20"/>
      <c r="J36" s="15"/>
      <c r="K36" s="15"/>
      <c r="L36" s="2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1" customFormat="true" ht="18" hidden="false" customHeight="true" outlineLevel="0" collapsed="false">
      <c r="A37" s="23"/>
      <c r="B37" s="28"/>
      <c r="C37" s="13" t="s">
        <v>22</v>
      </c>
      <c r="D37" s="14" t="n">
        <v>157.4</v>
      </c>
      <c r="E37" s="15" t="n">
        <v>157.2</v>
      </c>
      <c r="F37" s="16" t="n">
        <f aca="false">D37-E37</f>
        <v>0.200000000000017</v>
      </c>
      <c r="G37" s="24" t="n">
        <v>52.3</v>
      </c>
      <c r="H37" s="15" t="n">
        <v>52.5</v>
      </c>
      <c r="I37" s="20" t="n">
        <f aca="false">G37-H37</f>
        <v>-0.200000000000003</v>
      </c>
      <c r="J37" s="15" t="n">
        <v>85.1</v>
      </c>
      <c r="K37" s="15" t="n">
        <v>85.4</v>
      </c>
      <c r="L37" s="20" t="n">
        <f aca="false">J37-K37</f>
        <v>-0.300000000000011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1" customFormat="true" ht="18" hidden="false" customHeight="true" outlineLevel="0" collapsed="false">
      <c r="A38" s="23"/>
      <c r="B38" s="29" t="s">
        <v>23</v>
      </c>
      <c r="C38" s="13" t="s">
        <v>24</v>
      </c>
      <c r="D38" s="14" t="n">
        <v>158.3</v>
      </c>
      <c r="E38" s="15" t="n">
        <v>157.7</v>
      </c>
      <c r="F38" s="16" t="n">
        <f aca="false">D38-E38</f>
        <v>0.600000000000023</v>
      </c>
      <c r="G38" s="24" t="n">
        <v>53.5</v>
      </c>
      <c r="H38" s="15" t="n">
        <v>53.4</v>
      </c>
      <c r="I38" s="20" t="n">
        <f aca="false">G38-H38</f>
        <v>0.100000000000001</v>
      </c>
      <c r="J38" s="15" t="n">
        <v>85.7</v>
      </c>
      <c r="K38" s="15" t="n">
        <v>85.5</v>
      </c>
      <c r="L38" s="20" t="n">
        <f aca="false">J38-K38</f>
        <v>0.200000000000003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1" customFormat="true" ht="18" hidden="false" customHeight="true" outlineLevel="0" collapsed="false">
      <c r="A39" s="23"/>
      <c r="B39" s="29"/>
      <c r="C39" s="13" t="s">
        <v>25</v>
      </c>
      <c r="D39" s="14" t="n">
        <v>157.8</v>
      </c>
      <c r="E39" s="15" t="n">
        <v>157.9</v>
      </c>
      <c r="F39" s="16" t="n">
        <f aca="false">D39-E39</f>
        <v>-0.0999999999999943</v>
      </c>
      <c r="G39" s="24" t="n">
        <v>53.7</v>
      </c>
      <c r="H39" s="15" t="n">
        <v>53.5</v>
      </c>
      <c r="I39" s="20" t="n">
        <f aca="false">G39-H39</f>
        <v>0.200000000000003</v>
      </c>
      <c r="J39" s="15" t="n">
        <v>85.3</v>
      </c>
      <c r="K39" s="15" t="n">
        <v>85.5</v>
      </c>
      <c r="L39" s="20" t="n">
        <f aca="false">J39-K39</f>
        <v>-0.200000000000003</v>
      </c>
    </row>
    <row r="40" s="12" customFormat="true" ht="18" hidden="false" customHeight="true" outlineLevel="0" collapsed="false">
      <c r="A40" s="44"/>
      <c r="B40" s="45"/>
      <c r="C40" s="32"/>
      <c r="D40" s="46"/>
      <c r="E40" s="46"/>
      <c r="F40" s="47"/>
      <c r="G40" s="48"/>
      <c r="H40" s="46"/>
      <c r="I40" s="49"/>
      <c r="J40" s="46"/>
      <c r="K40" s="46"/>
      <c r="L40" s="49"/>
    </row>
    <row r="41" s="21" customFormat="true" ht="18" hidden="false" customHeight="true" outlineLevel="0" collapsed="false">
      <c r="D41" s="1"/>
      <c r="E41" s="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1" customFormat="true" ht="18" hidden="false" customHeight="true" outlineLevel="0" collapsed="false">
      <c r="B42" s="50" t="s">
        <v>27</v>
      </c>
      <c r="C42" s="1"/>
      <c r="D42" s="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1" customFormat="true" ht="17.1" hidden="false" customHeight="true" outlineLevel="0" collapsed="false">
      <c r="C43" s="1"/>
      <c r="D43" s="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1" customFormat="true" ht="11.25" hidden="false" customHeight="false" outlineLevel="0" collapsed="false">
      <c r="C44" s="1"/>
      <c r="D44" s="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1" customFormat="true" ht="11.25" hidden="false" customHeight="false" outlineLevel="0" collapsed="false">
      <c r="C45" s="1"/>
      <c r="D45" s="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1" customFormat="true" ht="11.25" hidden="false" customHeight="false" outlineLevel="0" collapsed="false">
      <c r="C46" s="1"/>
      <c r="D46" s="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1" customFormat="true" ht="11.25" hidden="false" customHeight="false" outlineLevel="0" collapsed="false">
      <c r="C47" s="1"/>
      <c r="D47" s="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1" customFormat="true" ht="11.25" hidden="false" customHeight="false" outlineLevel="0" collapsed="false">
      <c r="C48" s="1"/>
      <c r="D48" s="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1" customFormat="true" ht="11.25" hidden="false" customHeight="false" outlineLevel="0" collapsed="false">
      <c r="C49" s="1"/>
      <c r="D49" s="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1" customFormat="true" ht="11.25" hidden="false" customHeight="false" outlineLevel="0" collapsed="false">
      <c r="C50" s="1"/>
      <c r="D50" s="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1" customFormat="true" ht="11.25" hidden="false" customHeight="false" outlineLevel="0" collapsed="false">
      <c r="C51" s="1"/>
      <c r="D51" s="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1" customFormat="true" ht="11.25" hidden="false" customHeight="false" outlineLevel="0" collapsed="false">
      <c r="C52" s="1"/>
      <c r="D52" s="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1" customFormat="true" ht="11.25" hidden="false" customHeight="false" outlineLevel="0" collapsed="false">
      <c r="C53" s="1"/>
      <c r="D53" s="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1" customFormat="true" ht="11.25" hidden="false" customHeight="false" outlineLevel="0" collapsed="false">
      <c r="C54" s="1"/>
    </row>
    <row r="55" s="21" customFormat="true" ht="11.25" hidden="false" customHeight="false" outlineLevel="0" collapsed="false">
      <c r="C55" s="1"/>
    </row>
    <row r="56" s="21" customFormat="true" ht="11.25" hidden="false" customHeight="false" outlineLevel="0" collapsed="false">
      <c r="C56" s="1"/>
      <c r="D56" s="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1" customFormat="true" ht="11.25" hidden="false" customHeight="false" outlineLevel="0" collapsed="false">
      <c r="C57" s="1"/>
      <c r="D57" s="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1" customFormat="true" ht="11.25" hidden="false" customHeight="false" outlineLevel="0" collapsed="false">
      <c r="C58" s="1"/>
      <c r="D58" s="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1" customFormat="true" ht="11.25" hidden="false" customHeight="false" outlineLevel="0" collapsed="false">
      <c r="C59" s="1"/>
      <c r="D59" s="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1" customFormat="true" ht="11.25" hidden="false" customHeight="false" outlineLevel="0" collapsed="false">
      <c r="C60" s="1"/>
      <c r="D60" s="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1" customFormat="true" ht="11.25" hidden="false" customHeight="false" outlineLevel="0" collapsed="false">
      <c r="C61" s="1"/>
      <c r="D61" s="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1" customFormat="true" ht="11.25" hidden="false" customHeight="false" outlineLevel="0" collapsed="false">
      <c r="C62" s="1"/>
      <c r="D62" s="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1" customFormat="true" ht="11.25" hidden="false" customHeight="false" outlineLevel="0" collapsed="false">
      <c r="C63" s="1"/>
      <c r="D63" s="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1" customFormat="true" ht="11.25" hidden="false" customHeight="false" outlineLevel="0" collapsed="false">
      <c r="C64" s="1"/>
      <c r="D64" s="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1" customFormat="true" ht="11.25" hidden="false" customHeight="false" outlineLevel="0" collapsed="false">
      <c r="C65" s="1"/>
      <c r="D65" s="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1" customFormat="true" ht="11.25" hidden="false" customHeight="false" outlineLevel="0" collapsed="false">
      <c r="C66" s="1"/>
      <c r="D66" s="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1" customFormat="true" ht="11.25" hidden="false" customHeight="false" outlineLevel="0" collapsed="false">
      <c r="C67" s="1"/>
      <c r="D67" s="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1" customFormat="true" ht="11.25" hidden="false" customHeight="false" outlineLevel="0" collapsed="false">
      <c r="C68" s="1"/>
      <c r="D68" s="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1.25" hidden="false" customHeight="false" outlineLevel="0" collapsed="false">
      <c r="E69" s="21"/>
      <c r="F69" s="21"/>
      <c r="G69" s="21"/>
      <c r="H69" s="21"/>
      <c r="I69" s="21"/>
      <c r="J69" s="21"/>
      <c r="K69" s="21"/>
    </row>
    <row r="70" customFormat="false" ht="11.25" hidden="false" customHeight="false" outlineLevel="0" collapsed="false">
      <c r="E70" s="21"/>
      <c r="F70" s="21"/>
      <c r="G70" s="21"/>
      <c r="H70" s="21"/>
      <c r="I70" s="21"/>
      <c r="J70" s="21"/>
      <c r="K70" s="21"/>
    </row>
    <row r="71" customFormat="false" ht="11.25" hidden="false" customHeight="false" outlineLevel="0" collapsed="false">
      <c r="E71" s="21"/>
      <c r="F71" s="21"/>
      <c r="G71" s="21"/>
      <c r="H71" s="21"/>
      <c r="I71" s="21"/>
      <c r="J71" s="21"/>
      <c r="K71" s="21"/>
    </row>
  </sheetData>
  <mergeCells count="2">
    <mergeCell ref="B1:K1"/>
    <mergeCell ref="A4:C5"/>
  </mergeCells>
  <printOptions headings="false" gridLines="false" gridLinesSet="true" horizontalCentered="false" verticalCentered="false"/>
  <pageMargins left="0.979861111111111" right="0.275694444444444" top="0.809722222222222" bottom="0.984027777777778" header="0.511811023622047" footer="0.511811023622047"/>
  <pageSetup paperSize="9" scale="100" fitToWidth="1" fitToHeight="2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1:31:11Z</dcterms:created>
  <dc:creator>労働学事係 加藤</dc:creator>
  <dc:description/>
  <dc:language>en-US</dc:language>
  <cp:lastModifiedBy>埼玉県</cp:lastModifiedBy>
  <cp:lastPrinted>2005-01-06T07:27:30Z</cp:lastPrinted>
  <dcterms:modified xsi:type="dcterms:W3CDTF">2005-01-06T07:27:34Z</dcterms:modified>
  <cp:revision>0</cp:revision>
  <dc:subject/>
  <dc:title/>
</cp:coreProperties>
</file>