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5工業" sheetId="1" state="visible" r:id="rId2"/>
  </sheets>
  <externalReferences>
    <externalReference r:id="rId3"/>
  </externalReferences>
  <definedNames>
    <definedName function="false" hidden="false" localSheetId="0" name="_xlnm.Print_Area" vbProcedure="false">15工業!$C$1:$L$67,15工業!$C$69:$L$128</definedName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Print_Area_MI" vbProcedure="false">15工業!$C$1:$L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4">
  <si>
    <t xml:space="preserve">１５　工業</t>
  </si>
  <si>
    <t xml:space="preserve">事業所数</t>
  </si>
  <si>
    <t xml:space="preserve">現金給与</t>
  </si>
  <si>
    <t xml:space="preserve">製造品</t>
  </si>
  <si>
    <t xml:space="preserve">従業者３０人以上の事業所</t>
  </si>
  <si>
    <t xml:space="preserve">市 町 村</t>
  </si>
  <si>
    <t xml:space="preserve">総数</t>
  </si>
  <si>
    <t xml:space="preserve">従業者</t>
  </si>
  <si>
    <t xml:space="preserve">従業者数</t>
  </si>
  <si>
    <t xml:space="preserve">敷地面積</t>
  </si>
  <si>
    <t xml:space="preserve">建築面積</t>
  </si>
  <si>
    <t xml:space="preserve">工業用水量</t>
  </si>
  <si>
    <t xml:space="preserve">３０人以上</t>
  </si>
  <si>
    <t xml:space="preserve">２９人以下</t>
  </si>
  <si>
    <t xml:space="preserve">総額</t>
  </si>
  <si>
    <t xml:space="preserve">出荷額等</t>
  </si>
  <si>
    <t xml:space="preserve">人</t>
  </si>
  <si>
    <t xml:space="preserve">万円</t>
  </si>
  <si>
    <t xml:space="preserve">㎡</t>
  </si>
  <si>
    <r>
      <rPr>
        <sz val="8"/>
        <color rgb="FF000000"/>
        <rFont val="Noto Sans"/>
        <family val="2"/>
      </rPr>
      <t xml:space="preserve">立方ｍ</t>
    </r>
    <r>
      <rPr>
        <sz val="8"/>
        <color rgb="FF000000"/>
        <rFont val="ＤＦ中丸ゴシック体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１日</t>
    </r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004</t>
  </si>
  <si>
    <t xml:space="preserve">浦和市</t>
  </si>
  <si>
    <t xml:space="preserve">005</t>
  </si>
  <si>
    <t xml:space="preserve">大宮市</t>
  </si>
  <si>
    <t xml:space="preserve">与野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-</t>
  </si>
  <si>
    <t xml:space="preserve">資料：県統計課「平成１２年埼玉県の工業」（平成１２年１２月３１日現在）</t>
  </si>
  <si>
    <t xml:space="preserve">　注）①従業者４人以上の事業所についての集計結果である。</t>
  </si>
  <si>
    <t xml:space="preserve">　　　②従業者数　常用労働者と個人事業主及び無給家族従業者の合計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x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  <si>
    <t xml:space="preserve">　注）③現金給与総額　常用労働者に対し、決まって支給された給与及び特別に支払われた給与の額と、その他の給与額の年間合計</t>
  </si>
  <si>
    <t xml:space="preserve">　　　④製造品出荷額等　製造品出荷額、加工賃収入額、修理料収入額及びその他の収入額の年間合計</t>
  </si>
  <si>
    <t xml:space="preserve">　　　⑤敷地面積　調査期日現在事業所が使用（賃借含む。）している生産設備のある敷地の全面積</t>
  </si>
  <si>
    <t xml:space="preserve">　　　⑥建築面積　調査期日現在事業所地内にあるすべての建築物の面積</t>
  </si>
  <si>
    <t xml:space="preserve">　　　⑦工業用水量　事業所で使用した工業用水（雑用水含む。）を、年間の操業日数で除した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\ ###\ ###\ ##0;\△#\ ##0"/>
    <numFmt numFmtId="167" formatCode="###\ ###\ 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  <font>
      <sz val="8"/>
      <name val="ＤＦ中丸ゴシック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  <cellStyle name="標準_H9　市町村勢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1"/>
    </sheetView>
  </sheetViews>
  <sheetFormatPr defaultColWidth="10.62109375" defaultRowHeight="10.5" zeroHeight="false" outlineLevelRow="0" outlineLevelCol="0"/>
  <cols>
    <col collapsed="false" customWidth="true" hidden="true" outlineLevel="0" max="1" min="1" style="1" width="2.12"/>
    <col collapsed="false" customWidth="true" hidden="true" outlineLevel="0" max="2" min="2" style="1" width="3.87"/>
    <col collapsed="false" customWidth="true" hidden="false" outlineLevel="0" max="3" min="3" style="2" width="7.62"/>
    <col collapsed="false" customWidth="true" hidden="false" outlineLevel="0" max="4" min="4" style="3" width="8.36"/>
    <col collapsed="false" customWidth="true" hidden="false" outlineLevel="0" max="7" min="5" style="3" width="8.62"/>
    <col collapsed="false" customWidth="false" hidden="false" outlineLevel="0" max="8" min="8" style="3" width="10.62"/>
    <col collapsed="false" customWidth="true" hidden="false" outlineLevel="0" max="9" min="9" style="3" width="11.37"/>
    <col collapsed="false" customWidth="true" hidden="false" outlineLevel="0" max="11" min="10" style="3" width="9.75"/>
    <col collapsed="false" customWidth="true" hidden="false" outlineLevel="0" max="12" min="12" style="3" width="8.62"/>
    <col collapsed="false" customWidth="false" hidden="false" outlineLevel="0" max="257" min="13" style="3" width="10.62"/>
  </cols>
  <sheetData>
    <row r="1" s="6" customFormat="tru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0.5" hidden="false" customHeight="true" outlineLevel="0" collapsed="false">
      <c r="D3" s="9" t="s">
        <v>1</v>
      </c>
      <c r="E3" s="9"/>
      <c r="F3" s="9"/>
      <c r="G3" s="10"/>
      <c r="H3" s="11" t="s">
        <v>2</v>
      </c>
      <c r="I3" s="11" t="s">
        <v>3</v>
      </c>
      <c r="J3" s="12" t="s">
        <v>4</v>
      </c>
      <c r="K3" s="12"/>
      <c r="L3" s="12"/>
    </row>
    <row r="4" s="2" customFormat="true" ht="10.5" hidden="false" customHeight="true" outlineLevel="0" collapsed="false">
      <c r="A4" s="13"/>
      <c r="B4" s="13"/>
      <c r="C4" s="14" t="s">
        <v>5</v>
      </c>
      <c r="D4" s="11" t="s">
        <v>6</v>
      </c>
      <c r="E4" s="11" t="s">
        <v>7</v>
      </c>
      <c r="F4" s="11" t="s">
        <v>7</v>
      </c>
      <c r="G4" s="11" t="s">
        <v>8</v>
      </c>
      <c r="H4" s="11"/>
      <c r="I4" s="11"/>
      <c r="J4" s="11" t="s">
        <v>9</v>
      </c>
      <c r="K4" s="11" t="s">
        <v>10</v>
      </c>
      <c r="L4" s="11" t="s">
        <v>11</v>
      </c>
    </row>
    <row r="5" customFormat="false" ht="10.5" hidden="false" customHeight="true" outlineLevel="0" collapsed="false">
      <c r="C5" s="15"/>
      <c r="D5" s="16"/>
      <c r="E5" s="17" t="s">
        <v>12</v>
      </c>
      <c r="F5" s="17" t="s">
        <v>13</v>
      </c>
      <c r="G5" s="16"/>
      <c r="H5" s="17" t="s">
        <v>14</v>
      </c>
      <c r="I5" s="17" t="s">
        <v>15</v>
      </c>
      <c r="J5" s="16"/>
      <c r="K5" s="16"/>
      <c r="L5" s="16"/>
    </row>
    <row r="6" s="20" customFormat="true" ht="10.5" hidden="false" customHeight="true" outlineLevel="0" collapsed="false">
      <c r="A6" s="18"/>
      <c r="B6" s="18"/>
      <c r="C6" s="19"/>
      <c r="G6" s="21" t="s">
        <v>16</v>
      </c>
      <c r="H6" s="21" t="s">
        <v>17</v>
      </c>
      <c r="I6" s="21" t="s">
        <v>17</v>
      </c>
      <c r="J6" s="21" t="s">
        <v>18</v>
      </c>
      <c r="K6" s="21" t="s">
        <v>18</v>
      </c>
      <c r="L6" s="21" t="s">
        <v>19</v>
      </c>
    </row>
    <row r="7" customFormat="false" ht="10.5" hidden="false" customHeight="true" outlineLevel="0" collapsed="false">
      <c r="C7" s="22" t="s">
        <v>20</v>
      </c>
      <c r="D7" s="3" t="n">
        <v>19223</v>
      </c>
      <c r="E7" s="3" t="n">
        <v>2706</v>
      </c>
      <c r="F7" s="3" t="n">
        <v>16517</v>
      </c>
      <c r="G7" s="3" t="n">
        <v>478179</v>
      </c>
      <c r="H7" s="3" t="n">
        <v>215518651</v>
      </c>
      <c r="I7" s="3" t="n">
        <v>1447403271</v>
      </c>
      <c r="J7" s="3" t="n">
        <v>40536416</v>
      </c>
      <c r="K7" s="3" t="n">
        <v>14599715</v>
      </c>
      <c r="L7" s="3" t="n">
        <v>2012661</v>
      </c>
    </row>
    <row r="8" customFormat="false" ht="10.5" hidden="false" customHeight="true" outlineLevel="0" collapsed="false">
      <c r="C8" s="22"/>
    </row>
    <row r="9" customFormat="false" ht="10.5" hidden="false" customHeight="true" outlineLevel="0" collapsed="false">
      <c r="C9" s="22" t="s">
        <v>21</v>
      </c>
      <c r="D9" s="3" t="n">
        <v>15863</v>
      </c>
      <c r="E9" s="3" t="n">
        <v>2037</v>
      </c>
      <c r="F9" s="3" t="n">
        <v>13826</v>
      </c>
      <c r="G9" s="3" t="n">
        <v>379540</v>
      </c>
      <c r="H9" s="3" t="n">
        <v>173162666</v>
      </c>
      <c r="I9" s="3" t="n">
        <v>1125897657</v>
      </c>
      <c r="J9" s="3" t="n">
        <v>29630044</v>
      </c>
      <c r="K9" s="3" t="n">
        <v>11115681</v>
      </c>
      <c r="L9" s="3" t="n">
        <v>1798093</v>
      </c>
    </row>
    <row r="10" customFormat="false" ht="10.5" hidden="false" customHeight="true" outlineLevel="0" collapsed="false">
      <c r="C10" s="22"/>
    </row>
    <row r="11" customFormat="false" ht="10.5" hidden="false" customHeight="true" outlineLevel="0" collapsed="false">
      <c r="C11" s="22" t="s">
        <v>22</v>
      </c>
      <c r="D11" s="3" t="n">
        <v>3360</v>
      </c>
      <c r="E11" s="3" t="n">
        <v>669</v>
      </c>
      <c r="F11" s="3" t="n">
        <v>2691</v>
      </c>
      <c r="G11" s="3" t="n">
        <f aca="false">SUM(G7-G9)</f>
        <v>98639</v>
      </c>
      <c r="H11" s="3" t="n">
        <f aca="false">SUM(H7-H9)</f>
        <v>42355985</v>
      </c>
      <c r="I11" s="3" t="n">
        <f aca="false">SUM(I7-I9)</f>
        <v>321505614</v>
      </c>
      <c r="J11" s="3" t="n">
        <f aca="false">SUM(J7-J9)</f>
        <v>10906372</v>
      </c>
      <c r="K11" s="3" t="n">
        <f aca="false">SUM(K7-K9)</f>
        <v>3484034</v>
      </c>
      <c r="L11" s="3" t="n">
        <f aca="false">SUM(L7-L9)</f>
        <v>214568</v>
      </c>
    </row>
    <row r="12" customFormat="false" ht="10.5" hidden="false" customHeight="true" outlineLevel="0" collapsed="false">
      <c r="C12" s="22"/>
    </row>
    <row r="13" customFormat="false" ht="10.5" hidden="false" customHeight="true" outlineLevel="0" collapsed="false">
      <c r="A13" s="1" t="n">
        <v>1</v>
      </c>
      <c r="B13" s="1" t="s">
        <v>23</v>
      </c>
      <c r="C13" s="22" t="s">
        <v>24</v>
      </c>
      <c r="D13" s="20" t="n">
        <v>734</v>
      </c>
      <c r="E13" s="20" t="n">
        <v>143</v>
      </c>
      <c r="F13" s="20" t="n">
        <v>591</v>
      </c>
      <c r="G13" s="20" t="n">
        <v>23623</v>
      </c>
      <c r="H13" s="20" t="n">
        <v>10794022</v>
      </c>
      <c r="I13" s="20" t="n">
        <v>71661013</v>
      </c>
      <c r="J13" s="20" t="n">
        <v>2244481</v>
      </c>
      <c r="K13" s="20" t="n">
        <v>846121</v>
      </c>
      <c r="L13" s="20" t="n">
        <v>37314</v>
      </c>
    </row>
    <row r="14" customFormat="false" ht="10.5" hidden="false" customHeight="true" outlineLevel="0" collapsed="false">
      <c r="A14" s="1" t="n">
        <v>2</v>
      </c>
      <c r="B14" s="1" t="s">
        <v>25</v>
      </c>
      <c r="C14" s="22" t="s">
        <v>26</v>
      </c>
      <c r="D14" s="20" t="n">
        <v>300</v>
      </c>
      <c r="E14" s="20" t="n">
        <v>56</v>
      </c>
      <c r="F14" s="20" t="n">
        <v>244</v>
      </c>
      <c r="G14" s="20" t="n">
        <v>10943</v>
      </c>
      <c r="H14" s="20" t="n">
        <v>5797238</v>
      </c>
      <c r="I14" s="20" t="n">
        <v>44480478</v>
      </c>
      <c r="J14" s="20" t="n">
        <v>2568668</v>
      </c>
      <c r="K14" s="20" t="n">
        <v>698623</v>
      </c>
      <c r="L14" s="20" t="n">
        <v>173121</v>
      </c>
    </row>
    <row r="15" customFormat="false" ht="10.5" hidden="false" customHeight="true" outlineLevel="0" collapsed="false">
      <c r="A15" s="1" t="n">
        <v>3</v>
      </c>
      <c r="B15" s="1" t="s">
        <v>27</v>
      </c>
      <c r="C15" s="22" t="s">
        <v>28</v>
      </c>
      <c r="D15" s="20" t="n">
        <v>2459</v>
      </c>
      <c r="E15" s="20" t="n">
        <v>187</v>
      </c>
      <c r="F15" s="20" t="n">
        <v>2272</v>
      </c>
      <c r="G15" s="20" t="n">
        <v>34031</v>
      </c>
      <c r="H15" s="20" t="n">
        <v>14653692</v>
      </c>
      <c r="I15" s="20" t="n">
        <v>72528749</v>
      </c>
      <c r="J15" s="20" t="n">
        <v>1291884</v>
      </c>
      <c r="K15" s="20" t="n">
        <v>629649</v>
      </c>
      <c r="L15" s="20" t="n">
        <v>79779</v>
      </c>
    </row>
    <row r="16" customFormat="false" ht="10.5" hidden="false" customHeight="true" outlineLevel="0" collapsed="false">
      <c r="A16" s="1" t="n">
        <v>4</v>
      </c>
      <c r="B16" s="1" t="s">
        <v>29</v>
      </c>
      <c r="C16" s="22" t="s">
        <v>30</v>
      </c>
      <c r="D16" s="20" t="n">
        <v>572</v>
      </c>
      <c r="E16" s="20" t="n">
        <v>68</v>
      </c>
      <c r="F16" s="20" t="n">
        <v>504</v>
      </c>
      <c r="G16" s="20" t="n">
        <v>11832</v>
      </c>
      <c r="H16" s="20" t="n">
        <v>5671659</v>
      </c>
      <c r="I16" s="20" t="n">
        <v>27928616</v>
      </c>
      <c r="J16" s="20" t="n">
        <v>495852</v>
      </c>
      <c r="K16" s="20" t="n">
        <v>205899</v>
      </c>
      <c r="L16" s="20" t="n">
        <v>11793</v>
      </c>
    </row>
    <row r="17" customFormat="false" ht="10.5" hidden="false" customHeight="true" outlineLevel="0" collapsed="false">
      <c r="A17" s="1" t="n">
        <v>5</v>
      </c>
      <c r="B17" s="1" t="s">
        <v>31</v>
      </c>
      <c r="C17" s="22" t="s">
        <v>32</v>
      </c>
      <c r="D17" s="20" t="n">
        <v>531</v>
      </c>
      <c r="E17" s="20" t="n">
        <v>65</v>
      </c>
      <c r="F17" s="20" t="n">
        <v>466</v>
      </c>
      <c r="G17" s="20" t="n">
        <v>15435</v>
      </c>
      <c r="H17" s="20" t="n">
        <v>6854980</v>
      </c>
      <c r="I17" s="20" t="n">
        <v>50429349</v>
      </c>
      <c r="J17" s="20" t="n">
        <v>765119</v>
      </c>
      <c r="K17" s="20" t="n">
        <v>336264</v>
      </c>
      <c r="L17" s="20" t="n">
        <v>54532</v>
      </c>
    </row>
    <row r="18" customFormat="false" ht="18.75" hidden="false" customHeight="true" outlineLevel="0" collapsed="false">
      <c r="C18" s="22" t="s">
        <v>33</v>
      </c>
      <c r="D18" s="20" t="n">
        <v>131</v>
      </c>
      <c r="E18" s="20" t="n">
        <v>19</v>
      </c>
      <c r="F18" s="20" t="n">
        <v>112</v>
      </c>
      <c r="G18" s="20" t="n">
        <v>3509</v>
      </c>
      <c r="H18" s="20" t="n">
        <v>1696620</v>
      </c>
      <c r="I18" s="20" t="n">
        <v>7033713</v>
      </c>
      <c r="J18" s="20" t="n">
        <v>241049</v>
      </c>
      <c r="K18" s="20" t="n">
        <v>87949</v>
      </c>
      <c r="L18" s="20" t="n">
        <v>4183</v>
      </c>
    </row>
    <row r="19" customFormat="false" ht="10.5" hidden="false" customHeight="true" outlineLevel="0" collapsed="false">
      <c r="A19" s="1" t="n">
        <v>6</v>
      </c>
      <c r="B19" s="1" t="s">
        <v>34</v>
      </c>
      <c r="C19" s="22" t="s">
        <v>35</v>
      </c>
      <c r="D19" s="20" t="n">
        <v>314</v>
      </c>
      <c r="E19" s="20" t="n">
        <v>50</v>
      </c>
      <c r="F19" s="20" t="n">
        <v>264</v>
      </c>
      <c r="G19" s="20" t="n">
        <v>9393</v>
      </c>
      <c r="H19" s="20" t="n">
        <v>4271654</v>
      </c>
      <c r="I19" s="20" t="n">
        <v>27020610</v>
      </c>
      <c r="J19" s="20" t="n">
        <v>809017</v>
      </c>
      <c r="K19" s="20" t="n">
        <v>348028</v>
      </c>
      <c r="L19" s="20" t="n">
        <v>31001</v>
      </c>
    </row>
    <row r="20" customFormat="false" ht="10.5" hidden="false" customHeight="true" outlineLevel="0" collapsed="false">
      <c r="A20" s="1" t="n">
        <v>7</v>
      </c>
      <c r="B20" s="1" t="s">
        <v>36</v>
      </c>
      <c r="C20" s="22" t="s">
        <v>37</v>
      </c>
      <c r="D20" s="20" t="n">
        <v>212</v>
      </c>
      <c r="E20" s="20" t="n">
        <v>32</v>
      </c>
      <c r="F20" s="20" t="n">
        <v>180</v>
      </c>
      <c r="G20" s="20" t="n">
        <v>5909</v>
      </c>
      <c r="H20" s="20" t="n">
        <v>2409371</v>
      </c>
      <c r="I20" s="20" t="n">
        <v>11666471</v>
      </c>
      <c r="J20" s="20" t="n">
        <v>1062316</v>
      </c>
      <c r="K20" s="20" t="n">
        <v>221712</v>
      </c>
      <c r="L20" s="20" t="n">
        <v>63994</v>
      </c>
    </row>
    <row r="21" customFormat="false" ht="10.5" hidden="false" customHeight="true" outlineLevel="0" collapsed="false">
      <c r="A21" s="1" t="n">
        <v>8</v>
      </c>
      <c r="B21" s="1" t="s">
        <v>38</v>
      </c>
      <c r="C21" s="22" t="s">
        <v>39</v>
      </c>
      <c r="D21" s="20" t="n">
        <v>457</v>
      </c>
      <c r="E21" s="20" t="n">
        <v>60</v>
      </c>
      <c r="F21" s="20" t="n">
        <v>397</v>
      </c>
      <c r="G21" s="20" t="n">
        <v>10686</v>
      </c>
      <c r="H21" s="20" t="n">
        <v>5296200</v>
      </c>
      <c r="I21" s="20" t="n">
        <v>20848218</v>
      </c>
      <c r="J21" s="20" t="n">
        <v>419322</v>
      </c>
      <c r="K21" s="20" t="n">
        <v>175810</v>
      </c>
      <c r="L21" s="20" t="n">
        <v>8116</v>
      </c>
    </row>
    <row r="22" customFormat="false" ht="10.5" hidden="false" customHeight="true" outlineLevel="0" collapsed="false">
      <c r="A22" s="1" t="n">
        <v>9</v>
      </c>
      <c r="B22" s="1" t="s">
        <v>40</v>
      </c>
      <c r="C22" s="22" t="s">
        <v>41</v>
      </c>
      <c r="D22" s="20" t="n">
        <v>197</v>
      </c>
      <c r="E22" s="20" t="n">
        <v>19</v>
      </c>
      <c r="F22" s="20" t="n">
        <v>178</v>
      </c>
      <c r="G22" s="20" t="n">
        <v>5136</v>
      </c>
      <c r="H22" s="20" t="n">
        <v>2524395</v>
      </c>
      <c r="I22" s="20" t="n">
        <v>16517760</v>
      </c>
      <c r="J22" s="20" t="n">
        <v>321875</v>
      </c>
      <c r="K22" s="20" t="n">
        <v>129237</v>
      </c>
      <c r="L22" s="20" t="n">
        <v>12418</v>
      </c>
    </row>
    <row r="23" customFormat="false" ht="18.75" hidden="false" customHeight="true" outlineLevel="0" collapsed="false">
      <c r="A23" s="1" t="n">
        <v>10</v>
      </c>
      <c r="B23" s="1" t="s">
        <v>42</v>
      </c>
      <c r="C23" s="22" t="s">
        <v>43</v>
      </c>
      <c r="D23" s="20" t="n">
        <v>191</v>
      </c>
      <c r="E23" s="20" t="n">
        <v>30</v>
      </c>
      <c r="F23" s="20" t="n">
        <v>161</v>
      </c>
      <c r="G23" s="20" t="n">
        <v>5119</v>
      </c>
      <c r="H23" s="20" t="n">
        <v>2176632</v>
      </c>
      <c r="I23" s="20" t="n">
        <v>13942027</v>
      </c>
      <c r="J23" s="20" t="n">
        <v>501872</v>
      </c>
      <c r="K23" s="20" t="n">
        <v>170029</v>
      </c>
      <c r="L23" s="20" t="n">
        <v>1877</v>
      </c>
    </row>
    <row r="24" customFormat="false" ht="10.5" hidden="false" customHeight="true" outlineLevel="0" collapsed="false">
      <c r="A24" s="1" t="n">
        <v>11</v>
      </c>
      <c r="B24" s="1" t="s">
        <v>44</v>
      </c>
      <c r="C24" s="22" t="s">
        <v>45</v>
      </c>
      <c r="D24" s="20" t="n">
        <v>158</v>
      </c>
      <c r="E24" s="20" t="n">
        <v>35</v>
      </c>
      <c r="F24" s="20" t="n">
        <v>123</v>
      </c>
      <c r="G24" s="20" t="n">
        <v>5488</v>
      </c>
      <c r="H24" s="20" t="n">
        <v>2382593</v>
      </c>
      <c r="I24" s="20" t="n">
        <v>20281506</v>
      </c>
      <c r="J24" s="20" t="n">
        <v>671821</v>
      </c>
      <c r="K24" s="20" t="n">
        <v>222782</v>
      </c>
      <c r="L24" s="20" t="n">
        <v>11978</v>
      </c>
    </row>
    <row r="25" customFormat="false" ht="10.5" hidden="false" customHeight="true" outlineLevel="0" collapsed="false">
      <c r="A25" s="1" t="n">
        <v>12</v>
      </c>
      <c r="B25" s="1" t="s">
        <v>46</v>
      </c>
      <c r="C25" s="22" t="s">
        <v>47</v>
      </c>
      <c r="D25" s="20" t="n">
        <v>236</v>
      </c>
      <c r="E25" s="20" t="n">
        <v>49</v>
      </c>
      <c r="F25" s="20" t="n">
        <v>187</v>
      </c>
      <c r="G25" s="20" t="n">
        <v>9675</v>
      </c>
      <c r="H25" s="20" t="n">
        <v>4583151</v>
      </c>
      <c r="I25" s="20" t="n">
        <v>22099302</v>
      </c>
      <c r="J25" s="20" t="n">
        <v>907939</v>
      </c>
      <c r="K25" s="20" t="n">
        <v>326318</v>
      </c>
      <c r="L25" s="20" t="n">
        <v>6021</v>
      </c>
    </row>
    <row r="26" customFormat="false" ht="10.5" hidden="false" customHeight="true" outlineLevel="0" collapsed="false">
      <c r="A26" s="1" t="n">
        <v>13</v>
      </c>
      <c r="B26" s="1" t="s">
        <v>48</v>
      </c>
      <c r="C26" s="22" t="s">
        <v>49</v>
      </c>
      <c r="D26" s="20" t="n">
        <v>484</v>
      </c>
      <c r="E26" s="20" t="n">
        <v>56</v>
      </c>
      <c r="F26" s="20" t="n">
        <v>428</v>
      </c>
      <c r="G26" s="20" t="n">
        <v>11528</v>
      </c>
      <c r="H26" s="20" t="n">
        <v>5788708</v>
      </c>
      <c r="I26" s="20" t="n">
        <v>31863106</v>
      </c>
      <c r="J26" s="20" t="n">
        <v>810922</v>
      </c>
      <c r="K26" s="20" t="n">
        <v>374365</v>
      </c>
      <c r="L26" s="20" t="n">
        <v>15118</v>
      </c>
    </row>
    <row r="27" customFormat="false" ht="10.5" hidden="false" customHeight="true" outlineLevel="0" collapsed="false">
      <c r="A27" s="1" t="n">
        <v>14</v>
      </c>
      <c r="B27" s="1" t="s">
        <v>50</v>
      </c>
      <c r="C27" s="22" t="s">
        <v>51</v>
      </c>
      <c r="D27" s="20" t="n">
        <v>327</v>
      </c>
      <c r="E27" s="20" t="n">
        <v>43</v>
      </c>
      <c r="F27" s="20" t="n">
        <v>284</v>
      </c>
      <c r="G27" s="20" t="n">
        <v>7255</v>
      </c>
      <c r="H27" s="20" t="n">
        <v>2597935</v>
      </c>
      <c r="I27" s="20" t="n">
        <v>19335610</v>
      </c>
      <c r="J27" s="20" t="n">
        <v>333445</v>
      </c>
      <c r="K27" s="20" t="n">
        <v>144430</v>
      </c>
      <c r="L27" s="20" t="n">
        <v>9695</v>
      </c>
    </row>
    <row r="28" customFormat="false" ht="18.75" hidden="false" customHeight="true" outlineLevel="0" collapsed="false">
      <c r="A28" s="1" t="n">
        <v>15</v>
      </c>
      <c r="B28" s="1" t="s">
        <v>52</v>
      </c>
      <c r="C28" s="22" t="s">
        <v>53</v>
      </c>
      <c r="D28" s="20" t="n">
        <v>256</v>
      </c>
      <c r="E28" s="20" t="n">
        <v>69</v>
      </c>
      <c r="F28" s="20" t="n">
        <v>187</v>
      </c>
      <c r="G28" s="20" t="n">
        <v>20329</v>
      </c>
      <c r="H28" s="20" t="n">
        <v>12511854</v>
      </c>
      <c r="I28" s="20" t="n">
        <v>125237267</v>
      </c>
      <c r="J28" s="20" t="n">
        <v>1501715</v>
      </c>
      <c r="K28" s="20" t="n">
        <v>635462</v>
      </c>
      <c r="L28" s="20" t="n">
        <v>433067</v>
      </c>
    </row>
    <row r="29" customFormat="false" ht="10.5" hidden="false" customHeight="true" outlineLevel="0" collapsed="false">
      <c r="A29" s="1" t="n">
        <v>16</v>
      </c>
      <c r="B29" s="1" t="s">
        <v>54</v>
      </c>
      <c r="C29" s="22" t="s">
        <v>55</v>
      </c>
      <c r="D29" s="20" t="n">
        <v>261</v>
      </c>
      <c r="E29" s="20" t="n">
        <v>47</v>
      </c>
      <c r="F29" s="20" t="n">
        <v>214</v>
      </c>
      <c r="G29" s="20" t="n">
        <v>7474</v>
      </c>
      <c r="H29" s="20" t="n">
        <v>3031409</v>
      </c>
      <c r="I29" s="20" t="n">
        <v>27476854</v>
      </c>
      <c r="J29" s="20" t="n">
        <v>1047335</v>
      </c>
      <c r="K29" s="20" t="n">
        <v>328506</v>
      </c>
      <c r="L29" s="20" t="n">
        <v>38073</v>
      </c>
    </row>
    <row r="30" customFormat="false" ht="10.5" hidden="false" customHeight="true" outlineLevel="0" collapsed="false">
      <c r="A30" s="1" t="n">
        <v>17</v>
      </c>
      <c r="B30" s="1" t="s">
        <v>56</v>
      </c>
      <c r="C30" s="22" t="s">
        <v>57</v>
      </c>
      <c r="D30" s="20" t="n">
        <v>187</v>
      </c>
      <c r="E30" s="20" t="n">
        <v>35</v>
      </c>
      <c r="F30" s="20" t="n">
        <v>152</v>
      </c>
      <c r="G30" s="20" t="n">
        <v>4822</v>
      </c>
      <c r="H30" s="20" t="n">
        <v>1960622</v>
      </c>
      <c r="I30" s="20" t="n">
        <v>11031009</v>
      </c>
      <c r="J30" s="20" t="n">
        <v>471349</v>
      </c>
      <c r="K30" s="20" t="n">
        <v>183410</v>
      </c>
      <c r="L30" s="20" t="n">
        <v>4249</v>
      </c>
    </row>
    <row r="31" customFormat="false" ht="10.5" hidden="false" customHeight="true" outlineLevel="0" collapsed="false">
      <c r="A31" s="1" t="n">
        <v>18</v>
      </c>
      <c r="B31" s="1" t="s">
        <v>58</v>
      </c>
      <c r="C31" s="22" t="s">
        <v>59</v>
      </c>
      <c r="D31" s="20" t="n">
        <v>266</v>
      </c>
      <c r="E31" s="20" t="n">
        <v>50</v>
      </c>
      <c r="F31" s="20" t="n">
        <v>216</v>
      </c>
      <c r="G31" s="20" t="n">
        <v>11529</v>
      </c>
      <c r="H31" s="20" t="n">
        <v>5857375</v>
      </c>
      <c r="I31" s="20" t="n">
        <v>41070021</v>
      </c>
      <c r="J31" s="20" t="n">
        <v>1818438</v>
      </c>
      <c r="K31" s="20" t="n">
        <v>593781</v>
      </c>
      <c r="L31" s="20" t="n">
        <v>154674</v>
      </c>
    </row>
    <row r="32" customFormat="false" ht="10.5" hidden="false" customHeight="true" outlineLevel="0" collapsed="false">
      <c r="A32" s="1" t="n">
        <v>19</v>
      </c>
      <c r="B32" s="1" t="s">
        <v>60</v>
      </c>
      <c r="C32" s="22" t="s">
        <v>61</v>
      </c>
      <c r="D32" s="20" t="n">
        <v>423</v>
      </c>
      <c r="E32" s="20" t="n">
        <v>66</v>
      </c>
      <c r="F32" s="20" t="n">
        <v>357</v>
      </c>
      <c r="G32" s="20" t="n">
        <v>12931</v>
      </c>
      <c r="H32" s="20" t="n">
        <v>5959292</v>
      </c>
      <c r="I32" s="20" t="n">
        <v>45184984</v>
      </c>
      <c r="J32" s="20" t="n">
        <v>1287854</v>
      </c>
      <c r="K32" s="20" t="n">
        <v>543709</v>
      </c>
      <c r="L32" s="20" t="n">
        <v>106796</v>
      </c>
    </row>
    <row r="33" customFormat="false" ht="18.75" hidden="false" customHeight="true" outlineLevel="0" collapsed="false">
      <c r="A33" s="1" t="n">
        <v>21</v>
      </c>
      <c r="B33" s="1" t="s">
        <v>62</v>
      </c>
      <c r="C33" s="22" t="s">
        <v>63</v>
      </c>
      <c r="D33" s="20" t="n">
        <v>748</v>
      </c>
      <c r="E33" s="20" t="n">
        <v>101</v>
      </c>
      <c r="F33" s="20" t="n">
        <v>647</v>
      </c>
      <c r="G33" s="20" t="n">
        <v>16568</v>
      </c>
      <c r="H33" s="20" t="n">
        <v>7146998</v>
      </c>
      <c r="I33" s="20" t="n">
        <v>44023366</v>
      </c>
      <c r="J33" s="20" t="n">
        <v>933925</v>
      </c>
      <c r="K33" s="20" t="n">
        <v>442456</v>
      </c>
      <c r="L33" s="20" t="n">
        <v>89476</v>
      </c>
    </row>
    <row r="34" customFormat="false" ht="10.5" hidden="false" customHeight="true" outlineLevel="0" collapsed="false">
      <c r="A34" s="1" t="n">
        <v>22</v>
      </c>
      <c r="B34" s="1" t="s">
        <v>64</v>
      </c>
      <c r="C34" s="22" t="s">
        <v>65</v>
      </c>
      <c r="D34" s="20" t="n">
        <v>701</v>
      </c>
      <c r="E34" s="20" t="n">
        <v>76</v>
      </c>
      <c r="F34" s="20" t="n">
        <v>625</v>
      </c>
      <c r="G34" s="20" t="n">
        <v>11627</v>
      </c>
      <c r="H34" s="20" t="n">
        <v>4444791</v>
      </c>
      <c r="I34" s="20" t="n">
        <v>22026557</v>
      </c>
      <c r="J34" s="20" t="n">
        <v>468663</v>
      </c>
      <c r="K34" s="20" t="n">
        <v>206086</v>
      </c>
      <c r="L34" s="20" t="n">
        <v>7037</v>
      </c>
    </row>
    <row r="35" customFormat="false" ht="10.5" hidden="false" customHeight="true" outlineLevel="0" collapsed="false">
      <c r="A35" s="1" t="n">
        <v>23</v>
      </c>
      <c r="B35" s="1" t="s">
        <v>66</v>
      </c>
      <c r="C35" s="22" t="s">
        <v>67</v>
      </c>
      <c r="D35" s="20" t="n">
        <v>152</v>
      </c>
      <c r="E35" s="20" t="n">
        <v>18</v>
      </c>
      <c r="F35" s="20" t="n">
        <v>134</v>
      </c>
      <c r="G35" s="20" t="n">
        <v>3990</v>
      </c>
      <c r="H35" s="20" t="n">
        <v>1808977</v>
      </c>
      <c r="I35" s="20" t="n">
        <v>15917966</v>
      </c>
      <c r="J35" s="20" t="n">
        <v>128777</v>
      </c>
      <c r="K35" s="20" t="n">
        <v>62177</v>
      </c>
      <c r="L35" s="20" t="n">
        <v>6813</v>
      </c>
    </row>
    <row r="36" customFormat="false" ht="10.5" hidden="false" customHeight="true" outlineLevel="0" collapsed="false">
      <c r="A36" s="1" t="n">
        <v>24</v>
      </c>
      <c r="B36" s="1" t="s">
        <v>68</v>
      </c>
      <c r="C36" s="22" t="s">
        <v>69</v>
      </c>
      <c r="D36" s="20" t="n">
        <v>799</v>
      </c>
      <c r="E36" s="20" t="n">
        <v>86</v>
      </c>
      <c r="F36" s="20" t="n">
        <v>713</v>
      </c>
      <c r="G36" s="20" t="n">
        <v>14091</v>
      </c>
      <c r="H36" s="20" t="n">
        <v>6044850</v>
      </c>
      <c r="I36" s="20" t="n">
        <v>29723630</v>
      </c>
      <c r="J36" s="20" t="n">
        <v>366675</v>
      </c>
      <c r="K36" s="20" t="n">
        <v>190389</v>
      </c>
      <c r="L36" s="20" t="n">
        <v>11524</v>
      </c>
    </row>
    <row r="37" customFormat="false" ht="10.5" hidden="false" customHeight="true" outlineLevel="0" collapsed="false">
      <c r="A37" s="1" t="n">
        <v>25</v>
      </c>
      <c r="B37" s="1" t="s">
        <v>70</v>
      </c>
      <c r="C37" s="22" t="s">
        <v>71</v>
      </c>
      <c r="D37" s="20" t="n">
        <v>383</v>
      </c>
      <c r="E37" s="20" t="n">
        <v>63</v>
      </c>
      <c r="F37" s="20" t="n">
        <v>320</v>
      </c>
      <c r="G37" s="20" t="n">
        <v>11028</v>
      </c>
      <c r="H37" s="20" t="n">
        <v>4851367</v>
      </c>
      <c r="I37" s="20" t="n">
        <v>30031884</v>
      </c>
      <c r="J37" s="20" t="n">
        <v>854296</v>
      </c>
      <c r="K37" s="20" t="n">
        <v>335072</v>
      </c>
      <c r="L37" s="20" t="n">
        <v>25418</v>
      </c>
    </row>
    <row r="38" customFormat="false" ht="18.75" hidden="false" customHeight="true" outlineLevel="0" collapsed="false">
      <c r="A38" s="1" t="n">
        <v>26</v>
      </c>
      <c r="B38" s="1" t="s">
        <v>72</v>
      </c>
      <c r="C38" s="22" t="s">
        <v>73</v>
      </c>
      <c r="D38" s="20" t="n">
        <v>264</v>
      </c>
      <c r="E38" s="20" t="n">
        <v>17</v>
      </c>
      <c r="F38" s="20" t="n">
        <v>247</v>
      </c>
      <c r="G38" s="20" t="n">
        <v>3402</v>
      </c>
      <c r="H38" s="20" t="n">
        <v>1392033</v>
      </c>
      <c r="I38" s="20" t="n">
        <v>7363572</v>
      </c>
      <c r="J38" s="20" t="n">
        <v>307733</v>
      </c>
      <c r="K38" s="20" t="n">
        <v>211874</v>
      </c>
      <c r="L38" s="20" t="n">
        <v>9906</v>
      </c>
    </row>
    <row r="39" customFormat="false" ht="10.5" hidden="false" customHeight="true" outlineLevel="0" collapsed="false">
      <c r="A39" s="1" t="n">
        <v>27</v>
      </c>
      <c r="B39" s="1" t="s">
        <v>74</v>
      </c>
      <c r="C39" s="22" t="s">
        <v>75</v>
      </c>
      <c r="D39" s="20" t="n">
        <v>306</v>
      </c>
      <c r="E39" s="20" t="n">
        <v>42</v>
      </c>
      <c r="F39" s="20" t="n">
        <v>264</v>
      </c>
      <c r="G39" s="20" t="n">
        <v>6372</v>
      </c>
      <c r="H39" s="20" t="n">
        <v>2638756</v>
      </c>
      <c r="I39" s="20" t="n">
        <v>13076655</v>
      </c>
      <c r="J39" s="20" t="n">
        <v>328807</v>
      </c>
      <c r="K39" s="20" t="n">
        <v>138776</v>
      </c>
      <c r="L39" s="20" t="n">
        <v>29662</v>
      </c>
    </row>
    <row r="40" customFormat="false" ht="10.5" hidden="false" customHeight="true" outlineLevel="0" collapsed="false">
      <c r="A40" s="1" t="n">
        <v>28</v>
      </c>
      <c r="B40" s="1" t="s">
        <v>76</v>
      </c>
      <c r="C40" s="22" t="s">
        <v>77</v>
      </c>
      <c r="D40" s="20" t="n">
        <v>125</v>
      </c>
      <c r="E40" s="20" t="n">
        <v>10</v>
      </c>
      <c r="F40" s="20" t="n">
        <v>115</v>
      </c>
      <c r="G40" s="20" t="n">
        <v>2121</v>
      </c>
      <c r="H40" s="20" t="n">
        <v>976579</v>
      </c>
      <c r="I40" s="20" t="n">
        <v>6837015</v>
      </c>
      <c r="J40" s="20" t="n">
        <v>81739</v>
      </c>
      <c r="K40" s="20" t="n">
        <v>26558</v>
      </c>
      <c r="L40" s="20" t="n">
        <v>8149</v>
      </c>
    </row>
    <row r="41" customFormat="false" ht="10.5" hidden="false" customHeight="true" outlineLevel="0" collapsed="false">
      <c r="A41" s="1" t="n">
        <v>29</v>
      </c>
      <c r="B41" s="1" t="s">
        <v>78</v>
      </c>
      <c r="C41" s="22" t="s">
        <v>79</v>
      </c>
      <c r="D41" s="20" t="n">
        <v>139</v>
      </c>
      <c r="E41" s="20" t="n">
        <v>13</v>
      </c>
      <c r="F41" s="20" t="n">
        <v>126</v>
      </c>
      <c r="G41" s="20" t="n">
        <v>3040</v>
      </c>
      <c r="H41" s="20" t="n">
        <v>1836842</v>
      </c>
      <c r="I41" s="20" t="n">
        <v>20158040</v>
      </c>
      <c r="J41" s="20" t="n">
        <v>146401</v>
      </c>
      <c r="K41" s="20" t="n">
        <v>74970</v>
      </c>
      <c r="L41" s="20" t="n">
        <v>20104</v>
      </c>
    </row>
    <row r="42" customFormat="false" ht="10.5" hidden="false" customHeight="true" outlineLevel="0" collapsed="false">
      <c r="A42" s="1" t="n">
        <v>30</v>
      </c>
      <c r="B42" s="1" t="s">
        <v>80</v>
      </c>
      <c r="C42" s="22" t="s">
        <v>81</v>
      </c>
      <c r="D42" s="20" t="n">
        <v>370</v>
      </c>
      <c r="E42" s="20" t="n">
        <v>40</v>
      </c>
      <c r="F42" s="20" t="n">
        <v>330</v>
      </c>
      <c r="G42" s="20" t="n">
        <v>7911</v>
      </c>
      <c r="H42" s="20" t="n">
        <v>3471469</v>
      </c>
      <c r="I42" s="20" t="n">
        <v>37078334</v>
      </c>
      <c r="J42" s="20" t="n">
        <v>383159</v>
      </c>
      <c r="K42" s="20" t="n">
        <v>167558</v>
      </c>
      <c r="L42" s="20" t="n">
        <v>8564</v>
      </c>
    </row>
    <row r="43" customFormat="false" ht="18.75" hidden="false" customHeight="true" outlineLevel="0" collapsed="false">
      <c r="A43" s="1" t="n">
        <v>31</v>
      </c>
      <c r="B43" s="1" t="s">
        <v>82</v>
      </c>
      <c r="C43" s="22" t="s">
        <v>83</v>
      </c>
      <c r="D43" s="20" t="n">
        <v>147</v>
      </c>
      <c r="E43" s="20" t="n">
        <v>29</v>
      </c>
      <c r="F43" s="20" t="n">
        <v>118</v>
      </c>
      <c r="G43" s="20" t="n">
        <v>4935</v>
      </c>
      <c r="H43" s="20" t="n">
        <v>2035566</v>
      </c>
      <c r="I43" s="20" t="n">
        <v>12190037</v>
      </c>
      <c r="J43" s="20" t="n">
        <v>557987</v>
      </c>
      <c r="K43" s="20" t="n">
        <v>188057</v>
      </c>
      <c r="L43" s="20" t="n">
        <v>53645</v>
      </c>
    </row>
    <row r="44" customFormat="false" ht="10.5" hidden="false" customHeight="true" outlineLevel="0" collapsed="false">
      <c r="A44" s="1" t="n">
        <v>32</v>
      </c>
      <c r="B44" s="1" t="s">
        <v>84</v>
      </c>
      <c r="C44" s="22" t="s">
        <v>85</v>
      </c>
      <c r="D44" s="20" t="n">
        <v>156</v>
      </c>
      <c r="E44" s="20" t="n">
        <v>42</v>
      </c>
      <c r="F44" s="20" t="n">
        <v>114</v>
      </c>
      <c r="G44" s="20" t="n">
        <v>6055</v>
      </c>
      <c r="H44" s="20" t="n">
        <v>3147866</v>
      </c>
      <c r="I44" s="20" t="n">
        <v>30554553</v>
      </c>
      <c r="J44" s="20" t="n">
        <v>801676</v>
      </c>
      <c r="K44" s="20" t="n">
        <v>303189</v>
      </c>
      <c r="L44" s="20" t="n">
        <v>14561</v>
      </c>
    </row>
    <row r="45" customFormat="false" ht="10.5" hidden="false" customHeight="true" outlineLevel="0" collapsed="false">
      <c r="A45" s="1" t="n">
        <v>33</v>
      </c>
      <c r="B45" s="1" t="s">
        <v>86</v>
      </c>
      <c r="C45" s="22" t="s">
        <v>87</v>
      </c>
      <c r="D45" s="20" t="n">
        <v>111</v>
      </c>
      <c r="E45" s="20" t="n">
        <v>30</v>
      </c>
      <c r="F45" s="20" t="n">
        <v>81</v>
      </c>
      <c r="G45" s="20" t="n">
        <v>3802</v>
      </c>
      <c r="H45" s="20" t="n">
        <v>1582401</v>
      </c>
      <c r="I45" s="20" t="n">
        <v>9854293</v>
      </c>
      <c r="J45" s="20" t="n">
        <v>672981</v>
      </c>
      <c r="K45" s="20" t="n">
        <v>178641</v>
      </c>
      <c r="L45" s="20" t="n">
        <v>25313</v>
      </c>
    </row>
    <row r="46" customFormat="false" ht="10.5" hidden="false" customHeight="true" outlineLevel="0" collapsed="false">
      <c r="A46" s="1" t="n">
        <v>34</v>
      </c>
      <c r="B46" s="1" t="s">
        <v>88</v>
      </c>
      <c r="C46" s="22" t="s">
        <v>89</v>
      </c>
      <c r="D46" s="20" t="n">
        <v>947</v>
      </c>
      <c r="E46" s="20" t="n">
        <v>78</v>
      </c>
      <c r="F46" s="20" t="n">
        <v>869</v>
      </c>
      <c r="G46" s="20" t="n">
        <v>15305</v>
      </c>
      <c r="H46" s="20" t="n">
        <v>6617049</v>
      </c>
      <c r="I46" s="20" t="n">
        <v>35947528</v>
      </c>
      <c r="J46" s="20" t="n">
        <v>761715</v>
      </c>
      <c r="K46" s="20" t="n">
        <v>361234</v>
      </c>
      <c r="L46" s="20" t="n">
        <v>75891</v>
      </c>
    </row>
    <row r="47" customFormat="false" ht="10.5" hidden="false" customHeight="true" outlineLevel="0" collapsed="false">
      <c r="A47" s="1" t="n">
        <v>35</v>
      </c>
      <c r="B47" s="1" t="s">
        <v>90</v>
      </c>
      <c r="C47" s="22" t="s">
        <v>91</v>
      </c>
      <c r="D47" s="20" t="n">
        <v>103</v>
      </c>
      <c r="E47" s="20" t="n">
        <v>9</v>
      </c>
      <c r="F47" s="20" t="n">
        <v>94</v>
      </c>
      <c r="G47" s="20" t="n">
        <v>1415</v>
      </c>
      <c r="H47" s="20" t="n">
        <v>536639</v>
      </c>
      <c r="I47" s="20" t="n">
        <v>2572901</v>
      </c>
      <c r="J47" s="20" t="n">
        <v>31143</v>
      </c>
      <c r="K47" s="20" t="n">
        <v>14401</v>
      </c>
      <c r="L47" s="20" t="n">
        <v>821</v>
      </c>
    </row>
    <row r="48" customFormat="false" ht="18.75" hidden="false" customHeight="true" outlineLevel="0" collapsed="false">
      <c r="A48" s="1" t="n">
        <v>36</v>
      </c>
      <c r="B48" s="1" t="s">
        <v>92</v>
      </c>
      <c r="C48" s="22" t="s">
        <v>93</v>
      </c>
      <c r="D48" s="20" t="n">
        <v>48</v>
      </c>
      <c r="E48" s="20" t="n">
        <v>8</v>
      </c>
      <c r="F48" s="20" t="n">
        <v>40</v>
      </c>
      <c r="G48" s="20" t="n">
        <v>3838</v>
      </c>
      <c r="H48" s="20" t="n">
        <v>1994907</v>
      </c>
      <c r="I48" s="20" t="n">
        <v>11835787</v>
      </c>
      <c r="J48" s="20" t="n">
        <v>298634</v>
      </c>
      <c r="K48" s="20" t="n">
        <v>76031</v>
      </c>
      <c r="L48" s="20" t="n">
        <v>58884</v>
      </c>
    </row>
    <row r="49" customFormat="false" ht="10.5" hidden="false" customHeight="true" outlineLevel="0" collapsed="false">
      <c r="A49" s="1" t="n">
        <v>37</v>
      </c>
      <c r="B49" s="1" t="s">
        <v>94</v>
      </c>
      <c r="C49" s="22" t="s">
        <v>95</v>
      </c>
      <c r="D49" s="20" t="n">
        <v>702</v>
      </c>
      <c r="E49" s="20" t="n">
        <v>24</v>
      </c>
      <c r="F49" s="20" t="n">
        <v>678</v>
      </c>
      <c r="G49" s="20" t="n">
        <v>8923</v>
      </c>
      <c r="H49" s="20" t="n">
        <v>3436199</v>
      </c>
      <c r="I49" s="20" t="n">
        <v>16413037</v>
      </c>
      <c r="J49" s="20" t="n">
        <v>175384</v>
      </c>
      <c r="K49" s="20" t="n">
        <v>86801</v>
      </c>
      <c r="L49" s="20" t="n">
        <v>34051</v>
      </c>
    </row>
    <row r="50" customFormat="false" ht="10.5" hidden="false" customHeight="true" outlineLevel="0" collapsed="false">
      <c r="A50" s="1" t="n">
        <v>38</v>
      </c>
      <c r="B50" s="1" t="s">
        <v>96</v>
      </c>
      <c r="C50" s="22" t="s">
        <v>97</v>
      </c>
      <c r="D50" s="20" t="n">
        <v>115</v>
      </c>
      <c r="E50" s="20" t="n">
        <v>25</v>
      </c>
      <c r="F50" s="20" t="n">
        <v>90</v>
      </c>
      <c r="G50" s="20" t="n">
        <v>4309</v>
      </c>
      <c r="H50" s="20" t="n">
        <v>2121394</v>
      </c>
      <c r="I50" s="20" t="n">
        <v>14859835</v>
      </c>
      <c r="J50" s="20" t="n">
        <v>794993</v>
      </c>
      <c r="K50" s="20" t="n">
        <v>212719</v>
      </c>
      <c r="L50" s="20" t="n">
        <v>24941</v>
      </c>
    </row>
    <row r="51" customFormat="false" ht="10.5" hidden="false" customHeight="true" outlineLevel="0" collapsed="false">
      <c r="A51" s="1" t="n">
        <v>39</v>
      </c>
      <c r="B51" s="1" t="s">
        <v>98</v>
      </c>
      <c r="C51" s="22" t="s">
        <v>99</v>
      </c>
      <c r="D51" s="20" t="n">
        <v>160</v>
      </c>
      <c r="E51" s="20" t="n">
        <v>33</v>
      </c>
      <c r="F51" s="20" t="n">
        <v>127</v>
      </c>
      <c r="G51" s="20" t="n">
        <v>5304</v>
      </c>
      <c r="H51" s="20" t="n">
        <v>2231113</v>
      </c>
      <c r="I51" s="20" t="n">
        <v>13795831</v>
      </c>
      <c r="J51" s="20" t="n">
        <v>405670</v>
      </c>
      <c r="K51" s="20" t="n">
        <v>153157</v>
      </c>
      <c r="L51" s="20" t="n">
        <v>1892</v>
      </c>
    </row>
    <row r="52" customFormat="false" ht="10.5" hidden="false" customHeight="true" outlineLevel="0" collapsed="false">
      <c r="A52" s="1" t="n">
        <v>40</v>
      </c>
      <c r="B52" s="1" t="s">
        <v>100</v>
      </c>
      <c r="C52" s="22" t="s">
        <v>101</v>
      </c>
      <c r="D52" s="20" t="n">
        <v>139</v>
      </c>
      <c r="E52" s="20" t="n">
        <v>25</v>
      </c>
      <c r="F52" s="20" t="n">
        <v>114</v>
      </c>
      <c r="G52" s="20" t="n">
        <v>3960</v>
      </c>
      <c r="H52" s="20" t="n">
        <v>1437407</v>
      </c>
      <c r="I52" s="20" t="n">
        <v>8753019</v>
      </c>
      <c r="J52" s="20" t="n">
        <v>303153</v>
      </c>
      <c r="K52" s="20" t="n">
        <v>106744</v>
      </c>
      <c r="L52" s="20" t="n">
        <v>1038</v>
      </c>
    </row>
    <row r="53" customFormat="false" ht="18.75" hidden="false" customHeight="true" outlineLevel="0" collapsed="false">
      <c r="A53" s="1" t="n">
        <v>41</v>
      </c>
      <c r="B53" s="1" t="s">
        <v>102</v>
      </c>
      <c r="C53" s="22" t="s">
        <v>103</v>
      </c>
      <c r="D53" s="20" t="n">
        <v>94</v>
      </c>
      <c r="E53" s="20" t="n">
        <v>23</v>
      </c>
      <c r="F53" s="20" t="n">
        <v>71</v>
      </c>
      <c r="G53" s="20" t="n">
        <v>5018</v>
      </c>
      <c r="H53" s="20" t="n">
        <v>2463658</v>
      </c>
      <c r="I53" s="20" t="n">
        <v>11023008</v>
      </c>
      <c r="J53" s="20" t="n">
        <v>399414</v>
      </c>
      <c r="K53" s="20" t="n">
        <v>141301</v>
      </c>
      <c r="L53" s="20" t="n">
        <v>8864</v>
      </c>
    </row>
    <row r="54" customFormat="false" ht="10.5" hidden="false" customHeight="true" outlineLevel="0" collapsed="false">
      <c r="A54" s="1" t="n">
        <v>42</v>
      </c>
      <c r="B54" s="1" t="s">
        <v>104</v>
      </c>
      <c r="C54" s="22" t="s">
        <v>105</v>
      </c>
      <c r="D54" s="20" t="n">
        <v>168</v>
      </c>
      <c r="E54" s="20" t="n">
        <v>36</v>
      </c>
      <c r="F54" s="20" t="n">
        <v>132</v>
      </c>
      <c r="G54" s="20" t="n">
        <v>4934</v>
      </c>
      <c r="H54" s="20" t="n">
        <v>2201116</v>
      </c>
      <c r="I54" s="20" t="n">
        <v>13855245</v>
      </c>
      <c r="J54" s="20" t="n">
        <v>723588</v>
      </c>
      <c r="K54" s="20" t="n">
        <v>176272</v>
      </c>
      <c r="L54" s="20" t="n">
        <v>22965</v>
      </c>
    </row>
    <row r="55" customFormat="false" ht="10.5" hidden="false" customHeight="true" outlineLevel="0" collapsed="false">
      <c r="A55" s="1" t="n">
        <v>43</v>
      </c>
      <c r="B55" s="1" t="s">
        <v>106</v>
      </c>
      <c r="C55" s="22" t="s">
        <v>107</v>
      </c>
      <c r="D55" s="20" t="n">
        <v>290</v>
      </c>
      <c r="E55" s="20" t="n">
        <v>30</v>
      </c>
      <c r="F55" s="20" t="n">
        <v>260</v>
      </c>
      <c r="G55" s="20" t="n">
        <v>4945</v>
      </c>
      <c r="H55" s="20" t="n">
        <v>1925287</v>
      </c>
      <c r="I55" s="20" t="n">
        <v>10368901</v>
      </c>
      <c r="J55" s="20" t="n">
        <v>131258</v>
      </c>
      <c r="K55" s="20" t="n">
        <v>59134</v>
      </c>
      <c r="L55" s="20" t="n">
        <v>775</v>
      </c>
    </row>
    <row r="56" s="25" customFormat="true" ht="18.75" hidden="false" customHeight="true" outlineLevel="0" collapsed="false">
      <c r="A56" s="23" t="n">
        <v>93</v>
      </c>
      <c r="B56" s="23" t="s">
        <v>108</v>
      </c>
      <c r="C56" s="24" t="s">
        <v>109</v>
      </c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8.75" hidden="false" customHeight="true" outlineLevel="0" collapsed="false">
      <c r="A57" s="1" t="n">
        <v>44</v>
      </c>
      <c r="B57" s="1" t="s">
        <v>110</v>
      </c>
      <c r="C57" s="22" t="s">
        <v>111</v>
      </c>
      <c r="D57" s="20" t="n">
        <v>141</v>
      </c>
      <c r="E57" s="20" t="n">
        <v>26</v>
      </c>
      <c r="F57" s="20" t="n">
        <v>115</v>
      </c>
      <c r="G57" s="20" t="n">
        <v>3321</v>
      </c>
      <c r="H57" s="20" t="n">
        <v>1529534</v>
      </c>
      <c r="I57" s="20" t="n">
        <v>8996805</v>
      </c>
      <c r="J57" s="20" t="n">
        <v>217986</v>
      </c>
      <c r="K57" s="20" t="n">
        <v>86695</v>
      </c>
      <c r="L57" s="20" t="n">
        <v>2866</v>
      </c>
    </row>
    <row r="58" customFormat="false" ht="10.5" hidden="false" customHeight="true" outlineLevel="0" collapsed="false">
      <c r="A58" s="1" t="n">
        <v>45</v>
      </c>
      <c r="B58" s="1" t="s">
        <v>112</v>
      </c>
      <c r="C58" s="22" t="s">
        <v>113</v>
      </c>
      <c r="D58" s="20" t="n">
        <v>51</v>
      </c>
      <c r="E58" s="20" t="n">
        <v>8</v>
      </c>
      <c r="F58" s="20" t="n">
        <v>43</v>
      </c>
      <c r="G58" s="20" t="n">
        <v>3803</v>
      </c>
      <c r="H58" s="20" t="n">
        <v>2060419</v>
      </c>
      <c r="I58" s="20" t="n">
        <v>13530778</v>
      </c>
      <c r="J58" s="20" t="n">
        <v>270703</v>
      </c>
      <c r="K58" s="20" t="n">
        <v>139480</v>
      </c>
      <c r="L58" s="20" t="n">
        <v>4323</v>
      </c>
    </row>
    <row r="59" s="25" customFormat="true" ht="18.75" hidden="false" customHeight="true" outlineLevel="0" collapsed="false">
      <c r="A59" s="23" t="n">
        <v>94</v>
      </c>
      <c r="B59" s="23" t="s">
        <v>114</v>
      </c>
      <c r="C59" s="24" t="s">
        <v>115</v>
      </c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8.75" hidden="false" customHeight="true" outlineLevel="0" collapsed="false">
      <c r="A60" s="1" t="n">
        <v>46</v>
      </c>
      <c r="B60" s="1" t="s">
        <v>116</v>
      </c>
      <c r="C60" s="22" t="s">
        <v>117</v>
      </c>
      <c r="D60" s="20" t="n">
        <v>116</v>
      </c>
      <c r="E60" s="20" t="n">
        <v>20</v>
      </c>
      <c r="F60" s="20" t="n">
        <v>96</v>
      </c>
      <c r="G60" s="20" t="n">
        <v>2664</v>
      </c>
      <c r="H60" s="20" t="n">
        <v>1204618</v>
      </c>
      <c r="I60" s="20" t="n">
        <v>7761248</v>
      </c>
      <c r="J60" s="20" t="n">
        <v>136979</v>
      </c>
      <c r="K60" s="20" t="n">
        <v>67437</v>
      </c>
      <c r="L60" s="20" t="n">
        <v>2908</v>
      </c>
    </row>
    <row r="61" customFormat="false" ht="10.5" hidden="false" customHeight="true" outlineLevel="0" collapsed="false">
      <c r="A61" s="1" t="n">
        <v>47</v>
      </c>
      <c r="B61" s="1" t="s">
        <v>118</v>
      </c>
      <c r="C61" s="22" t="s">
        <v>119</v>
      </c>
      <c r="D61" s="20" t="n">
        <v>263</v>
      </c>
      <c r="E61" s="20" t="n">
        <v>57</v>
      </c>
      <c r="F61" s="20" t="n">
        <v>206</v>
      </c>
      <c r="G61" s="20" t="n">
        <v>8614</v>
      </c>
      <c r="H61" s="20" t="n">
        <v>3777564</v>
      </c>
      <c r="I61" s="20" t="n">
        <v>20946276</v>
      </c>
      <c r="J61" s="20" t="n">
        <v>483273</v>
      </c>
      <c r="K61" s="20" t="n">
        <v>213231</v>
      </c>
      <c r="L61" s="20" t="n">
        <v>8090</v>
      </c>
    </row>
    <row r="62" customFormat="false" ht="10.5" hidden="false" customHeight="true" outlineLevel="0" collapsed="false">
      <c r="A62" s="1" t="n">
        <v>48</v>
      </c>
      <c r="B62" s="1" t="s">
        <v>120</v>
      </c>
      <c r="C62" s="22" t="s">
        <v>121</v>
      </c>
      <c r="D62" s="20" t="n">
        <v>70</v>
      </c>
      <c r="E62" s="20" t="n">
        <v>10</v>
      </c>
      <c r="F62" s="20" t="n">
        <v>60</v>
      </c>
      <c r="G62" s="20" t="n">
        <v>1273</v>
      </c>
      <c r="H62" s="20" t="n">
        <v>422697</v>
      </c>
      <c r="I62" s="20" t="n">
        <v>2276439</v>
      </c>
      <c r="J62" s="20" t="n">
        <v>113498</v>
      </c>
      <c r="K62" s="20" t="n">
        <v>22338</v>
      </c>
      <c r="L62" s="20" t="n">
        <v>380</v>
      </c>
    </row>
    <row r="63" customFormat="false" ht="10.5" hidden="false" customHeight="true" outlineLevel="0" collapsed="false">
      <c r="A63" s="1" t="n">
        <v>49</v>
      </c>
      <c r="B63" s="1" t="s">
        <v>122</v>
      </c>
      <c r="C63" s="22" t="s">
        <v>123</v>
      </c>
      <c r="D63" s="20" t="n">
        <v>55</v>
      </c>
      <c r="E63" s="20" t="n">
        <v>5</v>
      </c>
      <c r="F63" s="20" t="n">
        <v>50</v>
      </c>
      <c r="G63" s="20" t="n">
        <v>773</v>
      </c>
      <c r="H63" s="20" t="n">
        <v>249738</v>
      </c>
      <c r="I63" s="20" t="n">
        <v>895222</v>
      </c>
      <c r="J63" s="20" t="n">
        <v>21475</v>
      </c>
      <c r="K63" s="20" t="n">
        <v>8342</v>
      </c>
      <c r="L63" s="20" t="n">
        <v>110</v>
      </c>
    </row>
    <row r="64" customFormat="false" ht="10.5" hidden="false" customHeight="true" outlineLevel="0" collapsed="false">
      <c r="A64" s="1" t="n">
        <v>50</v>
      </c>
      <c r="B64" s="1" t="s">
        <v>124</v>
      </c>
      <c r="C64" s="26" t="s">
        <v>125</v>
      </c>
      <c r="D64" s="27" t="n">
        <v>10</v>
      </c>
      <c r="E64" s="28" t="s">
        <v>126</v>
      </c>
      <c r="F64" s="28" t="n">
        <v>10</v>
      </c>
      <c r="G64" s="28" t="n">
        <v>90</v>
      </c>
      <c r="H64" s="28" t="n">
        <v>35974</v>
      </c>
      <c r="I64" s="28" t="n">
        <v>195844</v>
      </c>
      <c r="J64" s="28" t="s">
        <v>126</v>
      </c>
      <c r="K64" s="28" t="s">
        <v>126</v>
      </c>
      <c r="L64" s="28" t="s">
        <v>126</v>
      </c>
    </row>
    <row r="65" customFormat="false" ht="10.5" hidden="false" customHeight="true" outlineLevel="0" collapsed="false">
      <c r="C65" s="29" t="s">
        <v>127</v>
      </c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0.5" hidden="false" customHeight="true" outlineLevel="0" collapsed="false">
      <c r="C66" s="30" t="s">
        <v>128</v>
      </c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0.5" hidden="false" customHeight="true" outlineLevel="0" collapsed="false">
      <c r="C67" s="30" t="s">
        <v>129</v>
      </c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0.5" hidden="false" customHeight="true" outlineLevel="0" collapsed="false">
      <c r="D68" s="20"/>
      <c r="E68" s="20"/>
      <c r="F68" s="20"/>
      <c r="G68" s="20"/>
      <c r="H68" s="20"/>
      <c r="I68" s="20"/>
      <c r="J68" s="20"/>
      <c r="K68" s="20"/>
      <c r="L68" s="20"/>
    </row>
    <row r="69" s="6" customFormat="true" ht="15" hidden="false" customHeight="true" outlineLevel="0" collapsed="false">
      <c r="A69" s="4"/>
      <c r="B69" s="4"/>
      <c r="C69" s="5" t="s">
        <v>0</v>
      </c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0.5" hidden="false" customHeight="true" outlineLevel="0" collapsed="false">
      <c r="C70" s="7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0.5" hidden="false" customHeight="true" outlineLevel="0" collapsed="false">
      <c r="D71" s="9" t="s">
        <v>1</v>
      </c>
      <c r="E71" s="9"/>
      <c r="F71" s="9"/>
      <c r="G71" s="10"/>
      <c r="H71" s="11" t="s">
        <v>2</v>
      </c>
      <c r="I71" s="11" t="s">
        <v>3</v>
      </c>
      <c r="J71" s="12" t="s">
        <v>4</v>
      </c>
      <c r="K71" s="12"/>
      <c r="L71" s="12"/>
    </row>
    <row r="72" customFormat="false" ht="10.5" hidden="false" customHeight="true" outlineLevel="0" collapsed="false">
      <c r="C72" s="14" t="s">
        <v>5</v>
      </c>
      <c r="D72" s="11" t="s">
        <v>6</v>
      </c>
      <c r="E72" s="11" t="s">
        <v>7</v>
      </c>
      <c r="F72" s="11" t="s">
        <v>7</v>
      </c>
      <c r="G72" s="11" t="s">
        <v>8</v>
      </c>
      <c r="H72" s="11"/>
      <c r="I72" s="11"/>
      <c r="J72" s="11" t="s">
        <v>9</v>
      </c>
      <c r="K72" s="11" t="s">
        <v>10</v>
      </c>
      <c r="L72" s="11" t="s">
        <v>11</v>
      </c>
    </row>
    <row r="73" customFormat="false" ht="10.5" hidden="false" customHeight="true" outlineLevel="0" collapsed="false">
      <c r="C73" s="15"/>
      <c r="D73" s="16"/>
      <c r="E73" s="17" t="s">
        <v>12</v>
      </c>
      <c r="F73" s="17" t="s">
        <v>13</v>
      </c>
      <c r="G73" s="16"/>
      <c r="H73" s="17" t="s">
        <v>14</v>
      </c>
      <c r="I73" s="17" t="s">
        <v>15</v>
      </c>
      <c r="J73" s="16"/>
      <c r="K73" s="16"/>
      <c r="L73" s="16"/>
    </row>
    <row r="74" customFormat="false" ht="10.5" hidden="false" customHeight="true" outlineLevel="0" collapsed="false">
      <c r="C74" s="19"/>
      <c r="D74" s="20"/>
      <c r="E74" s="20"/>
      <c r="F74" s="20"/>
      <c r="G74" s="21" t="s">
        <v>16</v>
      </c>
      <c r="H74" s="21" t="s">
        <v>17</v>
      </c>
      <c r="I74" s="21" t="s">
        <v>17</v>
      </c>
      <c r="J74" s="21" t="s">
        <v>18</v>
      </c>
      <c r="K74" s="21" t="s">
        <v>18</v>
      </c>
      <c r="L74" s="21" t="s">
        <v>19</v>
      </c>
    </row>
    <row r="75" s="25" customFormat="true" ht="10.5" hidden="false" customHeight="true" outlineLevel="0" collapsed="false">
      <c r="A75" s="23" t="n">
        <v>95</v>
      </c>
      <c r="B75" s="23" t="s">
        <v>130</v>
      </c>
      <c r="C75" s="24" t="s">
        <v>131</v>
      </c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8.75" hidden="false" customHeight="true" outlineLevel="0" collapsed="false">
      <c r="A76" s="1" t="n">
        <v>51</v>
      </c>
      <c r="B76" s="1" t="s">
        <v>132</v>
      </c>
      <c r="C76" s="22" t="s">
        <v>133</v>
      </c>
      <c r="D76" s="20" t="n">
        <v>56</v>
      </c>
      <c r="E76" s="20" t="n">
        <v>26</v>
      </c>
      <c r="F76" s="20" t="n">
        <v>30</v>
      </c>
      <c r="G76" s="20" t="n">
        <v>3011</v>
      </c>
      <c r="H76" s="20" t="n">
        <v>1486766</v>
      </c>
      <c r="I76" s="20" t="n">
        <v>7398705</v>
      </c>
      <c r="J76" s="20" t="n">
        <v>426452</v>
      </c>
      <c r="K76" s="20" t="n">
        <v>132518</v>
      </c>
      <c r="L76" s="20" t="n">
        <v>1401</v>
      </c>
    </row>
    <row r="77" customFormat="false" ht="10.5" hidden="false" customHeight="true" outlineLevel="0" collapsed="false">
      <c r="A77" s="1" t="n">
        <v>52</v>
      </c>
      <c r="B77" s="1" t="s">
        <v>134</v>
      </c>
      <c r="C77" s="22" t="s">
        <v>135</v>
      </c>
      <c r="D77" s="20" t="n">
        <v>67</v>
      </c>
      <c r="E77" s="20" t="n">
        <v>23</v>
      </c>
      <c r="F77" s="20" t="n">
        <v>44</v>
      </c>
      <c r="G77" s="20" t="n">
        <v>2924</v>
      </c>
      <c r="H77" s="20" t="n">
        <v>1187536</v>
      </c>
      <c r="I77" s="20" t="n">
        <v>7880346</v>
      </c>
      <c r="J77" s="20" t="n">
        <v>344733</v>
      </c>
      <c r="K77" s="20" t="n">
        <v>110123</v>
      </c>
      <c r="L77" s="20" t="n">
        <v>1494</v>
      </c>
    </row>
    <row r="78" customFormat="false" ht="10.5" hidden="false" customHeight="true" outlineLevel="0" collapsed="false">
      <c r="A78" s="1" t="n">
        <v>53</v>
      </c>
      <c r="B78" s="1" t="s">
        <v>136</v>
      </c>
      <c r="C78" s="22" t="s">
        <v>137</v>
      </c>
      <c r="D78" s="20" t="n">
        <v>152</v>
      </c>
      <c r="E78" s="20" t="n">
        <v>15</v>
      </c>
      <c r="F78" s="20" t="n">
        <v>137</v>
      </c>
      <c r="G78" s="20" t="n">
        <v>2655</v>
      </c>
      <c r="H78" s="20" t="n">
        <v>997657</v>
      </c>
      <c r="I78" s="20" t="n">
        <v>4255121</v>
      </c>
      <c r="J78" s="20" t="n">
        <v>121659</v>
      </c>
      <c r="K78" s="20" t="n">
        <v>53328</v>
      </c>
      <c r="L78" s="20" t="n">
        <v>1843</v>
      </c>
    </row>
    <row r="79" customFormat="false" ht="10.5" hidden="false" customHeight="true" outlineLevel="0" collapsed="false">
      <c r="A79" s="1" t="n">
        <v>54</v>
      </c>
      <c r="B79" s="1" t="s">
        <v>138</v>
      </c>
      <c r="C79" s="22" t="s">
        <v>139</v>
      </c>
      <c r="D79" s="20" t="n">
        <v>63</v>
      </c>
      <c r="E79" s="20" t="n">
        <v>2</v>
      </c>
      <c r="F79" s="20" t="n">
        <v>61</v>
      </c>
      <c r="G79" s="20" t="n">
        <v>606</v>
      </c>
      <c r="H79" s="20" t="n">
        <v>205595</v>
      </c>
      <c r="I79" s="20" t="n">
        <v>897817</v>
      </c>
      <c r="J79" s="32" t="s">
        <v>140</v>
      </c>
      <c r="K79" s="32" t="s">
        <v>140</v>
      </c>
      <c r="L79" s="32" t="s">
        <v>140</v>
      </c>
    </row>
    <row r="80" customFormat="false" ht="10.5" hidden="false" customHeight="true" outlineLevel="0" collapsed="false">
      <c r="A80" s="1" t="n">
        <v>55</v>
      </c>
      <c r="B80" s="1" t="s">
        <v>141</v>
      </c>
      <c r="C80" s="22" t="s">
        <v>142</v>
      </c>
      <c r="D80" s="20" t="n">
        <v>66</v>
      </c>
      <c r="E80" s="20" t="n">
        <v>15</v>
      </c>
      <c r="F80" s="20" t="n">
        <v>51</v>
      </c>
      <c r="G80" s="20" t="n">
        <v>1735</v>
      </c>
      <c r="H80" s="20" t="n">
        <v>698383</v>
      </c>
      <c r="I80" s="20" t="n">
        <v>3810015</v>
      </c>
      <c r="J80" s="20" t="n">
        <v>217596</v>
      </c>
      <c r="K80" s="20" t="n">
        <v>66529</v>
      </c>
      <c r="L80" s="20" t="n">
        <v>438</v>
      </c>
    </row>
    <row r="81" customFormat="false" ht="18.75" hidden="false" customHeight="true" outlineLevel="0" collapsed="false">
      <c r="A81" s="1" t="n">
        <v>56</v>
      </c>
      <c r="B81" s="1" t="s">
        <v>143</v>
      </c>
      <c r="C81" s="22" t="s">
        <v>144</v>
      </c>
      <c r="D81" s="20" t="n">
        <v>118</v>
      </c>
      <c r="E81" s="20" t="n">
        <v>22</v>
      </c>
      <c r="F81" s="20" t="n">
        <v>96</v>
      </c>
      <c r="G81" s="20" t="n">
        <v>3135</v>
      </c>
      <c r="H81" s="20" t="n">
        <v>1327691</v>
      </c>
      <c r="I81" s="20" t="n">
        <v>7135290</v>
      </c>
      <c r="J81" s="20" t="n">
        <v>397847</v>
      </c>
      <c r="K81" s="20" t="n">
        <v>124687</v>
      </c>
      <c r="L81" s="20" t="n">
        <v>2506</v>
      </c>
    </row>
    <row r="82" customFormat="false" ht="10.5" hidden="false" customHeight="true" outlineLevel="0" collapsed="false">
      <c r="A82" s="1" t="n">
        <v>57</v>
      </c>
      <c r="B82" s="1" t="s">
        <v>145</v>
      </c>
      <c r="C82" s="22" t="s">
        <v>146</v>
      </c>
      <c r="D82" s="20" t="n">
        <v>81</v>
      </c>
      <c r="E82" s="20" t="n">
        <v>19</v>
      </c>
      <c r="F82" s="20" t="n">
        <v>62</v>
      </c>
      <c r="G82" s="20" t="n">
        <v>3757</v>
      </c>
      <c r="H82" s="20" t="n">
        <v>1584285</v>
      </c>
      <c r="I82" s="20" t="n">
        <v>17101809</v>
      </c>
      <c r="J82" s="20" t="n">
        <v>567049</v>
      </c>
      <c r="K82" s="20" t="n">
        <v>202503</v>
      </c>
      <c r="L82" s="20" t="n">
        <v>23585</v>
      </c>
    </row>
    <row r="83" customFormat="false" ht="10.5" hidden="false" customHeight="true" outlineLevel="0" collapsed="false">
      <c r="A83" s="1" t="n">
        <v>58</v>
      </c>
      <c r="B83" s="1" t="s">
        <v>147</v>
      </c>
      <c r="C83" s="22" t="s">
        <v>148</v>
      </c>
      <c r="D83" s="20" t="n">
        <v>24</v>
      </c>
      <c r="E83" s="20" t="n">
        <v>3</v>
      </c>
      <c r="F83" s="20" t="n">
        <v>21</v>
      </c>
      <c r="G83" s="20" t="n">
        <v>348</v>
      </c>
      <c r="H83" s="20" t="n">
        <v>113642</v>
      </c>
      <c r="I83" s="20" t="n">
        <v>442422</v>
      </c>
      <c r="J83" s="20" t="n">
        <v>10527</v>
      </c>
      <c r="K83" s="20" t="n">
        <v>2779</v>
      </c>
      <c r="L83" s="20" t="n">
        <v>8</v>
      </c>
    </row>
    <row r="84" s="25" customFormat="true" ht="18.75" hidden="false" customHeight="true" outlineLevel="0" collapsed="false">
      <c r="A84" s="23" t="n">
        <v>96</v>
      </c>
      <c r="B84" s="23" t="s">
        <v>149</v>
      </c>
      <c r="C84" s="24" t="s">
        <v>150</v>
      </c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8.75" hidden="false" customHeight="true" outlineLevel="0" collapsed="false">
      <c r="A85" s="1" t="n">
        <v>59</v>
      </c>
      <c r="B85" s="1" t="s">
        <v>151</v>
      </c>
      <c r="C85" s="22" t="s">
        <v>152</v>
      </c>
      <c r="D85" s="20" t="n">
        <v>47</v>
      </c>
      <c r="E85" s="20" t="n">
        <v>6</v>
      </c>
      <c r="F85" s="20" t="n">
        <v>41</v>
      </c>
      <c r="G85" s="20" t="n">
        <v>962</v>
      </c>
      <c r="H85" s="20" t="n">
        <v>387177</v>
      </c>
      <c r="I85" s="20" t="n">
        <v>3006070</v>
      </c>
      <c r="J85" s="20" t="n">
        <v>352805</v>
      </c>
      <c r="K85" s="20" t="n">
        <v>52423</v>
      </c>
      <c r="L85" s="20" t="n">
        <v>3534</v>
      </c>
    </row>
    <row r="86" customFormat="false" ht="10.5" hidden="false" customHeight="true" outlineLevel="0" collapsed="false">
      <c r="A86" s="1" t="n">
        <v>60</v>
      </c>
      <c r="B86" s="1" t="s">
        <v>153</v>
      </c>
      <c r="C86" s="22" t="s">
        <v>154</v>
      </c>
      <c r="D86" s="20" t="n">
        <v>49</v>
      </c>
      <c r="E86" s="20" t="n">
        <v>7</v>
      </c>
      <c r="F86" s="20" t="n">
        <v>42</v>
      </c>
      <c r="G86" s="20" t="n">
        <v>925</v>
      </c>
      <c r="H86" s="20" t="n">
        <v>341801</v>
      </c>
      <c r="I86" s="20" t="n">
        <v>1315360</v>
      </c>
      <c r="J86" s="20" t="n">
        <v>38513</v>
      </c>
      <c r="K86" s="20" t="n">
        <v>15809</v>
      </c>
      <c r="L86" s="20" t="n">
        <v>31</v>
      </c>
    </row>
    <row r="87" customFormat="false" ht="10.5" hidden="false" customHeight="true" outlineLevel="0" collapsed="false">
      <c r="A87" s="1" t="n">
        <v>61</v>
      </c>
      <c r="B87" s="1" t="s">
        <v>155</v>
      </c>
      <c r="C87" s="22" t="s">
        <v>156</v>
      </c>
      <c r="D87" s="20" t="n">
        <v>55</v>
      </c>
      <c r="E87" s="20" t="n">
        <v>6</v>
      </c>
      <c r="F87" s="20" t="n">
        <v>49</v>
      </c>
      <c r="G87" s="20" t="n">
        <v>897</v>
      </c>
      <c r="H87" s="20" t="n">
        <v>317187</v>
      </c>
      <c r="I87" s="20" t="n">
        <v>1135178</v>
      </c>
      <c r="J87" s="20" t="n">
        <v>76402</v>
      </c>
      <c r="K87" s="20" t="n">
        <v>25355</v>
      </c>
      <c r="L87" s="20" t="n">
        <v>131</v>
      </c>
    </row>
    <row r="88" customFormat="false" ht="10.5" hidden="false" customHeight="true" outlineLevel="0" collapsed="false">
      <c r="A88" s="1" t="n">
        <v>62</v>
      </c>
      <c r="B88" s="1" t="s">
        <v>157</v>
      </c>
      <c r="C88" s="22" t="s">
        <v>158</v>
      </c>
      <c r="D88" s="20" t="n">
        <v>25</v>
      </c>
      <c r="E88" s="20" t="n">
        <v>8</v>
      </c>
      <c r="F88" s="20" t="n">
        <v>17</v>
      </c>
      <c r="G88" s="20" t="n">
        <v>812</v>
      </c>
      <c r="H88" s="20" t="n">
        <v>259517</v>
      </c>
      <c r="I88" s="20" t="n">
        <v>1226731</v>
      </c>
      <c r="J88" s="20" t="n">
        <v>85631</v>
      </c>
      <c r="K88" s="20" t="n">
        <v>23088</v>
      </c>
      <c r="L88" s="20" t="n">
        <v>207</v>
      </c>
    </row>
    <row r="89" customFormat="false" ht="10.5" hidden="false" customHeight="true" outlineLevel="0" collapsed="false">
      <c r="A89" s="1" t="n">
        <v>63</v>
      </c>
      <c r="B89" s="1" t="s">
        <v>159</v>
      </c>
      <c r="C89" s="22" t="s">
        <v>160</v>
      </c>
      <c r="D89" s="20" t="n">
        <v>71</v>
      </c>
      <c r="E89" s="20" t="n">
        <v>12</v>
      </c>
      <c r="F89" s="20" t="n">
        <v>59</v>
      </c>
      <c r="G89" s="20" t="n">
        <v>2004</v>
      </c>
      <c r="H89" s="20" t="n">
        <v>683336</v>
      </c>
      <c r="I89" s="20" t="n">
        <v>2289558</v>
      </c>
      <c r="J89" s="20" t="n">
        <v>128688</v>
      </c>
      <c r="K89" s="20" t="n">
        <v>31423</v>
      </c>
      <c r="L89" s="20" t="n">
        <v>919</v>
      </c>
    </row>
    <row r="90" customFormat="false" ht="18.75" hidden="false" customHeight="true" outlineLevel="0" collapsed="false">
      <c r="A90" s="1" t="n">
        <v>64</v>
      </c>
      <c r="B90" s="1" t="s">
        <v>161</v>
      </c>
      <c r="C90" s="22" t="s">
        <v>162</v>
      </c>
      <c r="D90" s="20" t="n">
        <v>14</v>
      </c>
      <c r="E90" s="20" t="n">
        <v>2</v>
      </c>
      <c r="F90" s="20" t="n">
        <v>12</v>
      </c>
      <c r="G90" s="32" t="s">
        <v>140</v>
      </c>
      <c r="H90" s="32" t="s">
        <v>140</v>
      </c>
      <c r="I90" s="32" t="s">
        <v>140</v>
      </c>
      <c r="J90" s="32" t="s">
        <v>140</v>
      </c>
      <c r="K90" s="32" t="s">
        <v>140</v>
      </c>
      <c r="L90" s="32" t="s">
        <v>140</v>
      </c>
    </row>
    <row r="91" customFormat="false" ht="10.5" hidden="false" customHeight="true" outlineLevel="0" collapsed="false">
      <c r="A91" s="1" t="n">
        <v>65</v>
      </c>
      <c r="B91" s="1" t="s">
        <v>163</v>
      </c>
      <c r="C91" s="22" t="s">
        <v>164</v>
      </c>
      <c r="D91" s="20" t="n">
        <v>1</v>
      </c>
      <c r="E91" s="20" t="s">
        <v>126</v>
      </c>
      <c r="F91" s="20" t="n">
        <v>1</v>
      </c>
      <c r="G91" s="32" t="s">
        <v>140</v>
      </c>
      <c r="H91" s="32" t="s">
        <v>140</v>
      </c>
      <c r="I91" s="32" t="s">
        <v>140</v>
      </c>
      <c r="J91" s="20" t="s">
        <v>126</v>
      </c>
      <c r="K91" s="20" t="s">
        <v>126</v>
      </c>
      <c r="L91" s="20" t="s">
        <v>126</v>
      </c>
    </row>
    <row r="92" customFormat="false" ht="10.5" hidden="false" customHeight="true" outlineLevel="0" collapsed="false">
      <c r="A92" s="1" t="n">
        <v>66</v>
      </c>
      <c r="B92" s="1" t="s">
        <v>165</v>
      </c>
      <c r="C92" s="22" t="s">
        <v>166</v>
      </c>
      <c r="D92" s="20" t="n">
        <v>21</v>
      </c>
      <c r="E92" s="20" t="n">
        <v>6</v>
      </c>
      <c r="F92" s="20" t="n">
        <v>15</v>
      </c>
      <c r="G92" s="20" t="n">
        <v>618</v>
      </c>
      <c r="H92" s="20" t="n">
        <v>218023</v>
      </c>
      <c r="I92" s="20" t="n">
        <v>1122846</v>
      </c>
      <c r="J92" s="20" t="n">
        <v>67292</v>
      </c>
      <c r="K92" s="20" t="n">
        <v>18797</v>
      </c>
      <c r="L92" s="20" t="n">
        <v>62</v>
      </c>
    </row>
    <row r="93" customFormat="false" ht="10.5" hidden="false" customHeight="true" outlineLevel="0" collapsed="false">
      <c r="A93" s="1" t="n">
        <v>67</v>
      </c>
      <c r="B93" s="1" t="s">
        <v>167</v>
      </c>
      <c r="C93" s="22" t="s">
        <v>168</v>
      </c>
      <c r="D93" s="20" t="n">
        <v>24</v>
      </c>
      <c r="E93" s="20" t="n">
        <v>1</v>
      </c>
      <c r="F93" s="20" t="n">
        <v>23</v>
      </c>
      <c r="G93" s="20" t="n">
        <v>221</v>
      </c>
      <c r="H93" s="20" t="n">
        <v>65062</v>
      </c>
      <c r="I93" s="20" t="n">
        <v>215582</v>
      </c>
      <c r="J93" s="32" t="s">
        <v>140</v>
      </c>
      <c r="K93" s="32" t="s">
        <v>140</v>
      </c>
      <c r="L93" s="32" t="s">
        <v>140</v>
      </c>
    </row>
    <row r="94" s="25" customFormat="true" ht="18.75" hidden="false" customHeight="true" outlineLevel="0" collapsed="false">
      <c r="A94" s="23" t="n">
        <v>97</v>
      </c>
      <c r="B94" s="23" t="s">
        <v>169</v>
      </c>
      <c r="C94" s="24" t="s">
        <v>170</v>
      </c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8.75" hidden="false" customHeight="true" outlineLevel="0" collapsed="false">
      <c r="A95" s="1" t="n">
        <v>68</v>
      </c>
      <c r="B95" s="1" t="s">
        <v>171</v>
      </c>
      <c r="C95" s="22" t="s">
        <v>172</v>
      </c>
      <c r="D95" s="20" t="n">
        <v>55</v>
      </c>
      <c r="E95" s="20" t="n">
        <v>22</v>
      </c>
      <c r="F95" s="20" t="n">
        <v>33</v>
      </c>
      <c r="G95" s="20" t="n">
        <v>2852</v>
      </c>
      <c r="H95" s="20" t="n">
        <v>1539339</v>
      </c>
      <c r="I95" s="20" t="n">
        <v>18657812</v>
      </c>
      <c r="J95" s="20" t="n">
        <v>673546</v>
      </c>
      <c r="K95" s="20" t="n">
        <v>171106</v>
      </c>
      <c r="L95" s="20" t="n">
        <v>1707</v>
      </c>
    </row>
    <row r="96" customFormat="false" ht="10.5" hidden="false" customHeight="true" outlineLevel="0" collapsed="false">
      <c r="A96" s="1" t="n">
        <v>69</v>
      </c>
      <c r="B96" s="1" t="s">
        <v>173</v>
      </c>
      <c r="C96" s="22" t="s">
        <v>174</v>
      </c>
      <c r="D96" s="20" t="n">
        <v>84</v>
      </c>
      <c r="E96" s="20" t="n">
        <v>27</v>
      </c>
      <c r="F96" s="20" t="n">
        <v>57</v>
      </c>
      <c r="G96" s="20" t="n">
        <v>2929</v>
      </c>
      <c r="H96" s="20" t="n">
        <v>1133641</v>
      </c>
      <c r="I96" s="20" t="n">
        <v>8164166</v>
      </c>
      <c r="J96" s="20" t="n">
        <v>471353</v>
      </c>
      <c r="K96" s="20" t="n">
        <v>93488</v>
      </c>
      <c r="L96" s="20" t="n">
        <v>1211</v>
      </c>
    </row>
    <row r="97" customFormat="false" ht="10.5" hidden="false" customHeight="true" outlineLevel="0" collapsed="false">
      <c r="A97" s="1" t="n">
        <v>70</v>
      </c>
      <c r="B97" s="1" t="s">
        <v>175</v>
      </c>
      <c r="C97" s="22" t="s">
        <v>176</v>
      </c>
      <c r="D97" s="20" t="n">
        <v>62</v>
      </c>
      <c r="E97" s="20" t="n">
        <v>15</v>
      </c>
      <c r="F97" s="20" t="n">
        <v>47</v>
      </c>
      <c r="G97" s="20" t="n">
        <v>2847</v>
      </c>
      <c r="H97" s="20" t="n">
        <v>1464322</v>
      </c>
      <c r="I97" s="20" t="n">
        <v>35030564</v>
      </c>
      <c r="J97" s="20" t="n">
        <v>523530</v>
      </c>
      <c r="K97" s="20" t="n">
        <v>168774</v>
      </c>
      <c r="L97" s="20" t="n">
        <v>96820</v>
      </c>
    </row>
    <row r="98" customFormat="false" ht="10.5" hidden="false" customHeight="true" outlineLevel="0" collapsed="false">
      <c r="A98" s="1" t="n">
        <v>71</v>
      </c>
      <c r="B98" s="1" t="s">
        <v>177</v>
      </c>
      <c r="C98" s="22" t="s">
        <v>178</v>
      </c>
      <c r="D98" s="20" t="n">
        <v>10</v>
      </c>
      <c r="E98" s="20" t="n">
        <v>1</v>
      </c>
      <c r="F98" s="20" t="n">
        <v>9</v>
      </c>
      <c r="G98" s="20" t="n">
        <v>168</v>
      </c>
      <c r="H98" s="20" t="n">
        <v>52514</v>
      </c>
      <c r="I98" s="20" t="n">
        <v>209657</v>
      </c>
      <c r="J98" s="32" t="s">
        <v>140</v>
      </c>
      <c r="K98" s="32" t="s">
        <v>140</v>
      </c>
      <c r="L98" s="32" t="s">
        <v>140</v>
      </c>
    </row>
    <row r="99" customFormat="false" ht="10.5" hidden="false" customHeight="true" outlineLevel="0" collapsed="false">
      <c r="A99" s="1" t="n">
        <v>72</v>
      </c>
      <c r="B99" s="1" t="s">
        <v>179</v>
      </c>
      <c r="C99" s="22" t="s">
        <v>180</v>
      </c>
      <c r="D99" s="20" t="n">
        <v>95</v>
      </c>
      <c r="E99" s="20" t="n">
        <v>28</v>
      </c>
      <c r="F99" s="20" t="n">
        <v>67</v>
      </c>
      <c r="G99" s="20" t="n">
        <v>4356</v>
      </c>
      <c r="H99" s="20" t="n">
        <v>2035867</v>
      </c>
      <c r="I99" s="20" t="n">
        <v>14459196</v>
      </c>
      <c r="J99" s="20" t="n">
        <v>605559</v>
      </c>
      <c r="K99" s="20" t="n">
        <v>164222</v>
      </c>
      <c r="L99" s="20" t="n">
        <v>8602</v>
      </c>
    </row>
    <row r="100" s="25" customFormat="true" ht="18.75" hidden="false" customHeight="true" outlineLevel="0" collapsed="false">
      <c r="A100" s="23" t="n">
        <v>98</v>
      </c>
      <c r="B100" s="23" t="s">
        <v>181</v>
      </c>
      <c r="C100" s="24" t="s">
        <v>182</v>
      </c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8.75" hidden="false" customHeight="true" outlineLevel="0" collapsed="false">
      <c r="A101" s="1" t="n">
        <v>73</v>
      </c>
      <c r="B101" s="1" t="s">
        <v>183</v>
      </c>
      <c r="C101" s="22" t="s">
        <v>184</v>
      </c>
      <c r="D101" s="20" t="n">
        <v>18</v>
      </c>
      <c r="E101" s="20" t="n">
        <v>6</v>
      </c>
      <c r="F101" s="20" t="n">
        <v>12</v>
      </c>
      <c r="G101" s="20" t="n">
        <v>710</v>
      </c>
      <c r="H101" s="20" t="n">
        <v>291711</v>
      </c>
      <c r="I101" s="20" t="n">
        <v>1698245</v>
      </c>
      <c r="J101" s="20" t="n">
        <v>71486</v>
      </c>
      <c r="K101" s="20" t="n">
        <v>32431</v>
      </c>
      <c r="L101" s="20" t="n">
        <v>208</v>
      </c>
    </row>
    <row r="102" customFormat="false" ht="10.5" hidden="false" customHeight="true" outlineLevel="0" collapsed="false">
      <c r="A102" s="1" t="n">
        <v>74</v>
      </c>
      <c r="B102" s="1" t="s">
        <v>185</v>
      </c>
      <c r="C102" s="22" t="s">
        <v>186</v>
      </c>
      <c r="D102" s="20" t="n">
        <v>43</v>
      </c>
      <c r="E102" s="20" t="n">
        <v>13</v>
      </c>
      <c r="F102" s="20" t="n">
        <v>30</v>
      </c>
      <c r="G102" s="20" t="n">
        <v>2648</v>
      </c>
      <c r="H102" s="20" t="n">
        <v>1474420</v>
      </c>
      <c r="I102" s="20" t="n">
        <v>11841290</v>
      </c>
      <c r="J102" s="20" t="n">
        <v>416885</v>
      </c>
      <c r="K102" s="20" t="n">
        <v>147571</v>
      </c>
      <c r="L102" s="20" t="n">
        <v>920</v>
      </c>
    </row>
    <row r="103" customFormat="false" ht="10.5" hidden="false" customHeight="true" outlineLevel="0" collapsed="false">
      <c r="A103" s="1" t="n">
        <v>75</v>
      </c>
      <c r="B103" s="1" t="s">
        <v>187</v>
      </c>
      <c r="C103" s="22" t="s">
        <v>188</v>
      </c>
      <c r="D103" s="20" t="n">
        <v>115</v>
      </c>
      <c r="E103" s="20" t="n">
        <v>30</v>
      </c>
      <c r="F103" s="20" t="n">
        <v>85</v>
      </c>
      <c r="G103" s="20" t="n">
        <v>4282</v>
      </c>
      <c r="H103" s="20" t="n">
        <v>1857097</v>
      </c>
      <c r="I103" s="20" t="n">
        <v>32484116</v>
      </c>
      <c r="J103" s="20" t="n">
        <v>587437</v>
      </c>
      <c r="K103" s="20" t="n">
        <v>193102</v>
      </c>
      <c r="L103" s="20" t="n">
        <v>6807</v>
      </c>
    </row>
    <row r="104" customFormat="false" ht="10.5" hidden="false" customHeight="true" outlineLevel="0" collapsed="false">
      <c r="A104" s="1" t="n">
        <v>76</v>
      </c>
      <c r="B104" s="1" t="s">
        <v>189</v>
      </c>
      <c r="C104" s="22" t="s">
        <v>190</v>
      </c>
      <c r="D104" s="20" t="n">
        <v>84</v>
      </c>
      <c r="E104" s="20" t="n">
        <v>17</v>
      </c>
      <c r="F104" s="20" t="n">
        <v>67</v>
      </c>
      <c r="G104" s="20" t="n">
        <v>2694</v>
      </c>
      <c r="H104" s="20" t="n">
        <v>1175455</v>
      </c>
      <c r="I104" s="20" t="n">
        <v>9083704</v>
      </c>
      <c r="J104" s="20" t="n">
        <v>421233</v>
      </c>
      <c r="K104" s="20" t="n">
        <v>113655</v>
      </c>
      <c r="L104" s="20" t="n">
        <v>1757</v>
      </c>
    </row>
    <row r="105" customFormat="false" ht="10.5" hidden="false" customHeight="true" outlineLevel="0" collapsed="false">
      <c r="A105" s="1" t="n">
        <v>77</v>
      </c>
      <c r="B105" s="1" t="s">
        <v>191</v>
      </c>
      <c r="C105" s="22" t="s">
        <v>192</v>
      </c>
      <c r="D105" s="20" t="n">
        <v>66</v>
      </c>
      <c r="E105" s="20" t="n">
        <v>23</v>
      </c>
      <c r="F105" s="20" t="n">
        <v>43</v>
      </c>
      <c r="G105" s="20" t="n">
        <v>2800</v>
      </c>
      <c r="H105" s="20" t="n">
        <v>1155402</v>
      </c>
      <c r="I105" s="20" t="n">
        <v>7327012</v>
      </c>
      <c r="J105" s="20" t="n">
        <v>455091</v>
      </c>
      <c r="K105" s="20" t="n">
        <v>123332</v>
      </c>
      <c r="L105" s="20" t="n">
        <v>2667</v>
      </c>
    </row>
    <row r="106" customFormat="false" ht="18.75" hidden="false" customHeight="true" outlineLevel="0" collapsed="false">
      <c r="A106" s="1" t="n">
        <v>78</v>
      </c>
      <c r="B106" s="1" t="s">
        <v>193</v>
      </c>
      <c r="C106" s="22" t="s">
        <v>194</v>
      </c>
      <c r="D106" s="20" t="n">
        <v>41</v>
      </c>
      <c r="E106" s="20" t="n">
        <v>5</v>
      </c>
      <c r="F106" s="20" t="n">
        <v>36</v>
      </c>
      <c r="G106" s="20" t="n">
        <v>1484</v>
      </c>
      <c r="H106" s="20" t="n">
        <v>668833</v>
      </c>
      <c r="I106" s="20" t="n">
        <v>5057232</v>
      </c>
      <c r="J106" s="20" t="n">
        <v>127381</v>
      </c>
      <c r="K106" s="20" t="n">
        <v>57731</v>
      </c>
      <c r="L106" s="20" t="n">
        <v>2424</v>
      </c>
    </row>
    <row r="107" customFormat="false" ht="10.5" hidden="false" customHeight="true" outlineLevel="0" collapsed="false">
      <c r="A107" s="1" t="n">
        <v>79</v>
      </c>
      <c r="B107" s="1" t="s">
        <v>195</v>
      </c>
      <c r="C107" s="22" t="s">
        <v>196</v>
      </c>
      <c r="D107" s="20" t="n">
        <v>104</v>
      </c>
      <c r="E107" s="20" t="n">
        <v>21</v>
      </c>
      <c r="F107" s="20" t="n">
        <v>83</v>
      </c>
      <c r="G107" s="20" t="n">
        <v>3080</v>
      </c>
      <c r="H107" s="20" t="n">
        <v>1334430</v>
      </c>
      <c r="I107" s="20" t="n">
        <v>5976676</v>
      </c>
      <c r="J107" s="20" t="n">
        <v>300214</v>
      </c>
      <c r="K107" s="20" t="n">
        <v>99586</v>
      </c>
      <c r="L107" s="20" t="n">
        <v>1394</v>
      </c>
    </row>
    <row r="108" s="25" customFormat="true" ht="18.75" hidden="false" customHeight="true" outlineLevel="0" collapsed="false">
      <c r="A108" s="23" t="n">
        <v>99</v>
      </c>
      <c r="B108" s="23" t="s">
        <v>197</v>
      </c>
      <c r="C108" s="24" t="s">
        <v>198</v>
      </c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8.75" hidden="false" customHeight="true" outlineLevel="0" collapsed="false">
      <c r="A109" s="1" t="n">
        <v>80</v>
      </c>
      <c r="B109" s="1" t="s">
        <v>199</v>
      </c>
      <c r="C109" s="22" t="s">
        <v>200</v>
      </c>
      <c r="D109" s="20" t="n">
        <v>74</v>
      </c>
      <c r="E109" s="20" t="n">
        <v>19</v>
      </c>
      <c r="F109" s="20" t="n">
        <v>55</v>
      </c>
      <c r="G109" s="20" t="n">
        <v>2359</v>
      </c>
      <c r="H109" s="20" t="n">
        <v>905075</v>
      </c>
      <c r="I109" s="20" t="n">
        <v>5837213</v>
      </c>
      <c r="J109" s="20" t="n">
        <v>279353</v>
      </c>
      <c r="K109" s="20" t="n">
        <v>99860</v>
      </c>
      <c r="L109" s="20" t="n">
        <v>6524</v>
      </c>
    </row>
    <row r="110" customFormat="false" ht="10.5" hidden="false" customHeight="true" outlineLevel="0" collapsed="false">
      <c r="A110" s="1" t="n">
        <v>81</v>
      </c>
      <c r="B110" s="1" t="s">
        <v>201</v>
      </c>
      <c r="C110" s="22" t="s">
        <v>202</v>
      </c>
      <c r="D110" s="20" t="n">
        <v>10</v>
      </c>
      <c r="E110" s="20" t="n">
        <v>2</v>
      </c>
      <c r="F110" s="20" t="n">
        <v>8</v>
      </c>
      <c r="G110" s="20" t="n">
        <v>179</v>
      </c>
      <c r="H110" s="20" t="n">
        <v>53038</v>
      </c>
      <c r="I110" s="20" t="n">
        <v>250639</v>
      </c>
      <c r="J110" s="32" t="s">
        <v>140</v>
      </c>
      <c r="K110" s="32" t="s">
        <v>140</v>
      </c>
      <c r="L110" s="32" t="s">
        <v>140</v>
      </c>
    </row>
    <row r="111" customFormat="false" ht="10.5" hidden="false" customHeight="true" outlineLevel="0" collapsed="false">
      <c r="A111" s="1" t="n">
        <v>82</v>
      </c>
      <c r="B111" s="1" t="s">
        <v>203</v>
      </c>
      <c r="C111" s="22" t="s">
        <v>204</v>
      </c>
      <c r="D111" s="20" t="n">
        <v>47</v>
      </c>
      <c r="E111" s="20" t="n">
        <v>14</v>
      </c>
      <c r="F111" s="20" t="n">
        <v>33</v>
      </c>
      <c r="G111" s="20" t="n">
        <v>1589</v>
      </c>
      <c r="H111" s="20" t="n">
        <v>638075</v>
      </c>
      <c r="I111" s="20" t="n">
        <v>6500754</v>
      </c>
      <c r="J111" s="20" t="n">
        <v>122714</v>
      </c>
      <c r="K111" s="20" t="n">
        <v>55566</v>
      </c>
      <c r="L111" s="20" t="n">
        <v>959</v>
      </c>
    </row>
    <row r="112" customFormat="false" ht="10.5" hidden="false" customHeight="true" outlineLevel="0" collapsed="false">
      <c r="A112" s="1" t="n">
        <v>83</v>
      </c>
      <c r="B112" s="1" t="s">
        <v>205</v>
      </c>
      <c r="C112" s="22" t="s">
        <v>206</v>
      </c>
      <c r="D112" s="20" t="n">
        <v>64</v>
      </c>
      <c r="E112" s="20" t="n">
        <v>9</v>
      </c>
      <c r="F112" s="20" t="n">
        <v>55</v>
      </c>
      <c r="G112" s="20" t="n">
        <v>1411</v>
      </c>
      <c r="H112" s="20" t="n">
        <v>475613</v>
      </c>
      <c r="I112" s="20" t="n">
        <v>2914386</v>
      </c>
      <c r="J112" s="20" t="n">
        <v>145589</v>
      </c>
      <c r="K112" s="20" t="n">
        <v>46741</v>
      </c>
      <c r="L112" s="20" t="n">
        <v>1908</v>
      </c>
    </row>
    <row r="113" customFormat="false" ht="10.5" hidden="false" customHeight="true" outlineLevel="0" collapsed="false">
      <c r="A113" s="1" t="n">
        <v>84</v>
      </c>
      <c r="B113" s="1" t="s">
        <v>207</v>
      </c>
      <c r="C113" s="22" t="s">
        <v>208</v>
      </c>
      <c r="D113" s="20" t="n">
        <v>77</v>
      </c>
      <c r="E113" s="20" t="n">
        <v>31</v>
      </c>
      <c r="F113" s="20" t="n">
        <v>46</v>
      </c>
      <c r="G113" s="20" t="n">
        <v>3571</v>
      </c>
      <c r="H113" s="20" t="n">
        <v>1651185</v>
      </c>
      <c r="I113" s="20" t="n">
        <v>12942916</v>
      </c>
      <c r="J113" s="20" t="n">
        <v>442616</v>
      </c>
      <c r="K113" s="20" t="n">
        <v>167442</v>
      </c>
      <c r="L113" s="20" t="n">
        <v>2534</v>
      </c>
    </row>
    <row r="114" s="25" customFormat="true" ht="18.75" hidden="false" customHeight="true" outlineLevel="0" collapsed="false">
      <c r="A114" s="23" t="n">
        <v>100</v>
      </c>
      <c r="B114" s="23" t="s">
        <v>209</v>
      </c>
      <c r="C114" s="24" t="s">
        <v>210</v>
      </c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8.75" hidden="false" customHeight="true" outlineLevel="0" collapsed="false">
      <c r="A115" s="1" t="n">
        <v>85</v>
      </c>
      <c r="B115" s="1" t="s">
        <v>211</v>
      </c>
      <c r="C115" s="22" t="s">
        <v>212</v>
      </c>
      <c r="D115" s="20" t="n">
        <v>41</v>
      </c>
      <c r="E115" s="20" t="n">
        <v>4</v>
      </c>
      <c r="F115" s="20" t="n">
        <v>37</v>
      </c>
      <c r="G115" s="20" t="n">
        <v>618</v>
      </c>
      <c r="H115" s="20" t="n">
        <v>205535</v>
      </c>
      <c r="I115" s="20" t="n">
        <v>913535</v>
      </c>
      <c r="J115" s="20" t="n">
        <v>113273</v>
      </c>
      <c r="K115" s="20" t="n">
        <v>16020</v>
      </c>
      <c r="L115" s="20" t="n">
        <v>83</v>
      </c>
    </row>
    <row r="116" customFormat="false" ht="10.5" hidden="false" customHeight="true" outlineLevel="0" collapsed="false">
      <c r="A116" s="1" t="n">
        <v>86</v>
      </c>
      <c r="B116" s="1" t="s">
        <v>213</v>
      </c>
      <c r="C116" s="22" t="s">
        <v>214</v>
      </c>
      <c r="D116" s="20" t="n">
        <v>77</v>
      </c>
      <c r="E116" s="20" t="n">
        <v>9</v>
      </c>
      <c r="F116" s="20" t="n">
        <v>68</v>
      </c>
      <c r="G116" s="20" t="n">
        <v>1746</v>
      </c>
      <c r="H116" s="20" t="n">
        <v>696875</v>
      </c>
      <c r="I116" s="20" t="n">
        <v>3236772</v>
      </c>
      <c r="J116" s="20" t="n">
        <v>157076</v>
      </c>
      <c r="K116" s="20" t="n">
        <v>33721</v>
      </c>
      <c r="L116" s="20" t="n">
        <v>378</v>
      </c>
    </row>
    <row r="117" customFormat="false" ht="10.5" hidden="false" customHeight="true" outlineLevel="0" collapsed="false">
      <c r="A117" s="1" t="n">
        <v>87</v>
      </c>
      <c r="B117" s="1" t="s">
        <v>215</v>
      </c>
      <c r="C117" s="22" t="s">
        <v>216</v>
      </c>
      <c r="D117" s="20" t="n">
        <v>80</v>
      </c>
      <c r="E117" s="20" t="n">
        <v>19</v>
      </c>
      <c r="F117" s="20" t="n">
        <v>61</v>
      </c>
      <c r="G117" s="20" t="n">
        <v>2995</v>
      </c>
      <c r="H117" s="20" t="n">
        <v>1474514</v>
      </c>
      <c r="I117" s="20" t="n">
        <v>10522968</v>
      </c>
      <c r="J117" s="20" t="n">
        <v>405190</v>
      </c>
      <c r="K117" s="20" t="n">
        <v>117594</v>
      </c>
      <c r="L117" s="20" t="n">
        <v>20104</v>
      </c>
    </row>
    <row r="118" s="25" customFormat="true" ht="18.75" hidden="false" customHeight="true" outlineLevel="0" collapsed="false">
      <c r="A118" s="23" t="n">
        <v>101</v>
      </c>
      <c r="B118" s="23" t="s">
        <v>217</v>
      </c>
      <c r="C118" s="24" t="s">
        <v>218</v>
      </c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8.75" hidden="false" customHeight="true" outlineLevel="0" collapsed="false">
      <c r="A119" s="1" t="n">
        <v>88</v>
      </c>
      <c r="B119" s="1" t="s">
        <v>219</v>
      </c>
      <c r="C119" s="22" t="s">
        <v>220</v>
      </c>
      <c r="D119" s="20" t="n">
        <v>54</v>
      </c>
      <c r="E119" s="20" t="n">
        <v>5</v>
      </c>
      <c r="F119" s="20" t="n">
        <v>49</v>
      </c>
      <c r="G119" s="20" t="n">
        <v>839</v>
      </c>
      <c r="H119" s="20" t="n">
        <v>288309</v>
      </c>
      <c r="I119" s="20" t="n">
        <v>2648451</v>
      </c>
      <c r="J119" s="20" t="n">
        <v>46325</v>
      </c>
      <c r="K119" s="20" t="n">
        <v>17789</v>
      </c>
      <c r="L119" s="20" t="n">
        <v>53</v>
      </c>
    </row>
    <row r="120" customFormat="false" ht="10.5" hidden="false" customHeight="true" outlineLevel="0" collapsed="false">
      <c r="A120" s="1" t="n">
        <v>89</v>
      </c>
      <c r="B120" s="1" t="s">
        <v>221</v>
      </c>
      <c r="C120" s="22" t="s">
        <v>222</v>
      </c>
      <c r="D120" s="20" t="n">
        <v>63</v>
      </c>
      <c r="E120" s="20" t="n">
        <v>13</v>
      </c>
      <c r="F120" s="20" t="n">
        <v>50</v>
      </c>
      <c r="G120" s="20" t="n">
        <v>1573</v>
      </c>
      <c r="H120" s="20" t="n">
        <v>655008</v>
      </c>
      <c r="I120" s="20" t="n">
        <v>2991155</v>
      </c>
      <c r="J120" s="20" t="n">
        <v>118986</v>
      </c>
      <c r="K120" s="20" t="n">
        <v>41970</v>
      </c>
      <c r="L120" s="20" t="n">
        <v>289</v>
      </c>
    </row>
    <row r="121" customFormat="false" ht="10.5" hidden="false" customHeight="true" outlineLevel="0" collapsed="false">
      <c r="A121" s="1" t="n">
        <v>90</v>
      </c>
      <c r="B121" s="1" t="s">
        <v>223</v>
      </c>
      <c r="C121" s="22" t="s">
        <v>224</v>
      </c>
      <c r="D121" s="20" t="n">
        <v>112</v>
      </c>
      <c r="E121" s="20" t="n">
        <v>16</v>
      </c>
      <c r="F121" s="20" t="n">
        <v>96</v>
      </c>
      <c r="G121" s="20" t="n">
        <v>1912</v>
      </c>
      <c r="H121" s="20" t="n">
        <v>694827</v>
      </c>
      <c r="I121" s="20" t="n">
        <v>3235130</v>
      </c>
      <c r="J121" s="20" t="n">
        <v>113846</v>
      </c>
      <c r="K121" s="20" t="n">
        <v>40497</v>
      </c>
      <c r="L121" s="20" t="n">
        <v>549</v>
      </c>
    </row>
    <row r="122" customFormat="false" ht="10.5" hidden="false" customHeight="true" outlineLevel="0" collapsed="false">
      <c r="A122" s="1" t="n">
        <v>91</v>
      </c>
      <c r="B122" s="1" t="s">
        <v>225</v>
      </c>
      <c r="C122" s="22" t="s">
        <v>226</v>
      </c>
      <c r="D122" s="20" t="n">
        <v>150</v>
      </c>
      <c r="E122" s="20" t="n">
        <v>15</v>
      </c>
      <c r="F122" s="20" t="n">
        <v>135</v>
      </c>
      <c r="G122" s="20" t="n">
        <v>2312</v>
      </c>
      <c r="H122" s="20" t="n">
        <v>761874</v>
      </c>
      <c r="I122" s="20" t="n">
        <v>3678538</v>
      </c>
      <c r="J122" s="20" t="n">
        <v>100676</v>
      </c>
      <c r="K122" s="20" t="n">
        <v>45923</v>
      </c>
      <c r="L122" s="20" t="n">
        <v>889</v>
      </c>
    </row>
    <row r="123" customFormat="false" ht="10.5" hidden="false" customHeight="true" outlineLevel="0" collapsed="false">
      <c r="A123" s="1" t="n">
        <v>92</v>
      </c>
      <c r="B123" s="1" t="s">
        <v>227</v>
      </c>
      <c r="C123" s="26" t="s">
        <v>228</v>
      </c>
      <c r="D123" s="27" t="n">
        <v>94</v>
      </c>
      <c r="E123" s="28" t="n">
        <v>6</v>
      </c>
      <c r="F123" s="28" t="n">
        <v>88</v>
      </c>
      <c r="G123" s="28" t="n">
        <v>1078</v>
      </c>
      <c r="H123" s="28" t="n">
        <v>331226</v>
      </c>
      <c r="I123" s="28" t="n">
        <v>1242054</v>
      </c>
      <c r="J123" s="28" t="n">
        <v>63772</v>
      </c>
      <c r="K123" s="28" t="n">
        <v>16722</v>
      </c>
      <c r="L123" s="28" t="n">
        <v>71</v>
      </c>
    </row>
    <row r="124" customFormat="false" ht="10.5" hidden="false" customHeight="true" outlineLevel="0" collapsed="false">
      <c r="C124" s="30" t="s">
        <v>229</v>
      </c>
    </row>
    <row r="125" customFormat="false" ht="10.5" hidden="false" customHeight="true" outlineLevel="0" collapsed="false">
      <c r="C125" s="30" t="s">
        <v>230</v>
      </c>
    </row>
    <row r="126" customFormat="false" ht="10.5" hidden="false" customHeight="true" outlineLevel="0" collapsed="false">
      <c r="C126" s="30" t="s">
        <v>231</v>
      </c>
    </row>
    <row r="127" customFormat="false" ht="10.5" hidden="false" customHeight="true" outlineLevel="0" collapsed="false">
      <c r="C127" s="30" t="s">
        <v>232</v>
      </c>
    </row>
    <row r="128" customFormat="false" ht="10.5" hidden="false" customHeight="true" outlineLevel="0" collapsed="false">
      <c r="C128" s="30" t="s">
        <v>233</v>
      </c>
    </row>
    <row r="129" customFormat="false" ht="10.5" hidden="false" customHeight="true" outlineLevel="0" collapsed="false">
      <c r="C129" s="30"/>
    </row>
  </sheetData>
  <mergeCells count="6">
    <mergeCell ref="C1:L1"/>
    <mergeCell ref="D3:F3"/>
    <mergeCell ref="J3:L3"/>
    <mergeCell ref="C69:L69"/>
    <mergeCell ref="D71:F71"/>
    <mergeCell ref="J71:L7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埼玉県</cp:lastModifiedBy>
  <cp:lastPrinted>2019-02-12T01:33:21Z</cp:lastPrinted>
  <dcterms:modified xsi:type="dcterms:W3CDTF">2019-02-12T01:52:57Z</dcterms:modified>
  <cp:revision>0</cp:revision>
  <dc:subject/>
  <dc:title/>
</cp:coreProperties>
</file>