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33自動車等" sheetId="1" state="visible" r:id="rId2"/>
  </sheets>
  <externalReferences>
    <externalReference r:id="rId3"/>
  </externalReferences>
  <definedNames>
    <definedName function="false" hidden="false" name="_Key1" vbProcedure="false">'[1]'!$B$170:$B$261</definedName>
    <definedName function="false" hidden="false" name="_Order1" vbProcedure="false">255</definedName>
    <definedName function="false" hidden="false" name="_Sort" vbProcedure="false">'[1]'!$A$169:$C$261</definedName>
    <definedName function="false" hidden="false" name="入力表２" vbProcedure="false">'[1]'!$B$4:$CW$15</definedName>
    <definedName function="false" hidden="false" localSheetId="0" name="Excel_BuiltIn_Print_Area" vbProcedure="false">#REF!</definedName>
    <definedName function="false" hidden="false" localSheetId="0" name="Print_Area_MI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229">
  <si>
    <t xml:space="preserve">３３　自動車等保有台数</t>
  </si>
  <si>
    <t xml:space="preserve">　　　　</t>
  </si>
  <si>
    <t xml:space="preserve">乗用車</t>
  </si>
  <si>
    <t xml:space="preserve">特種</t>
  </si>
  <si>
    <t xml:space="preserve">大型</t>
  </si>
  <si>
    <t xml:space="preserve">小型</t>
  </si>
  <si>
    <t xml:space="preserve">軽自動車</t>
  </si>
  <si>
    <t xml:space="preserve"> 原動機付自転車</t>
  </si>
  <si>
    <t xml:space="preserve">小型特殊</t>
  </si>
  <si>
    <t xml:space="preserve">市 町 村</t>
  </si>
  <si>
    <t xml:space="preserve">総数</t>
  </si>
  <si>
    <t xml:space="preserve">貨物車</t>
  </si>
  <si>
    <t xml:space="preserve">乗合車</t>
  </si>
  <si>
    <t xml:space="preserve">普通</t>
  </si>
  <si>
    <r>
      <rPr>
        <sz val="8"/>
        <color rgb="FF000000"/>
        <rFont val="ＤＦ中丸ゴシック体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軽</t>
    </r>
    <r>
      <rPr>
        <sz val="8"/>
        <color rgb="FF000000"/>
        <rFont val="ＤＦ中丸ゴシック体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･</t>
    </r>
    <r>
      <rPr>
        <sz val="8"/>
        <color rgb="FF000000"/>
        <rFont val="ＤＦ中丸ゴシック体"/>
        <family val="3"/>
        <charset val="128"/>
      </rPr>
      <t xml:space="preserve">3</t>
    </r>
    <r>
      <rPr>
        <sz val="8"/>
        <color rgb="FF000000"/>
        <rFont val="Noto Sans"/>
        <family val="2"/>
      </rPr>
      <t xml:space="preserve">･</t>
    </r>
  </si>
  <si>
    <r>
      <rPr>
        <sz val="8"/>
        <color rgb="FF000000"/>
        <rFont val="ＤＦ中丸ゴシック体"/>
        <family val="3"/>
        <charset val="128"/>
      </rPr>
      <t xml:space="preserve">50CC</t>
    </r>
    <r>
      <rPr>
        <sz val="8"/>
        <color rgb="FF000000"/>
        <rFont val="Noto Sans"/>
        <family val="2"/>
      </rPr>
      <t xml:space="preserve">を超</t>
    </r>
  </si>
  <si>
    <t xml:space="preserve">50CC</t>
  </si>
  <si>
    <t xml:space="preserve">用途車</t>
  </si>
  <si>
    <t xml:space="preserve">特殊車</t>
  </si>
  <si>
    <t xml:space="preserve">二輪車</t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ＤＦ中丸ゴシック体"/>
        <family val="3"/>
        <charset val="128"/>
      </rPr>
      <t xml:space="preserve">4</t>
    </r>
    <r>
      <rPr>
        <sz val="8"/>
        <color rgb="FF000000"/>
        <rFont val="Noto Sans"/>
        <family val="2"/>
      </rPr>
      <t xml:space="preserve">輪車</t>
    </r>
    <r>
      <rPr>
        <sz val="8"/>
        <color rgb="FF000000"/>
        <rFont val="ＤＦ中丸ゴシック体"/>
        <family val="3"/>
        <charset val="128"/>
      </rPr>
      <t xml:space="preserve">)</t>
    </r>
  </si>
  <si>
    <t xml:space="preserve">えるもの</t>
  </si>
  <si>
    <t xml:space="preserve">以下</t>
  </si>
  <si>
    <t xml:space="preserve">自動車</t>
  </si>
  <si>
    <t xml:space="preserve">台</t>
  </si>
  <si>
    <t xml:space="preserve">県　  計</t>
  </si>
  <si>
    <t xml:space="preserve">市　  計</t>
  </si>
  <si>
    <t xml:space="preserve">町 村 計</t>
  </si>
  <si>
    <t xml:space="preserve">001</t>
  </si>
  <si>
    <t xml:space="preserve">川越市</t>
  </si>
  <si>
    <t xml:space="preserve">002</t>
  </si>
  <si>
    <t xml:space="preserve">熊谷市</t>
  </si>
  <si>
    <t xml:space="preserve">003</t>
  </si>
  <si>
    <t xml:space="preserve">川口市</t>
  </si>
  <si>
    <t xml:space="preserve">さいたま市</t>
  </si>
  <si>
    <t xml:space="preserve">006</t>
  </si>
  <si>
    <t xml:space="preserve">行田市</t>
  </si>
  <si>
    <t xml:space="preserve">007</t>
  </si>
  <si>
    <t xml:space="preserve">秩父市</t>
  </si>
  <si>
    <t xml:space="preserve">008</t>
  </si>
  <si>
    <t xml:space="preserve">所沢市</t>
  </si>
  <si>
    <t xml:space="preserve">009</t>
  </si>
  <si>
    <t xml:space="preserve">飯能市</t>
  </si>
  <si>
    <t xml:space="preserve">010</t>
  </si>
  <si>
    <t xml:space="preserve">加須市</t>
  </si>
  <si>
    <t xml:space="preserve">011</t>
  </si>
  <si>
    <t xml:space="preserve">本庄市</t>
  </si>
  <si>
    <t xml:space="preserve">012</t>
  </si>
  <si>
    <t xml:space="preserve">東松山市</t>
  </si>
  <si>
    <t xml:space="preserve">013</t>
  </si>
  <si>
    <t xml:space="preserve">岩槻市</t>
  </si>
  <si>
    <t xml:space="preserve">014</t>
  </si>
  <si>
    <t xml:space="preserve">春日部市</t>
  </si>
  <si>
    <t xml:space="preserve">015</t>
  </si>
  <si>
    <t xml:space="preserve">狭山市</t>
  </si>
  <si>
    <t xml:space="preserve">016</t>
  </si>
  <si>
    <t xml:space="preserve">羽生市</t>
  </si>
  <si>
    <t xml:space="preserve">017</t>
  </si>
  <si>
    <t xml:space="preserve">鴻巣市</t>
  </si>
  <si>
    <t xml:space="preserve">018</t>
  </si>
  <si>
    <t xml:space="preserve">深谷市</t>
  </si>
  <si>
    <t xml:space="preserve">019</t>
  </si>
  <si>
    <t xml:space="preserve">上尾市</t>
  </si>
  <si>
    <t xml:space="preserve">021</t>
  </si>
  <si>
    <t xml:space="preserve">草加市</t>
  </si>
  <si>
    <t xml:space="preserve">022</t>
  </si>
  <si>
    <t xml:space="preserve">越谷市</t>
  </si>
  <si>
    <t xml:space="preserve">023</t>
  </si>
  <si>
    <t xml:space="preserve">蕨市</t>
  </si>
  <si>
    <t xml:space="preserve">024</t>
  </si>
  <si>
    <t xml:space="preserve">戸田市</t>
  </si>
  <si>
    <t xml:space="preserve">025</t>
  </si>
  <si>
    <t xml:space="preserve">入間市</t>
  </si>
  <si>
    <t xml:space="preserve">026</t>
  </si>
  <si>
    <t xml:space="preserve">鳩ヶ谷市</t>
  </si>
  <si>
    <t xml:space="preserve">027</t>
  </si>
  <si>
    <t xml:space="preserve">朝霞市</t>
  </si>
  <si>
    <t xml:space="preserve">028</t>
  </si>
  <si>
    <t xml:space="preserve">志木市</t>
  </si>
  <si>
    <t xml:space="preserve">029</t>
  </si>
  <si>
    <t xml:space="preserve">和光市</t>
  </si>
  <si>
    <t xml:space="preserve">030</t>
  </si>
  <si>
    <t xml:space="preserve">新座市</t>
  </si>
  <si>
    <t xml:space="preserve">031</t>
  </si>
  <si>
    <t xml:space="preserve">桶川市</t>
  </si>
  <si>
    <t xml:space="preserve">032</t>
  </si>
  <si>
    <t xml:space="preserve">久喜市</t>
  </si>
  <si>
    <t xml:space="preserve">033</t>
  </si>
  <si>
    <t xml:space="preserve">北本市</t>
  </si>
  <si>
    <t xml:space="preserve">034</t>
  </si>
  <si>
    <t xml:space="preserve">八潮市</t>
  </si>
  <si>
    <t xml:space="preserve">035</t>
  </si>
  <si>
    <t xml:space="preserve">富士見市</t>
  </si>
  <si>
    <t xml:space="preserve">036</t>
  </si>
  <si>
    <t xml:space="preserve">上福岡市</t>
  </si>
  <si>
    <t xml:space="preserve">037</t>
  </si>
  <si>
    <t xml:space="preserve">三郷市</t>
  </si>
  <si>
    <t xml:space="preserve">038</t>
  </si>
  <si>
    <t xml:space="preserve">蓮田市</t>
  </si>
  <si>
    <t xml:space="preserve">039</t>
  </si>
  <si>
    <t xml:space="preserve">坂戸市</t>
  </si>
  <si>
    <t xml:space="preserve">040</t>
  </si>
  <si>
    <t xml:space="preserve">幸手市</t>
  </si>
  <si>
    <t xml:space="preserve">041</t>
  </si>
  <si>
    <t xml:space="preserve">鶴ヶ島市</t>
  </si>
  <si>
    <t xml:space="preserve">042</t>
  </si>
  <si>
    <t xml:space="preserve">日高市</t>
  </si>
  <si>
    <t xml:space="preserve">043</t>
  </si>
  <si>
    <t xml:space="preserve">吉川市</t>
  </si>
  <si>
    <t xml:space="preserve">100</t>
  </si>
  <si>
    <t xml:space="preserve">北足立郡</t>
  </si>
  <si>
    <t xml:space="preserve">101</t>
  </si>
  <si>
    <t xml:space="preserve">伊奈町</t>
  </si>
  <si>
    <t xml:space="preserve">102</t>
  </si>
  <si>
    <t xml:space="preserve">吹上町</t>
  </si>
  <si>
    <t xml:space="preserve">110</t>
  </si>
  <si>
    <t xml:space="preserve">入間郡</t>
  </si>
  <si>
    <t xml:space="preserve">111</t>
  </si>
  <si>
    <t xml:space="preserve">大井町</t>
  </si>
  <si>
    <t xml:space="preserve">112</t>
  </si>
  <si>
    <t xml:space="preserve">三芳町</t>
  </si>
  <si>
    <t xml:space="preserve">113</t>
  </si>
  <si>
    <t xml:space="preserve">毛呂山町</t>
  </si>
  <si>
    <t xml:space="preserve">114</t>
  </si>
  <si>
    <t xml:space="preserve">越生町</t>
  </si>
  <si>
    <t xml:space="preserve">115</t>
  </si>
  <si>
    <t xml:space="preserve">名栗村</t>
  </si>
  <si>
    <t xml:space="preserve">資料：１　自動車等保有台数　関東運輸局埼玉陸運支局「埼玉陸運支局要覧」（平成１４年３月３１日現在）</t>
  </si>
  <si>
    <t xml:space="preserve">　注）　　総数は、軽自動車、原動機付自転車、小型特殊自動車を含まない。</t>
  </si>
  <si>
    <t xml:space="preserve">120</t>
  </si>
  <si>
    <t xml:space="preserve">比企郡</t>
  </si>
  <si>
    <t xml:space="preserve">121</t>
  </si>
  <si>
    <t xml:space="preserve">滑川町</t>
  </si>
  <si>
    <t xml:space="preserve">122</t>
  </si>
  <si>
    <t xml:space="preserve">嵐山町</t>
  </si>
  <si>
    <t xml:space="preserve">123</t>
  </si>
  <si>
    <t xml:space="preserve">小川町</t>
  </si>
  <si>
    <t xml:space="preserve">124</t>
  </si>
  <si>
    <t xml:space="preserve">都幾川村</t>
  </si>
  <si>
    <t xml:space="preserve">125</t>
  </si>
  <si>
    <t xml:space="preserve">玉川村</t>
  </si>
  <si>
    <t xml:space="preserve">126</t>
  </si>
  <si>
    <t xml:space="preserve">川島町</t>
  </si>
  <si>
    <t xml:space="preserve">127</t>
  </si>
  <si>
    <t xml:space="preserve">吉見町</t>
  </si>
  <si>
    <t xml:space="preserve">128</t>
  </si>
  <si>
    <t xml:space="preserve">鳩山町</t>
  </si>
  <si>
    <t xml:space="preserve">130</t>
  </si>
  <si>
    <t xml:space="preserve">秩父郡</t>
  </si>
  <si>
    <t xml:space="preserve">131</t>
  </si>
  <si>
    <t xml:space="preserve">横瀬町</t>
  </si>
  <si>
    <t xml:space="preserve">132</t>
  </si>
  <si>
    <t xml:space="preserve">皆野町</t>
  </si>
  <si>
    <t xml:space="preserve">133</t>
  </si>
  <si>
    <t xml:space="preserve">長瀞町</t>
  </si>
  <si>
    <t xml:space="preserve">134</t>
  </si>
  <si>
    <t xml:space="preserve">吉田町</t>
  </si>
  <si>
    <t xml:space="preserve">135</t>
  </si>
  <si>
    <t xml:space="preserve">小鹿野町</t>
  </si>
  <si>
    <t xml:space="preserve">136</t>
  </si>
  <si>
    <t xml:space="preserve">両神村</t>
  </si>
  <si>
    <t xml:space="preserve">137</t>
  </si>
  <si>
    <t xml:space="preserve">大滝村</t>
  </si>
  <si>
    <t xml:space="preserve">138</t>
  </si>
  <si>
    <t xml:space="preserve">荒川村</t>
  </si>
  <si>
    <t xml:space="preserve">139</t>
  </si>
  <si>
    <t xml:space="preserve">東秩父村</t>
  </si>
  <si>
    <t xml:space="preserve">140</t>
  </si>
  <si>
    <t xml:space="preserve">児玉郡</t>
  </si>
  <si>
    <t xml:space="preserve">141</t>
  </si>
  <si>
    <t xml:space="preserve">美里町</t>
  </si>
  <si>
    <t xml:space="preserve">142</t>
  </si>
  <si>
    <t xml:space="preserve">児玉町</t>
  </si>
  <si>
    <t xml:space="preserve">143</t>
  </si>
  <si>
    <t xml:space="preserve">神川町</t>
  </si>
  <si>
    <t xml:space="preserve">144</t>
  </si>
  <si>
    <t xml:space="preserve">神泉村</t>
  </si>
  <si>
    <t xml:space="preserve">145</t>
  </si>
  <si>
    <t xml:space="preserve">上里町</t>
  </si>
  <si>
    <t xml:space="preserve">150</t>
  </si>
  <si>
    <t xml:space="preserve">大里郡</t>
  </si>
  <si>
    <t xml:space="preserve">151</t>
  </si>
  <si>
    <t xml:space="preserve">大里町</t>
  </si>
  <si>
    <t xml:space="preserve">152</t>
  </si>
  <si>
    <t xml:space="preserve">江南町</t>
  </si>
  <si>
    <t xml:space="preserve">153</t>
  </si>
  <si>
    <t xml:space="preserve">妻沼町</t>
  </si>
  <si>
    <t xml:space="preserve">154</t>
  </si>
  <si>
    <t xml:space="preserve">岡部町</t>
  </si>
  <si>
    <t xml:space="preserve">155</t>
  </si>
  <si>
    <t xml:space="preserve">川本町</t>
  </si>
  <si>
    <t xml:space="preserve">156</t>
  </si>
  <si>
    <t xml:space="preserve">花園町</t>
  </si>
  <si>
    <t xml:space="preserve">157</t>
  </si>
  <si>
    <t xml:space="preserve">寄居町</t>
  </si>
  <si>
    <t xml:space="preserve">160</t>
  </si>
  <si>
    <t xml:space="preserve">北埼玉郡</t>
  </si>
  <si>
    <t xml:space="preserve">161</t>
  </si>
  <si>
    <t xml:space="preserve">騎西町</t>
  </si>
  <si>
    <t xml:space="preserve">162</t>
  </si>
  <si>
    <t xml:space="preserve">南河原村</t>
  </si>
  <si>
    <t xml:space="preserve">163</t>
  </si>
  <si>
    <t xml:space="preserve">川里町</t>
  </si>
  <si>
    <t xml:space="preserve">164</t>
  </si>
  <si>
    <t xml:space="preserve">北川辺町</t>
  </si>
  <si>
    <t xml:space="preserve">165</t>
  </si>
  <si>
    <t xml:space="preserve">大利根町</t>
  </si>
  <si>
    <t xml:space="preserve">170</t>
  </si>
  <si>
    <t xml:space="preserve">南埼玉郡</t>
  </si>
  <si>
    <t xml:space="preserve">171</t>
  </si>
  <si>
    <t xml:space="preserve">宮代町</t>
  </si>
  <si>
    <t xml:space="preserve">172</t>
  </si>
  <si>
    <t xml:space="preserve">白岡町</t>
  </si>
  <si>
    <t xml:space="preserve">173</t>
  </si>
  <si>
    <t xml:space="preserve">菖蒲町</t>
  </si>
  <si>
    <t xml:space="preserve">180</t>
  </si>
  <si>
    <t xml:space="preserve">北葛飾郡</t>
  </si>
  <si>
    <t xml:space="preserve">181</t>
  </si>
  <si>
    <t xml:space="preserve">栗橋町</t>
  </si>
  <si>
    <t xml:space="preserve">182</t>
  </si>
  <si>
    <t xml:space="preserve">鷲宮町</t>
  </si>
  <si>
    <t xml:space="preserve">183</t>
  </si>
  <si>
    <t xml:space="preserve">杉戸町</t>
  </si>
  <si>
    <t xml:space="preserve">184</t>
  </si>
  <si>
    <t xml:space="preserve">松伏町</t>
  </si>
  <si>
    <t xml:space="preserve">185</t>
  </si>
  <si>
    <t xml:space="preserve">庄和町</t>
  </si>
  <si>
    <t xml:space="preserve">資料：２　軽自動車　埼玉県市町村軽自動車税事務協議会（平成１４年４月１日現在）</t>
  </si>
  <si>
    <t xml:space="preserve">　　　３　原動機付自転車・小型特殊自動車　県市町村課（平成１４年４月１日現在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\ ###\ ###\ ##0;[RED]\-#\ ##0"/>
    <numFmt numFmtId="166" formatCode="#\ ###\ ###\ ##0;\△#\ ##0"/>
    <numFmt numFmtId="167" formatCode="#\ ###\ ##0;[RED]\-#\ ##0"/>
    <numFmt numFmtId="168" formatCode="#\ ###\ ###\ ##0"/>
    <numFmt numFmtId="169" formatCode="#\ ##0;[RED]\-#\ ##0"/>
  </numFmts>
  <fonts count="14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4"/>
      <name val="ＭＳ 明朝"/>
      <family val="1"/>
      <charset val="128"/>
    </font>
    <font>
      <sz val="8"/>
      <color rgb="FF000000"/>
      <name val="ＤＦ中丸ゴシック体"/>
      <family val="3"/>
      <charset val="128"/>
    </font>
    <font>
      <sz val="12"/>
      <color rgb="FF000000"/>
      <name val="ＤＦ中丸ゴシック体"/>
      <family val="3"/>
      <charset val="128"/>
    </font>
    <font>
      <sz val="12"/>
      <color rgb="FF000000"/>
      <name val="Noto Sans"/>
      <family val="2"/>
    </font>
    <font>
      <sz val="8"/>
      <color rgb="FF000000"/>
      <name val="Noto Sans"/>
      <family val="2"/>
    </font>
    <font>
      <sz val="8"/>
      <name val="ＤＦ中丸ゴシック体"/>
      <family val="3"/>
      <charset val="128"/>
    </font>
    <font>
      <sz val="7.5"/>
      <color rgb="FF000000"/>
      <name val="Noto Sans"/>
      <family val="2"/>
    </font>
    <font>
      <b val="true"/>
      <sz val="8"/>
      <color rgb="FF000000"/>
      <name val="FC平成中太角ゴシック体"/>
      <family val="3"/>
      <charset val="128"/>
    </font>
    <font>
      <b val="true"/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スペース有" xfId="20"/>
    <cellStyle name="スペース有１" xfId="21"/>
    <cellStyle name="未定義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WINDOWS/&#65411;&#65438;&#65405;&#65400;&#65412;&#65391;&#65420;&#65439;/DATA/&#24066;&#30010;&#26449;&#21218;&#27010;&#35201;H12/h12%20&#24066;&#30010;&#26449;&#21218;&#27010;&#35201;/H12_&#24066;&#30010;&#26449;&#21218;_&#35330;&#2749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7農業所得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1" activeCellId="0" sqref="C1:O1"/>
    </sheetView>
  </sheetViews>
  <sheetFormatPr defaultColWidth="8.62109375" defaultRowHeight="10.5" zeroHeight="false" outlineLevelRow="0" outlineLevelCol="0"/>
  <cols>
    <col collapsed="false" customWidth="true" hidden="true" outlineLevel="0" max="2" min="1" style="1" width="4.12"/>
    <col collapsed="false" customWidth="true" hidden="false" outlineLevel="0" max="3" min="3" style="2" width="7.62"/>
    <col collapsed="false" customWidth="true" hidden="false" outlineLevel="0" max="4" min="4" style="2" width="8.12"/>
    <col collapsed="false" customWidth="true" hidden="false" outlineLevel="0" max="5" min="5" style="2" width="7.12"/>
    <col collapsed="false" customWidth="true" hidden="false" outlineLevel="0" max="6" min="6" style="2" width="5.62"/>
    <col collapsed="false" customWidth="true" hidden="false" outlineLevel="0" max="7" min="7" style="2" width="7.12"/>
    <col collapsed="false" customWidth="true" hidden="false" outlineLevel="0" max="8" min="8" style="2" width="8.12"/>
    <col collapsed="false" customWidth="true" hidden="false" outlineLevel="0" max="11" min="9" style="2" width="5.99"/>
    <col collapsed="false" customWidth="true" hidden="false" outlineLevel="0" max="12" min="12" style="2" width="7.12"/>
    <col collapsed="false" customWidth="true" hidden="false" outlineLevel="0" max="13" min="13" style="2" width="6.74"/>
    <col collapsed="false" customWidth="true" hidden="false" outlineLevel="0" max="14" min="14" style="2" width="7.12"/>
    <col collapsed="false" customWidth="true" hidden="false" outlineLevel="0" max="15" min="15" style="2" width="6.74"/>
    <col collapsed="false" customWidth="false" hidden="false" outlineLevel="0" max="257" min="16" style="2" width="8.62"/>
  </cols>
  <sheetData>
    <row r="1" s="5" customFormat="true" ht="15" hidden="false" customHeight="true" outlineLevel="0" collapsed="false">
      <c r="A1" s="3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0.5" hidden="false" customHeight="true" outlineLevel="0" collapsed="false">
      <c r="C2" s="6"/>
      <c r="D2" s="6"/>
      <c r="E2" s="6"/>
      <c r="F2" s="6"/>
      <c r="G2" s="7" t="s">
        <v>1</v>
      </c>
      <c r="H2" s="6"/>
      <c r="I2" s="6"/>
      <c r="J2" s="6"/>
      <c r="K2" s="6"/>
      <c r="L2" s="6"/>
      <c r="M2" s="6"/>
      <c r="N2" s="6"/>
      <c r="O2" s="6"/>
    </row>
    <row r="3" customFormat="false" ht="10.5" hidden="false" customHeight="true" outlineLevel="0" collapsed="false">
      <c r="D3" s="8"/>
      <c r="E3" s="8"/>
      <c r="F3" s="8"/>
      <c r="G3" s="9" t="s">
        <v>2</v>
      </c>
      <c r="H3" s="9"/>
      <c r="I3" s="10" t="s">
        <v>3</v>
      </c>
      <c r="J3" s="10" t="s">
        <v>4</v>
      </c>
      <c r="K3" s="10" t="s">
        <v>5</v>
      </c>
      <c r="L3" s="10" t="s">
        <v>6</v>
      </c>
      <c r="M3" s="9" t="s">
        <v>7</v>
      </c>
      <c r="N3" s="9"/>
      <c r="O3" s="10" t="s">
        <v>8</v>
      </c>
    </row>
    <row r="4" customFormat="false" ht="10.5" hidden="false" customHeight="true" outlineLevel="0" collapsed="false">
      <c r="C4" s="11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5</v>
      </c>
      <c r="I4" s="10"/>
      <c r="J4" s="10"/>
      <c r="K4" s="10"/>
      <c r="L4" s="12" t="s">
        <v>14</v>
      </c>
      <c r="M4" s="12" t="s">
        <v>15</v>
      </c>
      <c r="N4" s="12" t="s">
        <v>16</v>
      </c>
      <c r="O4" s="12"/>
    </row>
    <row r="5" customFormat="false" ht="10.5" hidden="false" customHeight="true" outlineLevel="0" collapsed="false">
      <c r="C5" s="13"/>
      <c r="D5" s="14"/>
      <c r="E5" s="14"/>
      <c r="F5" s="14"/>
      <c r="G5" s="14"/>
      <c r="H5" s="14"/>
      <c r="I5" s="15" t="s">
        <v>17</v>
      </c>
      <c r="J5" s="15" t="s">
        <v>18</v>
      </c>
      <c r="K5" s="15" t="s">
        <v>19</v>
      </c>
      <c r="L5" s="15" t="s">
        <v>20</v>
      </c>
      <c r="M5" s="15" t="s">
        <v>21</v>
      </c>
      <c r="N5" s="15" t="s">
        <v>22</v>
      </c>
      <c r="O5" s="15" t="s">
        <v>23</v>
      </c>
    </row>
    <row r="6" s="18" customFormat="true" ht="10.5" hidden="false" customHeight="true" outlineLevel="0" collapsed="false">
      <c r="A6" s="16"/>
      <c r="B6" s="16"/>
      <c r="C6" s="17"/>
      <c r="D6" s="18" t="s">
        <v>24</v>
      </c>
      <c r="E6" s="18" t="s">
        <v>24</v>
      </c>
      <c r="F6" s="18" t="s">
        <v>24</v>
      </c>
      <c r="G6" s="18" t="s">
        <v>24</v>
      </c>
      <c r="H6" s="18" t="s">
        <v>24</v>
      </c>
      <c r="I6" s="18" t="s">
        <v>24</v>
      </c>
      <c r="J6" s="18" t="s">
        <v>24</v>
      </c>
      <c r="K6" s="18" t="s">
        <v>24</v>
      </c>
      <c r="L6" s="18" t="s">
        <v>24</v>
      </c>
      <c r="M6" s="18" t="s">
        <v>24</v>
      </c>
      <c r="N6" s="18" t="s">
        <v>24</v>
      </c>
      <c r="O6" s="18" t="s">
        <v>24</v>
      </c>
    </row>
    <row r="7" customFormat="false" ht="10.5" hidden="false" customHeight="true" outlineLevel="0" collapsed="false">
      <c r="C7" s="19" t="s">
        <v>25</v>
      </c>
      <c r="D7" s="20" t="n">
        <v>2947481</v>
      </c>
      <c r="E7" s="20" t="n">
        <v>380178</v>
      </c>
      <c r="F7" s="20" t="n">
        <v>9841</v>
      </c>
      <c r="G7" s="20" t="n">
        <v>899065</v>
      </c>
      <c r="H7" s="20" t="n">
        <v>1498313</v>
      </c>
      <c r="I7" s="20" t="n">
        <v>76830</v>
      </c>
      <c r="J7" s="20" t="n">
        <v>9421</v>
      </c>
      <c r="K7" s="20" t="n">
        <v>73833</v>
      </c>
      <c r="L7" s="21" t="n">
        <v>765192</v>
      </c>
      <c r="M7" s="20" t="n">
        <v>52667</v>
      </c>
      <c r="N7" s="20" t="n">
        <v>401911</v>
      </c>
      <c r="O7" s="20" t="n">
        <v>75515</v>
      </c>
    </row>
    <row r="8" customFormat="false" ht="10.5" hidden="false" customHeight="true" outlineLevel="0" collapsed="false">
      <c r="C8" s="19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</row>
    <row r="9" customFormat="false" ht="10.5" hidden="false" customHeight="true" outlineLevel="0" collapsed="false">
      <c r="C9" s="19" t="s">
        <v>26</v>
      </c>
      <c r="D9" s="20" t="n">
        <f aca="false">SUM(D13:D53)</f>
        <v>2476973</v>
      </c>
      <c r="E9" s="20" t="n">
        <f aca="false">SUM(E13:E53)</f>
        <v>313823</v>
      </c>
      <c r="F9" s="20" t="n">
        <f aca="false">SUM(F13:F53)</f>
        <v>8073</v>
      </c>
      <c r="G9" s="20" t="n">
        <f aca="false">SUM(G13:G53)</f>
        <v>767266</v>
      </c>
      <c r="H9" s="20" t="n">
        <f aca="false">SUM(H13:H53)</f>
        <v>1254219</v>
      </c>
      <c r="I9" s="20" t="n">
        <f aca="false">SUM(I13:I53)</f>
        <v>63843</v>
      </c>
      <c r="J9" s="20" t="n">
        <f aca="false">SUM(J13:J53)</f>
        <v>7011</v>
      </c>
      <c r="K9" s="20" t="n">
        <f aca="false">SUM(K13:K53)</f>
        <v>62738</v>
      </c>
      <c r="L9" s="20" t="n">
        <f aca="false">SUM(L13:L53)</f>
        <v>590096</v>
      </c>
      <c r="M9" s="20" t="n">
        <v>45711</v>
      </c>
      <c r="N9" s="20" t="n">
        <f aca="false">SUM(N13:N53)</f>
        <v>336092</v>
      </c>
      <c r="O9" s="20" t="n">
        <f aca="false">SUM(O13:O53)</f>
        <v>44196</v>
      </c>
    </row>
    <row r="10" customFormat="false" ht="10.5" hidden="false" customHeight="true" outlineLevel="0" collapsed="false">
      <c r="C10" s="19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</row>
    <row r="11" customFormat="false" ht="10.5" hidden="false" customHeight="true" outlineLevel="0" collapsed="false">
      <c r="C11" s="19" t="s">
        <v>27</v>
      </c>
      <c r="D11" s="20" t="n">
        <f aca="false">SUM(D7-D9)</f>
        <v>470508</v>
      </c>
      <c r="E11" s="20" t="n">
        <f aca="false">SUM(E7-E9)</f>
        <v>66355</v>
      </c>
      <c r="F11" s="20" t="n">
        <f aca="false">SUM(F7-F9)</f>
        <v>1768</v>
      </c>
      <c r="G11" s="20" t="n">
        <f aca="false">SUM(G7-G9)</f>
        <v>131799</v>
      </c>
      <c r="H11" s="20" t="n">
        <f aca="false">SUM(H7-H9)</f>
        <v>244094</v>
      </c>
      <c r="I11" s="20" t="n">
        <f aca="false">SUM(I7-I9)</f>
        <v>12987</v>
      </c>
      <c r="J11" s="20" t="n">
        <f aca="false">SUM(J7-J9)</f>
        <v>2410</v>
      </c>
      <c r="K11" s="20" t="n">
        <f aca="false">SUM(K7-K9)</f>
        <v>11095</v>
      </c>
      <c r="L11" s="20" t="n">
        <f aca="false">SUM(L7-L9)</f>
        <v>175096</v>
      </c>
      <c r="M11" s="20" t="n">
        <v>6956</v>
      </c>
      <c r="N11" s="20" t="n">
        <f aca="false">SUM(N7-N9)</f>
        <v>65819</v>
      </c>
      <c r="O11" s="20" t="n">
        <f aca="false">SUM(O7-O9)</f>
        <v>31319</v>
      </c>
    </row>
    <row r="12" customFormat="false" ht="10.5" hidden="false" customHeight="true" outlineLevel="0" collapsed="false">
      <c r="C12" s="19"/>
      <c r="I12" s="22"/>
      <c r="J12" s="22"/>
      <c r="K12" s="22"/>
    </row>
    <row r="13" customFormat="false" ht="10.5" hidden="false" customHeight="true" outlineLevel="0" collapsed="false">
      <c r="A13" s="1" t="n">
        <v>1</v>
      </c>
      <c r="B13" s="1" t="s">
        <v>28</v>
      </c>
      <c r="C13" s="19" t="s">
        <v>29</v>
      </c>
      <c r="D13" s="18" t="n">
        <v>140795</v>
      </c>
      <c r="E13" s="18" t="n">
        <v>16585</v>
      </c>
      <c r="F13" s="18" t="n">
        <v>675</v>
      </c>
      <c r="G13" s="18" t="n">
        <v>42406</v>
      </c>
      <c r="H13" s="18" t="n">
        <v>73874</v>
      </c>
      <c r="I13" s="23" t="n">
        <v>3288</v>
      </c>
      <c r="J13" s="23" t="n">
        <v>389</v>
      </c>
      <c r="K13" s="23" t="n">
        <v>3578</v>
      </c>
      <c r="L13" s="24" t="n">
        <v>36339</v>
      </c>
      <c r="M13" s="18" t="n">
        <v>2237</v>
      </c>
      <c r="N13" s="18" t="n">
        <v>16803</v>
      </c>
      <c r="O13" s="18" t="n">
        <v>3574</v>
      </c>
    </row>
    <row r="14" customFormat="false" ht="10.5" hidden="false" customHeight="true" outlineLevel="0" collapsed="false">
      <c r="A14" s="1" t="n">
        <v>2</v>
      </c>
      <c r="B14" s="1" t="s">
        <v>30</v>
      </c>
      <c r="C14" s="19" t="s">
        <v>31</v>
      </c>
      <c r="D14" s="18" t="n">
        <v>81107</v>
      </c>
      <c r="E14" s="18" t="n">
        <v>10141</v>
      </c>
      <c r="F14" s="18" t="n">
        <v>281</v>
      </c>
      <c r="G14" s="18" t="n">
        <v>22905</v>
      </c>
      <c r="H14" s="18" t="n">
        <v>43867</v>
      </c>
      <c r="I14" s="23" t="n">
        <v>2073</v>
      </c>
      <c r="J14" s="23" t="n">
        <v>210</v>
      </c>
      <c r="K14" s="23" t="n">
        <v>1630</v>
      </c>
      <c r="L14" s="24" t="n">
        <v>24344</v>
      </c>
      <c r="M14" s="18" t="n">
        <v>964</v>
      </c>
      <c r="N14" s="18" t="n">
        <v>7422</v>
      </c>
      <c r="O14" s="18" t="n">
        <v>3464</v>
      </c>
    </row>
    <row r="15" customFormat="false" ht="10.5" hidden="false" customHeight="true" outlineLevel="0" collapsed="false">
      <c r="A15" s="1" t="n">
        <v>3</v>
      </c>
      <c r="B15" s="1" t="s">
        <v>32</v>
      </c>
      <c r="C15" s="19" t="s">
        <v>33</v>
      </c>
      <c r="D15" s="18" t="n">
        <v>183827</v>
      </c>
      <c r="E15" s="18" t="n">
        <v>30996</v>
      </c>
      <c r="F15" s="18" t="n">
        <v>580</v>
      </c>
      <c r="G15" s="18" t="n">
        <v>57944</v>
      </c>
      <c r="H15" s="18" t="n">
        <v>82692</v>
      </c>
      <c r="I15" s="23" t="n">
        <v>5621</v>
      </c>
      <c r="J15" s="23" t="n">
        <v>620</v>
      </c>
      <c r="K15" s="23" t="n">
        <v>5374</v>
      </c>
      <c r="L15" s="24" t="n">
        <v>32280</v>
      </c>
      <c r="M15" s="18" t="n">
        <v>4527</v>
      </c>
      <c r="N15" s="18" t="n">
        <v>30852</v>
      </c>
      <c r="O15" s="18" t="n">
        <v>1404</v>
      </c>
    </row>
    <row r="16" customFormat="false" ht="10.5" hidden="false" customHeight="true" outlineLevel="0" collapsed="false">
      <c r="C16" s="25" t="s">
        <v>34</v>
      </c>
      <c r="D16" s="18" t="n">
        <v>401433</v>
      </c>
      <c r="E16" s="18" t="n">
        <v>47324</v>
      </c>
      <c r="F16" s="18" t="n">
        <v>1258</v>
      </c>
      <c r="G16" s="18" t="n">
        <v>129422</v>
      </c>
      <c r="H16" s="18" t="n">
        <v>202891</v>
      </c>
      <c r="I16" s="23" t="n">
        <v>9468</v>
      </c>
      <c r="J16" s="23" t="n">
        <v>939</v>
      </c>
      <c r="K16" s="23" t="n">
        <v>10131</v>
      </c>
      <c r="L16" s="24" t="n">
        <v>69883</v>
      </c>
      <c r="M16" s="18" t="n">
        <v>7549</v>
      </c>
      <c r="N16" s="18" t="n">
        <v>53424</v>
      </c>
      <c r="O16" s="18" t="n">
        <v>1696</v>
      </c>
    </row>
    <row r="17" customFormat="false" ht="10.5" hidden="false" customHeight="true" outlineLevel="0" collapsed="false">
      <c r="A17" s="1" t="n">
        <v>6</v>
      </c>
      <c r="B17" s="1" t="s">
        <v>35</v>
      </c>
      <c r="C17" s="19" t="s">
        <v>36</v>
      </c>
      <c r="D17" s="18" t="n">
        <v>44256</v>
      </c>
      <c r="E17" s="18" t="n">
        <v>5360</v>
      </c>
      <c r="F17" s="18" t="n">
        <v>187</v>
      </c>
      <c r="G17" s="18" t="n">
        <v>12879</v>
      </c>
      <c r="H17" s="18" t="n">
        <v>23913</v>
      </c>
      <c r="I17" s="23" t="n">
        <v>953</v>
      </c>
      <c r="J17" s="23" t="n">
        <v>120</v>
      </c>
      <c r="K17" s="23" t="n">
        <v>844</v>
      </c>
      <c r="L17" s="24" t="n">
        <v>14705</v>
      </c>
      <c r="M17" s="18" t="n">
        <v>511</v>
      </c>
      <c r="N17" s="18" t="n">
        <v>4747</v>
      </c>
      <c r="O17" s="18" t="n">
        <v>3701</v>
      </c>
    </row>
    <row r="18" customFormat="false" ht="18.75" hidden="false" customHeight="true" outlineLevel="0" collapsed="false">
      <c r="A18" s="1" t="n">
        <v>7</v>
      </c>
      <c r="B18" s="1" t="s">
        <v>37</v>
      </c>
      <c r="C18" s="19" t="s">
        <v>38</v>
      </c>
      <c r="D18" s="18" t="n">
        <v>27901</v>
      </c>
      <c r="E18" s="18" t="n">
        <v>4276</v>
      </c>
      <c r="F18" s="18" t="n">
        <v>185</v>
      </c>
      <c r="G18" s="18" t="n">
        <v>6969</v>
      </c>
      <c r="H18" s="18" t="n">
        <v>14593</v>
      </c>
      <c r="I18" s="23" t="n">
        <v>850</v>
      </c>
      <c r="J18" s="23" t="n">
        <v>128</v>
      </c>
      <c r="K18" s="23" t="n">
        <v>900</v>
      </c>
      <c r="L18" s="24" t="n">
        <v>15890</v>
      </c>
      <c r="M18" s="18" t="n">
        <v>745</v>
      </c>
      <c r="N18" s="18" t="n">
        <v>5784</v>
      </c>
      <c r="O18" s="18" t="n">
        <v>468</v>
      </c>
    </row>
    <row r="19" customFormat="false" ht="10.5" hidden="false" customHeight="true" outlineLevel="0" collapsed="false">
      <c r="A19" s="1" t="n">
        <v>8</v>
      </c>
      <c r="B19" s="1" t="s">
        <v>39</v>
      </c>
      <c r="C19" s="19" t="s">
        <v>40</v>
      </c>
      <c r="D19" s="18" t="n">
        <v>125040</v>
      </c>
      <c r="E19" s="18" t="n">
        <v>13195</v>
      </c>
      <c r="F19" s="18" t="n">
        <v>396</v>
      </c>
      <c r="G19" s="18" t="n">
        <v>39511</v>
      </c>
      <c r="H19" s="18" t="n">
        <v>64737</v>
      </c>
      <c r="I19" s="23" t="n">
        <v>3446</v>
      </c>
      <c r="J19" s="23" t="n">
        <v>172</v>
      </c>
      <c r="K19" s="23" t="n">
        <v>3583</v>
      </c>
      <c r="L19" s="24" t="n">
        <v>27679</v>
      </c>
      <c r="M19" s="18" t="n">
        <v>2636</v>
      </c>
      <c r="N19" s="18" t="n">
        <v>18259</v>
      </c>
      <c r="O19" s="18" t="n">
        <v>953</v>
      </c>
    </row>
    <row r="20" customFormat="false" ht="10.5" hidden="false" customHeight="true" outlineLevel="0" collapsed="false">
      <c r="A20" s="1" t="n">
        <v>9</v>
      </c>
      <c r="B20" s="1" t="s">
        <v>41</v>
      </c>
      <c r="C20" s="19" t="s">
        <v>42</v>
      </c>
      <c r="D20" s="18" t="n">
        <v>36517</v>
      </c>
      <c r="E20" s="18" t="n">
        <v>4576</v>
      </c>
      <c r="F20" s="18" t="n">
        <v>271</v>
      </c>
      <c r="G20" s="18" t="n">
        <v>10338</v>
      </c>
      <c r="H20" s="18" t="n">
        <v>19280</v>
      </c>
      <c r="I20" s="23" t="n">
        <v>1009</v>
      </c>
      <c r="J20" s="23" t="n">
        <v>159</v>
      </c>
      <c r="K20" s="23" t="n">
        <v>884</v>
      </c>
      <c r="L20" s="24" t="n">
        <v>13274</v>
      </c>
      <c r="M20" s="18" t="n">
        <v>735</v>
      </c>
      <c r="N20" s="18" t="n">
        <v>5753</v>
      </c>
      <c r="O20" s="18" t="n">
        <v>290</v>
      </c>
    </row>
    <row r="21" customFormat="false" ht="10.5" hidden="false" customHeight="true" outlineLevel="0" collapsed="false">
      <c r="A21" s="1" t="n">
        <v>10</v>
      </c>
      <c r="B21" s="1" t="s">
        <v>43</v>
      </c>
      <c r="C21" s="19" t="s">
        <v>44</v>
      </c>
      <c r="D21" s="18" t="n">
        <v>31888</v>
      </c>
      <c r="E21" s="18" t="n">
        <v>3718</v>
      </c>
      <c r="F21" s="18" t="n">
        <v>107</v>
      </c>
      <c r="G21" s="18" t="n">
        <v>9415</v>
      </c>
      <c r="H21" s="18" t="n">
        <v>17088</v>
      </c>
      <c r="I21" s="23" t="n">
        <v>815</v>
      </c>
      <c r="J21" s="23" t="n">
        <v>90</v>
      </c>
      <c r="K21" s="23" t="n">
        <v>655</v>
      </c>
      <c r="L21" s="24" t="n">
        <v>11647</v>
      </c>
      <c r="M21" s="18" t="n">
        <v>437</v>
      </c>
      <c r="N21" s="18" t="n">
        <v>4211</v>
      </c>
      <c r="O21" s="18" t="n">
        <v>2799</v>
      </c>
    </row>
    <row r="22" customFormat="false" ht="10.5" hidden="false" customHeight="true" outlineLevel="0" collapsed="false">
      <c r="A22" s="1" t="n">
        <v>11</v>
      </c>
      <c r="B22" s="1" t="s">
        <v>45</v>
      </c>
      <c r="C22" s="19" t="s">
        <v>46</v>
      </c>
      <c r="D22" s="18" t="n">
        <v>31721</v>
      </c>
      <c r="E22" s="18" t="n">
        <v>4180</v>
      </c>
      <c r="F22" s="18" t="n">
        <v>115</v>
      </c>
      <c r="G22" s="18" t="n">
        <v>9003</v>
      </c>
      <c r="H22" s="18" t="n">
        <v>16765</v>
      </c>
      <c r="I22" s="23" t="n">
        <v>797</v>
      </c>
      <c r="J22" s="23" t="n">
        <v>63</v>
      </c>
      <c r="K22" s="23" t="n">
        <v>798</v>
      </c>
      <c r="L22" s="24" t="n">
        <v>11022</v>
      </c>
      <c r="M22" s="18" t="n">
        <v>462</v>
      </c>
      <c r="N22" s="18" t="n">
        <v>4209</v>
      </c>
      <c r="O22" s="18" t="n">
        <v>719</v>
      </c>
    </row>
    <row r="23" customFormat="false" ht="18.75" hidden="false" customHeight="true" outlineLevel="0" collapsed="false">
      <c r="A23" s="1" t="n">
        <v>12</v>
      </c>
      <c r="B23" s="1" t="s">
        <v>47</v>
      </c>
      <c r="C23" s="19" t="s">
        <v>48</v>
      </c>
      <c r="D23" s="18" t="n">
        <v>44035</v>
      </c>
      <c r="E23" s="18" t="n">
        <v>4959</v>
      </c>
      <c r="F23" s="18" t="n">
        <v>148</v>
      </c>
      <c r="G23" s="18" t="n">
        <v>13210</v>
      </c>
      <c r="H23" s="18" t="n">
        <v>23668</v>
      </c>
      <c r="I23" s="23" t="n">
        <v>940</v>
      </c>
      <c r="J23" s="23" t="n">
        <v>132</v>
      </c>
      <c r="K23" s="23" t="n">
        <v>978</v>
      </c>
      <c r="L23" s="24" t="n">
        <v>14633</v>
      </c>
      <c r="M23" s="18" t="n">
        <v>613</v>
      </c>
      <c r="N23" s="18" t="n">
        <v>5565</v>
      </c>
      <c r="O23" s="18" t="n">
        <v>1562</v>
      </c>
    </row>
    <row r="24" customFormat="false" ht="10.5" hidden="false" customHeight="true" outlineLevel="0" collapsed="false">
      <c r="A24" s="1" t="n">
        <v>13</v>
      </c>
      <c r="B24" s="1" t="s">
        <v>49</v>
      </c>
      <c r="C24" s="19" t="s">
        <v>50</v>
      </c>
      <c r="D24" s="18" t="n">
        <v>54500</v>
      </c>
      <c r="E24" s="18" t="n">
        <v>9182</v>
      </c>
      <c r="F24" s="18" t="n">
        <v>220</v>
      </c>
      <c r="G24" s="18" t="n">
        <v>16138</v>
      </c>
      <c r="H24" s="18" t="n">
        <v>25704</v>
      </c>
      <c r="I24" s="23" t="n">
        <v>1829</v>
      </c>
      <c r="J24" s="23" t="n">
        <v>174</v>
      </c>
      <c r="K24" s="23" t="n">
        <v>1253</v>
      </c>
      <c r="L24" s="24" t="n">
        <v>13530</v>
      </c>
      <c r="M24" s="18" t="n">
        <v>802</v>
      </c>
      <c r="N24" s="18" t="n">
        <v>6449</v>
      </c>
      <c r="O24" s="18" t="n">
        <v>1105</v>
      </c>
    </row>
    <row r="25" customFormat="false" ht="10.5" hidden="false" customHeight="true" outlineLevel="0" collapsed="false">
      <c r="A25" s="1" t="n">
        <v>14</v>
      </c>
      <c r="B25" s="1" t="s">
        <v>51</v>
      </c>
      <c r="C25" s="19" t="s">
        <v>52</v>
      </c>
      <c r="D25" s="18" t="n">
        <v>78467</v>
      </c>
      <c r="E25" s="18" t="n">
        <v>7415</v>
      </c>
      <c r="F25" s="18" t="n">
        <v>191</v>
      </c>
      <c r="G25" s="18" t="n">
        <v>24645</v>
      </c>
      <c r="H25" s="18" t="n">
        <v>42399</v>
      </c>
      <c r="I25" s="23" t="n">
        <v>1941</v>
      </c>
      <c r="J25" s="23" t="n">
        <v>123</v>
      </c>
      <c r="K25" s="23" t="n">
        <v>1753</v>
      </c>
      <c r="L25" s="24" t="n">
        <v>16610</v>
      </c>
      <c r="M25" s="18" t="n">
        <v>1026</v>
      </c>
      <c r="N25" s="18" t="n">
        <v>7680</v>
      </c>
      <c r="O25" s="18" t="n">
        <v>894</v>
      </c>
    </row>
    <row r="26" customFormat="false" ht="10.5" hidden="false" customHeight="true" outlineLevel="0" collapsed="false">
      <c r="A26" s="1" t="n">
        <v>15</v>
      </c>
      <c r="B26" s="1" t="s">
        <v>53</v>
      </c>
      <c r="C26" s="19" t="s">
        <v>54</v>
      </c>
      <c r="D26" s="18" t="n">
        <v>69172</v>
      </c>
      <c r="E26" s="18" t="n">
        <v>7114</v>
      </c>
      <c r="F26" s="18" t="n">
        <v>209</v>
      </c>
      <c r="G26" s="18" t="n">
        <v>21726</v>
      </c>
      <c r="H26" s="18" t="n">
        <v>36291</v>
      </c>
      <c r="I26" s="23" t="n">
        <v>1722</v>
      </c>
      <c r="J26" s="23" t="n">
        <v>173</v>
      </c>
      <c r="K26" s="23" t="n">
        <v>1937</v>
      </c>
      <c r="L26" s="24" t="n">
        <v>18463</v>
      </c>
      <c r="M26" s="18" t="n">
        <v>1118</v>
      </c>
      <c r="N26" s="18" t="n">
        <v>10039</v>
      </c>
      <c r="O26" s="18" t="n">
        <v>796</v>
      </c>
    </row>
    <row r="27" customFormat="false" ht="10.5" hidden="false" customHeight="true" outlineLevel="0" collapsed="false">
      <c r="A27" s="1" t="n">
        <v>16</v>
      </c>
      <c r="B27" s="1" t="s">
        <v>55</v>
      </c>
      <c r="C27" s="19" t="s">
        <v>56</v>
      </c>
      <c r="D27" s="18" t="n">
        <v>27154</v>
      </c>
      <c r="E27" s="18" t="n">
        <v>2793</v>
      </c>
      <c r="F27" s="18" t="n">
        <v>78</v>
      </c>
      <c r="G27" s="18" t="n">
        <v>8016</v>
      </c>
      <c r="H27" s="18" t="n">
        <v>15053</v>
      </c>
      <c r="I27" s="23" t="n">
        <v>533</v>
      </c>
      <c r="J27" s="23" t="n">
        <v>125</v>
      </c>
      <c r="K27" s="23" t="n">
        <v>556</v>
      </c>
      <c r="L27" s="24" t="n">
        <v>10946</v>
      </c>
      <c r="M27" s="18" t="n">
        <v>383</v>
      </c>
      <c r="N27" s="18" t="n">
        <v>3621</v>
      </c>
      <c r="O27" s="18" t="n">
        <v>1690</v>
      </c>
    </row>
    <row r="28" customFormat="false" ht="18.75" hidden="false" customHeight="true" outlineLevel="0" collapsed="false">
      <c r="A28" s="1" t="n">
        <v>17</v>
      </c>
      <c r="B28" s="1" t="s">
        <v>57</v>
      </c>
      <c r="C28" s="19" t="s">
        <v>58</v>
      </c>
      <c r="D28" s="18" t="n">
        <v>34062</v>
      </c>
      <c r="E28" s="18" t="n">
        <v>3191</v>
      </c>
      <c r="F28" s="18" t="n">
        <v>72</v>
      </c>
      <c r="G28" s="18" t="n">
        <v>10354</v>
      </c>
      <c r="H28" s="18" t="n">
        <v>18677</v>
      </c>
      <c r="I28" s="23" t="n">
        <v>792</v>
      </c>
      <c r="J28" s="23" t="n">
        <v>130</v>
      </c>
      <c r="K28" s="23" t="n">
        <v>846</v>
      </c>
      <c r="L28" s="24" t="n">
        <v>9268</v>
      </c>
      <c r="M28" s="18" t="n">
        <v>527</v>
      </c>
      <c r="N28" s="18" t="n">
        <v>4466</v>
      </c>
      <c r="O28" s="18" t="n">
        <v>2302</v>
      </c>
    </row>
    <row r="29" customFormat="false" ht="10.5" hidden="false" customHeight="true" outlineLevel="0" collapsed="false">
      <c r="A29" s="1" t="n">
        <v>18</v>
      </c>
      <c r="B29" s="1" t="s">
        <v>59</v>
      </c>
      <c r="C29" s="19" t="s">
        <v>60</v>
      </c>
      <c r="D29" s="18" t="n">
        <v>55643</v>
      </c>
      <c r="E29" s="18" t="n">
        <v>8334</v>
      </c>
      <c r="F29" s="18" t="n">
        <v>169</v>
      </c>
      <c r="G29" s="18" t="n">
        <v>15507</v>
      </c>
      <c r="H29" s="18" t="n">
        <v>28897</v>
      </c>
      <c r="I29" s="23" t="n">
        <v>1397</v>
      </c>
      <c r="J29" s="23" t="n">
        <v>156</v>
      </c>
      <c r="K29" s="23" t="n">
        <v>1183</v>
      </c>
      <c r="L29" s="24" t="n">
        <v>17840</v>
      </c>
      <c r="M29" s="18" t="n">
        <v>723</v>
      </c>
      <c r="N29" s="18" t="n">
        <v>5674</v>
      </c>
      <c r="O29" s="18" t="n">
        <v>2735</v>
      </c>
    </row>
    <row r="30" customFormat="false" ht="10.5" hidden="false" customHeight="true" outlineLevel="0" collapsed="false">
      <c r="A30" s="1" t="n">
        <v>19</v>
      </c>
      <c r="B30" s="1" t="s">
        <v>61</v>
      </c>
      <c r="C30" s="19" t="s">
        <v>62</v>
      </c>
      <c r="D30" s="18" t="n">
        <v>88912</v>
      </c>
      <c r="E30" s="18" t="n">
        <v>9264</v>
      </c>
      <c r="F30" s="18" t="n">
        <v>310</v>
      </c>
      <c r="G30" s="18" t="n">
        <v>28057</v>
      </c>
      <c r="H30" s="18" t="n">
        <v>47110</v>
      </c>
      <c r="I30" s="23" t="n">
        <v>1819</v>
      </c>
      <c r="J30" s="23" t="n">
        <v>207</v>
      </c>
      <c r="K30" s="23" t="n">
        <v>2145</v>
      </c>
      <c r="L30" s="24" t="n">
        <v>19165</v>
      </c>
      <c r="M30" s="18" t="n">
        <v>1297</v>
      </c>
      <c r="N30" s="18" t="n">
        <v>12218</v>
      </c>
      <c r="O30" s="18" t="n">
        <v>654</v>
      </c>
    </row>
    <row r="31" customFormat="false" ht="10.5" hidden="false" customHeight="true" outlineLevel="0" collapsed="false">
      <c r="A31" s="1" t="n">
        <v>21</v>
      </c>
      <c r="B31" s="1" t="s">
        <v>63</v>
      </c>
      <c r="C31" s="19" t="s">
        <v>64</v>
      </c>
      <c r="D31" s="18" t="n">
        <v>83397</v>
      </c>
      <c r="E31" s="18" t="n">
        <v>12023</v>
      </c>
      <c r="F31" s="18" t="n">
        <v>234</v>
      </c>
      <c r="G31" s="18" t="n">
        <v>26800</v>
      </c>
      <c r="H31" s="18" t="n">
        <v>39526</v>
      </c>
      <c r="I31" s="23" t="n">
        <v>2368</v>
      </c>
      <c r="J31" s="23" t="n">
        <v>181</v>
      </c>
      <c r="K31" s="23" t="n">
        <v>2265</v>
      </c>
      <c r="L31" s="24" t="n">
        <v>14948</v>
      </c>
      <c r="M31" s="18" t="n">
        <v>1985</v>
      </c>
      <c r="N31" s="18" t="n">
        <v>10951</v>
      </c>
      <c r="O31" s="18" t="n">
        <v>495</v>
      </c>
    </row>
    <row r="32" customFormat="false" ht="10.5" hidden="false" customHeight="true" outlineLevel="0" collapsed="false">
      <c r="A32" s="1" t="n">
        <v>22</v>
      </c>
      <c r="B32" s="1" t="s">
        <v>65</v>
      </c>
      <c r="C32" s="19" t="s">
        <v>66</v>
      </c>
      <c r="D32" s="18" t="n">
        <v>121557</v>
      </c>
      <c r="E32" s="18" t="n">
        <v>15806</v>
      </c>
      <c r="F32" s="18" t="n">
        <v>272</v>
      </c>
      <c r="G32" s="18" t="n">
        <v>38738</v>
      </c>
      <c r="H32" s="18" t="n">
        <v>60418</v>
      </c>
      <c r="I32" s="23" t="n">
        <v>3328</v>
      </c>
      <c r="J32" s="23" t="n">
        <v>251</v>
      </c>
      <c r="K32" s="23" t="n">
        <v>2744</v>
      </c>
      <c r="L32" s="24" t="n">
        <v>23750</v>
      </c>
      <c r="M32" s="18" t="n">
        <v>1853</v>
      </c>
      <c r="N32" s="18" t="n">
        <v>13608</v>
      </c>
      <c r="O32" s="18" t="n">
        <v>1335</v>
      </c>
    </row>
    <row r="33" customFormat="false" ht="18.75" hidden="false" customHeight="true" outlineLevel="0" collapsed="false">
      <c r="A33" s="1" t="n">
        <v>23</v>
      </c>
      <c r="B33" s="1" t="s">
        <v>67</v>
      </c>
      <c r="C33" s="19" t="s">
        <v>68</v>
      </c>
      <c r="D33" s="18" t="n">
        <v>21116</v>
      </c>
      <c r="E33" s="18" t="n">
        <v>2302</v>
      </c>
      <c r="F33" s="18" t="n">
        <v>34</v>
      </c>
      <c r="G33" s="18" t="n">
        <v>7163</v>
      </c>
      <c r="H33" s="18" t="n">
        <v>10381</v>
      </c>
      <c r="I33" s="23" t="n">
        <v>438</v>
      </c>
      <c r="J33" s="23" t="n">
        <v>75</v>
      </c>
      <c r="K33" s="23" t="n">
        <v>723</v>
      </c>
      <c r="L33" s="24" t="n">
        <v>3316</v>
      </c>
      <c r="M33" s="18" t="n">
        <v>587</v>
      </c>
      <c r="N33" s="18" t="n">
        <v>3492</v>
      </c>
      <c r="O33" s="18" t="n">
        <v>106</v>
      </c>
    </row>
    <row r="34" customFormat="false" ht="10.5" hidden="false" customHeight="true" outlineLevel="0" collapsed="false">
      <c r="A34" s="1" t="n">
        <v>24</v>
      </c>
      <c r="B34" s="1" t="s">
        <v>69</v>
      </c>
      <c r="C34" s="19" t="s">
        <v>70</v>
      </c>
      <c r="D34" s="18" t="n">
        <v>48685</v>
      </c>
      <c r="E34" s="18" t="n">
        <v>10062</v>
      </c>
      <c r="F34" s="18" t="n">
        <v>302</v>
      </c>
      <c r="G34" s="18" t="n">
        <v>14888</v>
      </c>
      <c r="H34" s="18" t="n">
        <v>19210</v>
      </c>
      <c r="I34" s="23" t="n">
        <v>2380</v>
      </c>
      <c r="J34" s="23" t="n">
        <v>395</v>
      </c>
      <c r="K34" s="23" t="n">
        <v>1448</v>
      </c>
      <c r="L34" s="24" t="n">
        <v>6652</v>
      </c>
      <c r="M34" s="18" t="n">
        <v>911</v>
      </c>
      <c r="N34" s="18" t="n">
        <v>5314</v>
      </c>
      <c r="O34" s="18" t="n">
        <v>750</v>
      </c>
    </row>
    <row r="35" customFormat="false" ht="10.5" hidden="false" customHeight="true" outlineLevel="0" collapsed="false">
      <c r="A35" s="1" t="n">
        <v>25</v>
      </c>
      <c r="B35" s="1" t="s">
        <v>71</v>
      </c>
      <c r="C35" s="19" t="s">
        <v>72</v>
      </c>
      <c r="D35" s="18" t="n">
        <v>62927</v>
      </c>
      <c r="E35" s="18" t="n">
        <v>7366</v>
      </c>
      <c r="F35" s="18" t="n">
        <v>169</v>
      </c>
      <c r="G35" s="18" t="n">
        <v>19268</v>
      </c>
      <c r="H35" s="18" t="n">
        <v>32842</v>
      </c>
      <c r="I35" s="23" t="n">
        <v>1584</v>
      </c>
      <c r="J35" s="23" t="n">
        <v>224</v>
      </c>
      <c r="K35" s="23" t="n">
        <v>1474</v>
      </c>
      <c r="L35" s="24" t="n">
        <v>18082</v>
      </c>
      <c r="M35" s="18" t="n">
        <v>1084</v>
      </c>
      <c r="N35" s="18" t="n">
        <v>9497</v>
      </c>
      <c r="O35" s="18" t="n">
        <v>508</v>
      </c>
    </row>
    <row r="36" customFormat="false" ht="10.5" hidden="false" customHeight="true" outlineLevel="0" collapsed="false">
      <c r="A36" s="1" t="n">
        <v>26</v>
      </c>
      <c r="B36" s="1" t="s">
        <v>73</v>
      </c>
      <c r="C36" s="19" t="s">
        <v>74</v>
      </c>
      <c r="D36" s="18" t="n">
        <v>22764</v>
      </c>
      <c r="E36" s="18" t="n">
        <v>3690</v>
      </c>
      <c r="F36" s="18" t="n">
        <v>70</v>
      </c>
      <c r="G36" s="18" t="n">
        <v>6938</v>
      </c>
      <c r="H36" s="18" t="n">
        <v>10691</v>
      </c>
      <c r="I36" s="23" t="n">
        <v>619</v>
      </c>
      <c r="J36" s="23" t="n">
        <v>92</v>
      </c>
      <c r="K36" s="23" t="n">
        <v>664</v>
      </c>
      <c r="L36" s="24" t="n">
        <v>4508</v>
      </c>
      <c r="M36" s="18" t="n">
        <v>796</v>
      </c>
      <c r="N36" s="18" t="n">
        <v>4698</v>
      </c>
      <c r="O36" s="18" t="n">
        <v>155</v>
      </c>
    </row>
    <row r="37" customFormat="false" ht="10.5" hidden="false" customHeight="true" outlineLevel="0" collapsed="false">
      <c r="A37" s="1" t="n">
        <v>27</v>
      </c>
      <c r="B37" s="1" t="s">
        <v>75</v>
      </c>
      <c r="C37" s="19" t="s">
        <v>76</v>
      </c>
      <c r="D37" s="18" t="n">
        <v>43842</v>
      </c>
      <c r="E37" s="18" t="n">
        <v>5715</v>
      </c>
      <c r="F37" s="18" t="n">
        <v>75</v>
      </c>
      <c r="G37" s="18" t="n">
        <v>14252</v>
      </c>
      <c r="H37" s="18" t="n">
        <v>21020</v>
      </c>
      <c r="I37" s="23" t="n">
        <v>1119</v>
      </c>
      <c r="J37" s="23" t="n">
        <v>180</v>
      </c>
      <c r="K37" s="23" t="n">
        <v>1481</v>
      </c>
      <c r="L37" s="24" t="n">
        <v>8301</v>
      </c>
      <c r="M37" s="18" t="n">
        <v>1307</v>
      </c>
      <c r="N37" s="18" t="n">
        <v>7281</v>
      </c>
      <c r="O37" s="18" t="n">
        <v>457</v>
      </c>
    </row>
    <row r="38" customFormat="false" ht="18.75" hidden="false" customHeight="true" outlineLevel="0" collapsed="false">
      <c r="A38" s="1" t="n">
        <v>28</v>
      </c>
      <c r="B38" s="1" t="s">
        <v>77</v>
      </c>
      <c r="C38" s="19" t="s">
        <v>78</v>
      </c>
      <c r="D38" s="18" t="n">
        <v>23422</v>
      </c>
      <c r="E38" s="18" t="n">
        <v>2902</v>
      </c>
      <c r="F38" s="18" t="n">
        <v>42</v>
      </c>
      <c r="G38" s="18" t="n">
        <v>7841</v>
      </c>
      <c r="H38" s="18" t="n">
        <v>11388</v>
      </c>
      <c r="I38" s="23" t="n">
        <v>579</v>
      </c>
      <c r="J38" s="23" t="n">
        <v>43</v>
      </c>
      <c r="K38" s="23" t="n">
        <v>627</v>
      </c>
      <c r="L38" s="24" t="n">
        <v>4854</v>
      </c>
      <c r="M38" s="18" t="n">
        <v>538</v>
      </c>
      <c r="N38" s="18" t="n">
        <v>3949</v>
      </c>
      <c r="O38" s="18" t="n">
        <v>187</v>
      </c>
    </row>
    <row r="39" customFormat="false" ht="10.5" hidden="false" customHeight="true" outlineLevel="0" collapsed="false">
      <c r="A39" s="1" t="n">
        <v>29</v>
      </c>
      <c r="B39" s="1" t="s">
        <v>79</v>
      </c>
      <c r="C39" s="19" t="s">
        <v>80</v>
      </c>
      <c r="D39" s="18" t="n">
        <v>23615</v>
      </c>
      <c r="E39" s="18" t="n">
        <v>2902</v>
      </c>
      <c r="F39" s="18" t="n">
        <v>68</v>
      </c>
      <c r="G39" s="18" t="n">
        <v>7986</v>
      </c>
      <c r="H39" s="18" t="n">
        <v>10843</v>
      </c>
      <c r="I39" s="23" t="n">
        <v>768</v>
      </c>
      <c r="J39" s="23" t="n">
        <v>63</v>
      </c>
      <c r="K39" s="23" t="n">
        <v>985</v>
      </c>
      <c r="L39" s="24" t="n">
        <v>4132</v>
      </c>
      <c r="M39" s="18" t="n">
        <v>902</v>
      </c>
      <c r="N39" s="18" t="n">
        <v>4208</v>
      </c>
      <c r="O39" s="18" t="n">
        <v>207</v>
      </c>
    </row>
    <row r="40" customFormat="false" ht="10.5" hidden="false" customHeight="true" outlineLevel="0" collapsed="false">
      <c r="A40" s="1" t="n">
        <v>30</v>
      </c>
      <c r="B40" s="1" t="s">
        <v>81</v>
      </c>
      <c r="C40" s="19" t="s">
        <v>82</v>
      </c>
      <c r="D40" s="18" t="n">
        <v>56854</v>
      </c>
      <c r="E40" s="18" t="n">
        <v>8249</v>
      </c>
      <c r="F40" s="18" t="n">
        <v>305</v>
      </c>
      <c r="G40" s="18" t="n">
        <v>17292</v>
      </c>
      <c r="H40" s="18" t="n">
        <v>27808</v>
      </c>
      <c r="I40" s="23" t="n">
        <v>1507</v>
      </c>
      <c r="J40" s="23" t="n">
        <v>158</v>
      </c>
      <c r="K40" s="23" t="n">
        <v>1535</v>
      </c>
      <c r="L40" s="24" t="n">
        <v>11501</v>
      </c>
      <c r="M40" s="18" t="n">
        <v>1615</v>
      </c>
      <c r="N40" s="18" t="n">
        <v>9720</v>
      </c>
      <c r="O40" s="18" t="n">
        <v>502</v>
      </c>
    </row>
    <row r="41" customFormat="false" ht="10.5" hidden="false" customHeight="true" outlineLevel="0" collapsed="false">
      <c r="A41" s="1" t="n">
        <v>31</v>
      </c>
      <c r="B41" s="1" t="s">
        <v>83</v>
      </c>
      <c r="C41" s="19" t="s">
        <v>84</v>
      </c>
      <c r="D41" s="18" t="n">
        <v>32043</v>
      </c>
      <c r="E41" s="18" t="n">
        <v>3455</v>
      </c>
      <c r="F41" s="18" t="n">
        <v>75</v>
      </c>
      <c r="G41" s="18" t="n">
        <v>9743</v>
      </c>
      <c r="H41" s="18" t="n">
        <v>17219</v>
      </c>
      <c r="I41" s="23" t="n">
        <v>774</v>
      </c>
      <c r="J41" s="23" t="n">
        <v>98</v>
      </c>
      <c r="K41" s="23" t="n">
        <v>679</v>
      </c>
      <c r="L41" s="24" t="n">
        <v>8506</v>
      </c>
      <c r="M41" s="18" t="n">
        <v>460</v>
      </c>
      <c r="N41" s="18" t="n">
        <v>4160</v>
      </c>
      <c r="O41" s="18" t="n">
        <v>605</v>
      </c>
    </row>
    <row r="42" customFormat="false" ht="10.5" hidden="false" customHeight="true" outlineLevel="0" collapsed="false">
      <c r="A42" s="1" t="n">
        <v>32</v>
      </c>
      <c r="B42" s="1" t="s">
        <v>85</v>
      </c>
      <c r="C42" s="19" t="s">
        <v>86</v>
      </c>
      <c r="D42" s="18" t="n">
        <v>30263</v>
      </c>
      <c r="E42" s="18" t="n">
        <v>2972</v>
      </c>
      <c r="F42" s="18" t="n">
        <v>107</v>
      </c>
      <c r="G42" s="18" t="n">
        <v>9269</v>
      </c>
      <c r="H42" s="18" t="n">
        <v>16557</v>
      </c>
      <c r="I42" s="23" t="n">
        <v>685</v>
      </c>
      <c r="J42" s="23" t="n">
        <v>87</v>
      </c>
      <c r="K42" s="23" t="n">
        <v>586</v>
      </c>
      <c r="L42" s="24" t="n">
        <v>8850</v>
      </c>
      <c r="M42" s="18" t="n">
        <v>333</v>
      </c>
      <c r="N42" s="18" t="n">
        <v>3289</v>
      </c>
      <c r="O42" s="18" t="n">
        <v>1306</v>
      </c>
    </row>
    <row r="43" customFormat="false" ht="18.75" hidden="false" customHeight="true" outlineLevel="0" collapsed="false">
      <c r="A43" s="1" t="n">
        <v>33</v>
      </c>
      <c r="B43" s="1" t="s">
        <v>87</v>
      </c>
      <c r="C43" s="19" t="s">
        <v>88</v>
      </c>
      <c r="D43" s="18" t="n">
        <v>29575</v>
      </c>
      <c r="E43" s="18" t="n">
        <v>2479</v>
      </c>
      <c r="F43" s="18" t="n">
        <v>48</v>
      </c>
      <c r="G43" s="18" t="n">
        <v>9383</v>
      </c>
      <c r="H43" s="18" t="n">
        <v>16348</v>
      </c>
      <c r="I43" s="23" t="n">
        <v>594</v>
      </c>
      <c r="J43" s="23" t="n">
        <v>101</v>
      </c>
      <c r="K43" s="23" t="n">
        <v>622</v>
      </c>
      <c r="L43" s="24" t="n">
        <v>8074</v>
      </c>
      <c r="M43" s="18" t="n">
        <v>346</v>
      </c>
      <c r="N43" s="18" t="n">
        <v>3738</v>
      </c>
      <c r="O43" s="18" t="n">
        <v>412</v>
      </c>
    </row>
    <row r="44" customFormat="false" ht="10.5" hidden="false" customHeight="true" outlineLevel="0" collapsed="false">
      <c r="A44" s="1" t="n">
        <v>34</v>
      </c>
      <c r="B44" s="1" t="s">
        <v>89</v>
      </c>
      <c r="C44" s="19" t="s">
        <v>90</v>
      </c>
      <c r="D44" s="18" t="n">
        <v>39377</v>
      </c>
      <c r="E44" s="18" t="n">
        <v>9886</v>
      </c>
      <c r="F44" s="18" t="n">
        <v>99</v>
      </c>
      <c r="G44" s="18" t="n">
        <v>11009</v>
      </c>
      <c r="H44" s="18" t="n">
        <v>15896</v>
      </c>
      <c r="I44" s="23" t="n">
        <v>1318</v>
      </c>
      <c r="J44" s="23" t="n">
        <v>258</v>
      </c>
      <c r="K44" s="23" t="n">
        <v>911</v>
      </c>
      <c r="L44" s="24" t="n">
        <v>7662</v>
      </c>
      <c r="M44" s="18" t="n">
        <v>885</v>
      </c>
      <c r="N44" s="18" t="n">
        <v>5481</v>
      </c>
      <c r="O44" s="18" t="n">
        <v>611</v>
      </c>
    </row>
    <row r="45" customFormat="false" ht="10.5" hidden="false" customHeight="true" outlineLevel="0" collapsed="false">
      <c r="A45" s="1" t="n">
        <v>35</v>
      </c>
      <c r="B45" s="1" t="s">
        <v>91</v>
      </c>
      <c r="C45" s="19" t="s">
        <v>92</v>
      </c>
      <c r="D45" s="18" t="n">
        <v>35232</v>
      </c>
      <c r="E45" s="18" t="n">
        <v>3339</v>
      </c>
      <c r="F45" s="18" t="n">
        <v>121</v>
      </c>
      <c r="G45" s="18" t="n">
        <v>11710</v>
      </c>
      <c r="H45" s="18" t="n">
        <v>18433</v>
      </c>
      <c r="I45" s="23" t="n">
        <v>686</v>
      </c>
      <c r="J45" s="23" t="n">
        <v>28</v>
      </c>
      <c r="K45" s="23" t="n">
        <v>915</v>
      </c>
      <c r="L45" s="24" t="n">
        <v>8466</v>
      </c>
      <c r="M45" s="18" t="n">
        <v>686</v>
      </c>
      <c r="N45" s="18" t="n">
        <v>5912</v>
      </c>
      <c r="O45" s="18" t="n">
        <v>310</v>
      </c>
    </row>
    <row r="46" customFormat="false" ht="10.5" hidden="false" customHeight="true" outlineLevel="0" collapsed="false">
      <c r="A46" s="1" t="n">
        <v>36</v>
      </c>
      <c r="B46" s="1" t="s">
        <v>93</v>
      </c>
      <c r="C46" s="19" t="s">
        <v>94</v>
      </c>
      <c r="D46" s="18" t="n">
        <v>18162</v>
      </c>
      <c r="E46" s="18" t="n">
        <v>1395</v>
      </c>
      <c r="F46" s="18" t="n">
        <v>30</v>
      </c>
      <c r="G46" s="18" t="n">
        <v>5683</v>
      </c>
      <c r="H46" s="18" t="n">
        <v>10093</v>
      </c>
      <c r="I46" s="23" t="n">
        <v>326</v>
      </c>
      <c r="J46" s="23" t="n">
        <v>20</v>
      </c>
      <c r="K46" s="23" t="n">
        <v>615</v>
      </c>
      <c r="L46" s="24" t="n">
        <v>4203</v>
      </c>
      <c r="M46" s="18" t="n">
        <v>486</v>
      </c>
      <c r="N46" s="18" t="n">
        <v>2830</v>
      </c>
      <c r="O46" s="18" t="n">
        <v>226</v>
      </c>
    </row>
    <row r="47" customFormat="false" ht="10.5" hidden="false" customHeight="true" outlineLevel="0" collapsed="false">
      <c r="A47" s="1" t="n">
        <v>37</v>
      </c>
      <c r="B47" s="1" t="s">
        <v>95</v>
      </c>
      <c r="C47" s="19" t="s">
        <v>96</v>
      </c>
      <c r="D47" s="18" t="n">
        <v>55129</v>
      </c>
      <c r="E47" s="18" t="n">
        <v>8581</v>
      </c>
      <c r="F47" s="18" t="n">
        <v>125</v>
      </c>
      <c r="G47" s="18" t="n">
        <v>17115</v>
      </c>
      <c r="H47" s="18" t="n">
        <v>26135</v>
      </c>
      <c r="I47" s="23" t="n">
        <v>1755</v>
      </c>
      <c r="J47" s="23" t="n">
        <v>162</v>
      </c>
      <c r="K47" s="23" t="n">
        <v>1256</v>
      </c>
      <c r="L47" s="24" t="n">
        <v>12314</v>
      </c>
      <c r="M47" s="18" t="n">
        <v>1198</v>
      </c>
      <c r="N47" s="18" t="n">
        <v>7683</v>
      </c>
      <c r="O47" s="18" t="n">
        <v>503</v>
      </c>
    </row>
    <row r="48" customFormat="false" ht="18.75" hidden="false" customHeight="true" outlineLevel="0" collapsed="false">
      <c r="A48" s="1" t="n">
        <v>38</v>
      </c>
      <c r="B48" s="1" t="s">
        <v>97</v>
      </c>
      <c r="C48" s="19" t="s">
        <v>98</v>
      </c>
      <c r="D48" s="18" t="n">
        <v>27015</v>
      </c>
      <c r="E48" s="18" t="n">
        <v>2664</v>
      </c>
      <c r="F48" s="18" t="n">
        <v>83</v>
      </c>
      <c r="G48" s="18" t="n">
        <v>8593</v>
      </c>
      <c r="H48" s="18" t="n">
        <v>14573</v>
      </c>
      <c r="I48" s="23" t="n">
        <v>486</v>
      </c>
      <c r="J48" s="23" t="n">
        <v>25</v>
      </c>
      <c r="K48" s="23" t="n">
        <v>591</v>
      </c>
      <c r="L48" s="24" t="n">
        <v>8171</v>
      </c>
      <c r="M48" s="18" t="n">
        <v>425</v>
      </c>
      <c r="N48" s="18" t="n">
        <v>3721</v>
      </c>
      <c r="O48" s="18" t="n">
        <v>1300</v>
      </c>
    </row>
    <row r="49" customFormat="false" ht="10.5" hidden="false" customHeight="true" outlineLevel="0" collapsed="false">
      <c r="A49" s="1" t="n">
        <v>39</v>
      </c>
      <c r="B49" s="1" t="s">
        <v>99</v>
      </c>
      <c r="C49" s="19" t="s">
        <v>100</v>
      </c>
      <c r="D49" s="18" t="n">
        <v>41757</v>
      </c>
      <c r="E49" s="18" t="n">
        <v>3654</v>
      </c>
      <c r="F49" s="18" t="n">
        <v>91</v>
      </c>
      <c r="G49" s="18" t="n">
        <v>13036</v>
      </c>
      <c r="H49" s="18" t="n">
        <v>22918</v>
      </c>
      <c r="I49" s="23" t="n">
        <v>868</v>
      </c>
      <c r="J49" s="23" t="n">
        <v>157</v>
      </c>
      <c r="K49" s="23" t="n">
        <v>1033</v>
      </c>
      <c r="L49" s="24" t="n">
        <v>13158</v>
      </c>
      <c r="M49" s="18" t="n">
        <v>603</v>
      </c>
      <c r="N49" s="18" t="n">
        <v>5845</v>
      </c>
      <c r="O49" s="18" t="n">
        <v>693</v>
      </c>
    </row>
    <row r="50" customFormat="false" ht="10.5" hidden="false" customHeight="true" outlineLevel="0" collapsed="false">
      <c r="A50" s="1" t="n">
        <v>40</v>
      </c>
      <c r="B50" s="1" t="s">
        <v>101</v>
      </c>
      <c r="C50" s="19" t="s">
        <v>102</v>
      </c>
      <c r="D50" s="18" t="n">
        <v>24473</v>
      </c>
      <c r="E50" s="18" t="n">
        <v>2487</v>
      </c>
      <c r="F50" s="18" t="n">
        <v>86</v>
      </c>
      <c r="G50" s="18" t="n">
        <v>7630</v>
      </c>
      <c r="H50" s="18" t="n">
        <v>13224</v>
      </c>
      <c r="I50" s="23" t="n">
        <v>471</v>
      </c>
      <c r="J50" s="23" t="n">
        <v>56</v>
      </c>
      <c r="K50" s="23" t="n">
        <v>519</v>
      </c>
      <c r="L50" s="24" t="n">
        <v>7982</v>
      </c>
      <c r="M50" s="18" t="n">
        <v>311</v>
      </c>
      <c r="N50" s="18" t="n">
        <v>3025</v>
      </c>
      <c r="O50" s="18" t="n">
        <v>1918</v>
      </c>
    </row>
    <row r="51" customFormat="false" ht="10.5" hidden="false" customHeight="true" outlineLevel="0" collapsed="false">
      <c r="A51" s="1" t="n">
        <v>41</v>
      </c>
      <c r="B51" s="1" t="s">
        <v>103</v>
      </c>
      <c r="C51" s="19" t="s">
        <v>104</v>
      </c>
      <c r="D51" s="18" t="n">
        <v>28133</v>
      </c>
      <c r="E51" s="18" t="n">
        <v>2447</v>
      </c>
      <c r="F51" s="18" t="n">
        <v>50</v>
      </c>
      <c r="G51" s="18" t="n">
        <v>9012</v>
      </c>
      <c r="H51" s="18" t="n">
        <v>15308</v>
      </c>
      <c r="I51" s="23" t="n">
        <v>568</v>
      </c>
      <c r="J51" s="23" t="n">
        <v>50</v>
      </c>
      <c r="K51" s="23" t="n">
        <v>698</v>
      </c>
      <c r="L51" s="24" t="n">
        <v>7830</v>
      </c>
      <c r="M51" s="18" t="n">
        <v>317</v>
      </c>
      <c r="N51" s="18" t="n">
        <v>3197</v>
      </c>
      <c r="O51" s="18" t="n">
        <v>237</v>
      </c>
    </row>
    <row r="52" customFormat="false" ht="10.5" hidden="false" customHeight="true" outlineLevel="0" collapsed="false">
      <c r="A52" s="1" t="n">
        <v>42</v>
      </c>
      <c r="B52" s="1" t="s">
        <v>105</v>
      </c>
      <c r="C52" s="19" t="s">
        <v>106</v>
      </c>
      <c r="D52" s="18" t="n">
        <v>26184</v>
      </c>
      <c r="E52" s="18" t="n">
        <v>2949</v>
      </c>
      <c r="F52" s="18" t="n">
        <v>67</v>
      </c>
      <c r="G52" s="18" t="n">
        <v>7782</v>
      </c>
      <c r="H52" s="18" t="n">
        <v>13839</v>
      </c>
      <c r="I52" s="23" t="n">
        <v>706</v>
      </c>
      <c r="J52" s="23" t="n">
        <v>150</v>
      </c>
      <c r="K52" s="23" t="n">
        <v>691</v>
      </c>
      <c r="L52" s="24" t="n">
        <v>9609</v>
      </c>
      <c r="M52" s="18" t="n">
        <v>425</v>
      </c>
      <c r="N52" s="18" t="n">
        <v>3978</v>
      </c>
      <c r="O52" s="18" t="n">
        <v>363</v>
      </c>
    </row>
    <row r="53" customFormat="false" ht="18.75" hidden="false" customHeight="true" outlineLevel="0" collapsed="false">
      <c r="A53" s="1" t="n">
        <v>43</v>
      </c>
      <c r="B53" s="1" t="s">
        <v>107</v>
      </c>
      <c r="C53" s="19" t="s">
        <v>108</v>
      </c>
      <c r="D53" s="18" t="n">
        <v>25021</v>
      </c>
      <c r="E53" s="18" t="n">
        <v>3895</v>
      </c>
      <c r="F53" s="18" t="n">
        <v>68</v>
      </c>
      <c r="G53" s="18" t="n">
        <v>7690</v>
      </c>
      <c r="H53" s="18" t="n">
        <v>12050</v>
      </c>
      <c r="I53" s="23" t="n">
        <v>623</v>
      </c>
      <c r="J53" s="23" t="n">
        <v>47</v>
      </c>
      <c r="K53" s="23" t="n">
        <v>648</v>
      </c>
      <c r="L53" s="24" t="n">
        <v>7709</v>
      </c>
      <c r="M53" s="18" t="n">
        <v>366</v>
      </c>
      <c r="N53" s="18" t="n">
        <v>3339</v>
      </c>
      <c r="O53" s="18" t="n">
        <v>204</v>
      </c>
    </row>
    <row r="54" s="30" customFormat="true" ht="18.75" hidden="false" customHeight="true" outlineLevel="0" collapsed="false">
      <c r="A54" s="26" t="n">
        <v>93</v>
      </c>
      <c r="B54" s="26" t="s">
        <v>109</v>
      </c>
      <c r="C54" s="27" t="s">
        <v>110</v>
      </c>
      <c r="D54" s="28"/>
      <c r="E54" s="28"/>
      <c r="F54" s="28"/>
      <c r="G54" s="28"/>
      <c r="H54" s="28"/>
      <c r="I54" s="29"/>
      <c r="J54" s="29"/>
      <c r="K54" s="29"/>
      <c r="L54" s="24"/>
      <c r="M54" s="28"/>
      <c r="N54" s="28"/>
      <c r="O54" s="28"/>
    </row>
    <row r="55" customFormat="false" ht="18.75" hidden="false" customHeight="true" outlineLevel="0" collapsed="false">
      <c r="A55" s="1" t="n">
        <v>44</v>
      </c>
      <c r="B55" s="1" t="s">
        <v>111</v>
      </c>
      <c r="C55" s="19" t="s">
        <v>112</v>
      </c>
      <c r="D55" s="18" t="n">
        <v>15920</v>
      </c>
      <c r="E55" s="18" t="n">
        <v>2165</v>
      </c>
      <c r="F55" s="18" t="n">
        <v>53</v>
      </c>
      <c r="G55" s="18" t="n">
        <v>4747</v>
      </c>
      <c r="H55" s="18" t="n">
        <v>7947</v>
      </c>
      <c r="I55" s="23" t="n">
        <v>566</v>
      </c>
      <c r="J55" s="23" t="n">
        <v>58</v>
      </c>
      <c r="K55" s="23" t="n">
        <v>384</v>
      </c>
      <c r="L55" s="24" t="n">
        <v>4174</v>
      </c>
      <c r="M55" s="18" t="n">
        <v>202</v>
      </c>
      <c r="N55" s="18" t="n">
        <v>2217</v>
      </c>
      <c r="O55" s="18" t="n">
        <v>498</v>
      </c>
    </row>
    <row r="56" customFormat="false" ht="10.5" hidden="false" customHeight="true" outlineLevel="0" collapsed="false">
      <c r="A56" s="1" t="n">
        <v>45</v>
      </c>
      <c r="B56" s="1" t="s">
        <v>113</v>
      </c>
      <c r="C56" s="19" t="s">
        <v>114</v>
      </c>
      <c r="D56" s="18" t="n">
        <v>12207</v>
      </c>
      <c r="E56" s="18" t="n">
        <v>847</v>
      </c>
      <c r="F56" s="18" t="n">
        <v>17</v>
      </c>
      <c r="G56" s="18" t="n">
        <v>3737</v>
      </c>
      <c r="H56" s="18" t="n">
        <v>7069</v>
      </c>
      <c r="I56" s="23" t="n">
        <v>225</v>
      </c>
      <c r="J56" s="23" t="n">
        <v>32</v>
      </c>
      <c r="K56" s="23" t="n">
        <v>280</v>
      </c>
      <c r="L56" s="24" t="n">
        <v>3835</v>
      </c>
      <c r="M56" s="18" t="n">
        <v>187</v>
      </c>
      <c r="N56" s="18" t="n">
        <v>1346</v>
      </c>
      <c r="O56" s="18" t="n">
        <v>683</v>
      </c>
    </row>
    <row r="57" s="30" customFormat="true" ht="18.75" hidden="false" customHeight="true" outlineLevel="0" collapsed="false">
      <c r="A57" s="26" t="n">
        <v>94</v>
      </c>
      <c r="B57" s="26" t="s">
        <v>115</v>
      </c>
      <c r="C57" s="27" t="s">
        <v>116</v>
      </c>
      <c r="D57" s="28"/>
      <c r="E57" s="28"/>
      <c r="F57" s="28"/>
      <c r="G57" s="28"/>
      <c r="H57" s="28"/>
      <c r="I57" s="29"/>
      <c r="J57" s="29"/>
      <c r="K57" s="29"/>
      <c r="L57" s="24"/>
      <c r="M57" s="28"/>
      <c r="N57" s="28"/>
      <c r="O57" s="28"/>
    </row>
    <row r="58" customFormat="false" ht="18.75" hidden="false" customHeight="true" outlineLevel="0" collapsed="false">
      <c r="A58" s="1" t="n">
        <v>46</v>
      </c>
      <c r="B58" s="1" t="s">
        <v>117</v>
      </c>
      <c r="C58" s="19" t="s">
        <v>118</v>
      </c>
      <c r="D58" s="18" t="n">
        <v>17959</v>
      </c>
      <c r="E58" s="18" t="n">
        <v>1834</v>
      </c>
      <c r="F58" s="18" t="n">
        <v>65</v>
      </c>
      <c r="G58" s="18" t="n">
        <v>5598</v>
      </c>
      <c r="H58" s="18" t="n">
        <v>9402</v>
      </c>
      <c r="I58" s="23" t="n">
        <v>526</v>
      </c>
      <c r="J58" s="23" t="n">
        <v>29</v>
      </c>
      <c r="K58" s="23" t="n">
        <v>505</v>
      </c>
      <c r="L58" s="24" t="n">
        <v>4409</v>
      </c>
      <c r="M58" s="18" t="n">
        <v>382</v>
      </c>
      <c r="N58" s="18" t="n">
        <v>2572</v>
      </c>
      <c r="O58" s="18" t="n">
        <v>219</v>
      </c>
    </row>
    <row r="59" customFormat="false" ht="10.5" hidden="false" customHeight="true" outlineLevel="0" collapsed="false">
      <c r="A59" s="1" t="n">
        <v>47</v>
      </c>
      <c r="B59" s="1" t="s">
        <v>119</v>
      </c>
      <c r="C59" s="19" t="s">
        <v>120</v>
      </c>
      <c r="D59" s="18" t="n">
        <v>18013</v>
      </c>
      <c r="E59" s="18" t="n">
        <v>4084</v>
      </c>
      <c r="F59" s="18" t="n">
        <v>112</v>
      </c>
      <c r="G59" s="18" t="n">
        <v>4736</v>
      </c>
      <c r="H59" s="18" t="n">
        <v>7729</v>
      </c>
      <c r="I59" s="23" t="n">
        <v>766</v>
      </c>
      <c r="J59" s="23" t="n">
        <v>137</v>
      </c>
      <c r="K59" s="23" t="n">
        <v>449</v>
      </c>
      <c r="L59" s="24" t="n">
        <v>3849</v>
      </c>
      <c r="M59" s="18" t="n">
        <v>381</v>
      </c>
      <c r="N59" s="18" t="n">
        <v>2168</v>
      </c>
      <c r="O59" s="18" t="n">
        <v>549</v>
      </c>
    </row>
    <row r="60" customFormat="false" ht="10.5" hidden="false" customHeight="true" outlineLevel="0" collapsed="false">
      <c r="A60" s="1" t="n">
        <v>48</v>
      </c>
      <c r="B60" s="1" t="s">
        <v>121</v>
      </c>
      <c r="C60" s="19" t="s">
        <v>122</v>
      </c>
      <c r="D60" s="18" t="n">
        <v>16145</v>
      </c>
      <c r="E60" s="18" t="n">
        <v>1864</v>
      </c>
      <c r="F60" s="18" t="n">
        <v>55</v>
      </c>
      <c r="G60" s="18" t="n">
        <v>4606</v>
      </c>
      <c r="H60" s="18" t="n">
        <v>8710</v>
      </c>
      <c r="I60" s="23" t="n">
        <v>455</v>
      </c>
      <c r="J60" s="23" t="n">
        <v>53</v>
      </c>
      <c r="K60" s="23" t="n">
        <v>402</v>
      </c>
      <c r="L60" s="24" t="n">
        <v>6041</v>
      </c>
      <c r="M60" s="18" t="n">
        <v>237</v>
      </c>
      <c r="N60" s="18" t="n">
        <v>2727</v>
      </c>
      <c r="O60" s="18" t="n">
        <v>200</v>
      </c>
    </row>
    <row r="61" customFormat="false" ht="10.5" hidden="false" customHeight="true" outlineLevel="0" collapsed="false">
      <c r="A61" s="1" t="n">
        <v>49</v>
      </c>
      <c r="B61" s="1" t="s">
        <v>123</v>
      </c>
      <c r="C61" s="19" t="s">
        <v>124</v>
      </c>
      <c r="D61" s="18" t="n">
        <v>6830</v>
      </c>
      <c r="E61" s="18" t="n">
        <v>1021</v>
      </c>
      <c r="F61" s="18" t="n">
        <v>30</v>
      </c>
      <c r="G61" s="18" t="n">
        <v>1830</v>
      </c>
      <c r="H61" s="18" t="n">
        <v>3595</v>
      </c>
      <c r="I61" s="23" t="n">
        <v>157</v>
      </c>
      <c r="J61" s="23" t="n">
        <v>31</v>
      </c>
      <c r="K61" s="23" t="n">
        <v>166</v>
      </c>
      <c r="L61" s="24" t="n">
        <v>2680</v>
      </c>
      <c r="M61" s="18" t="n">
        <v>138</v>
      </c>
      <c r="N61" s="18" t="n">
        <v>1346</v>
      </c>
      <c r="O61" s="18" t="n">
        <v>153</v>
      </c>
    </row>
    <row r="62" customFormat="false" ht="10.5" hidden="false" customHeight="true" outlineLevel="0" collapsed="false">
      <c r="A62" s="1" t="n">
        <v>50</v>
      </c>
      <c r="B62" s="1" t="s">
        <v>125</v>
      </c>
      <c r="C62" s="31" t="s">
        <v>126</v>
      </c>
      <c r="D62" s="32" t="n">
        <v>1564</v>
      </c>
      <c r="E62" s="32" t="n">
        <v>297</v>
      </c>
      <c r="F62" s="32" t="n">
        <v>12</v>
      </c>
      <c r="G62" s="32" t="n">
        <v>386</v>
      </c>
      <c r="H62" s="32" t="n">
        <v>764</v>
      </c>
      <c r="I62" s="33" t="n">
        <v>64</v>
      </c>
      <c r="J62" s="33" t="n">
        <v>11</v>
      </c>
      <c r="K62" s="33" t="n">
        <v>30</v>
      </c>
      <c r="L62" s="34" t="n">
        <v>675</v>
      </c>
      <c r="M62" s="32" t="n">
        <v>38</v>
      </c>
      <c r="N62" s="32" t="n">
        <v>162</v>
      </c>
      <c r="O62" s="32" t="n">
        <v>6</v>
      </c>
    </row>
    <row r="63" customFormat="false" ht="10.5" hidden="false" customHeight="true" outlineLevel="0" collapsed="false">
      <c r="C63" s="35" t="s">
        <v>127</v>
      </c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</row>
    <row r="64" customFormat="false" ht="10.5" hidden="false" customHeight="true" outlineLevel="0" collapsed="false">
      <c r="C64" s="36" t="s">
        <v>128</v>
      </c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</row>
    <row r="65" customFormat="false" ht="10.5" hidden="false" customHeight="true" outlineLevel="0" collapsed="false"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</row>
    <row r="66" customFormat="false" ht="10.5" hidden="false" customHeight="true" outlineLevel="0" collapsed="false"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</row>
    <row r="67" customFormat="false" ht="10.5" hidden="false" customHeight="true" outlineLevel="0" collapsed="false"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</row>
    <row r="68" customFormat="false" ht="10.5" hidden="false" customHeight="true" outlineLevel="0" collapsed="false"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</row>
    <row r="69" customFormat="false" ht="10.5" hidden="false" customHeight="true" outlineLevel="0" collapsed="false"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</row>
    <row r="70" s="5" customFormat="true" ht="15" hidden="false" customHeight="true" outlineLevel="0" collapsed="false">
      <c r="A70" s="3"/>
      <c r="B70" s="3"/>
      <c r="C70" s="4" t="s">
        <v>0</v>
      </c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</row>
    <row r="71" customFormat="false" ht="10.5" hidden="false" customHeight="true" outlineLevel="0" collapsed="false">
      <c r="C71" s="6"/>
      <c r="D71" s="6"/>
      <c r="E71" s="6"/>
      <c r="F71" s="6"/>
      <c r="G71" s="7" t="s">
        <v>1</v>
      </c>
      <c r="H71" s="6"/>
      <c r="I71" s="6"/>
      <c r="J71" s="6"/>
      <c r="K71" s="6"/>
      <c r="L71" s="6"/>
      <c r="M71" s="6"/>
      <c r="N71" s="6"/>
      <c r="O71" s="6"/>
    </row>
    <row r="72" customFormat="false" ht="10.5" hidden="false" customHeight="true" outlineLevel="0" collapsed="false">
      <c r="D72" s="8"/>
      <c r="E72" s="8"/>
      <c r="F72" s="8"/>
      <c r="G72" s="9" t="s">
        <v>2</v>
      </c>
      <c r="H72" s="9"/>
      <c r="I72" s="10" t="s">
        <v>3</v>
      </c>
      <c r="J72" s="10" t="s">
        <v>4</v>
      </c>
      <c r="K72" s="10" t="s">
        <v>5</v>
      </c>
      <c r="L72" s="10" t="s">
        <v>6</v>
      </c>
      <c r="M72" s="9" t="s">
        <v>7</v>
      </c>
      <c r="N72" s="9"/>
      <c r="O72" s="10" t="s">
        <v>8</v>
      </c>
    </row>
    <row r="73" customFormat="false" ht="10.5" hidden="false" customHeight="true" outlineLevel="0" collapsed="false">
      <c r="C73" s="11" t="s">
        <v>9</v>
      </c>
      <c r="D73" s="10" t="s">
        <v>10</v>
      </c>
      <c r="E73" s="10" t="s">
        <v>11</v>
      </c>
      <c r="F73" s="10" t="s">
        <v>12</v>
      </c>
      <c r="G73" s="10" t="s">
        <v>13</v>
      </c>
      <c r="H73" s="10" t="s">
        <v>5</v>
      </c>
      <c r="I73" s="12"/>
      <c r="J73" s="12"/>
      <c r="K73" s="12"/>
      <c r="L73" s="12" t="s">
        <v>14</v>
      </c>
      <c r="M73" s="12" t="s">
        <v>15</v>
      </c>
      <c r="N73" s="12" t="s">
        <v>16</v>
      </c>
      <c r="O73" s="12"/>
    </row>
    <row r="74" customFormat="false" ht="10.5" hidden="false" customHeight="true" outlineLevel="0" collapsed="false">
      <c r="C74" s="13"/>
      <c r="D74" s="14"/>
      <c r="E74" s="14"/>
      <c r="F74" s="14"/>
      <c r="G74" s="14"/>
      <c r="H74" s="14"/>
      <c r="I74" s="15" t="s">
        <v>17</v>
      </c>
      <c r="J74" s="15" t="s">
        <v>18</v>
      </c>
      <c r="K74" s="15" t="s">
        <v>19</v>
      </c>
      <c r="L74" s="15" t="s">
        <v>20</v>
      </c>
      <c r="M74" s="15" t="s">
        <v>21</v>
      </c>
      <c r="N74" s="15" t="s">
        <v>22</v>
      </c>
      <c r="O74" s="15" t="s">
        <v>23</v>
      </c>
    </row>
    <row r="75" customFormat="false" ht="10.5" hidden="false" customHeight="true" outlineLevel="0" collapsed="false">
      <c r="C75" s="17"/>
      <c r="D75" s="18" t="s">
        <v>24</v>
      </c>
      <c r="E75" s="18" t="s">
        <v>24</v>
      </c>
      <c r="F75" s="18" t="s">
        <v>24</v>
      </c>
      <c r="G75" s="18" t="s">
        <v>24</v>
      </c>
      <c r="H75" s="18" t="s">
        <v>24</v>
      </c>
      <c r="I75" s="18" t="s">
        <v>24</v>
      </c>
      <c r="J75" s="18" t="s">
        <v>24</v>
      </c>
      <c r="K75" s="18" t="s">
        <v>24</v>
      </c>
      <c r="L75" s="18" t="s">
        <v>24</v>
      </c>
      <c r="M75" s="18" t="s">
        <v>24</v>
      </c>
      <c r="N75" s="18" t="s">
        <v>24</v>
      </c>
      <c r="O75" s="18" t="s">
        <v>24</v>
      </c>
    </row>
    <row r="76" s="30" customFormat="true" ht="10.5" hidden="false" customHeight="true" outlineLevel="0" collapsed="false">
      <c r="A76" s="26" t="n">
        <v>95</v>
      </c>
      <c r="B76" s="26" t="s">
        <v>129</v>
      </c>
      <c r="C76" s="27" t="s">
        <v>130</v>
      </c>
      <c r="D76" s="28"/>
      <c r="E76" s="28"/>
      <c r="F76" s="28"/>
      <c r="G76" s="28"/>
      <c r="H76" s="28"/>
      <c r="I76" s="28"/>
      <c r="J76" s="28"/>
      <c r="K76" s="28"/>
      <c r="L76" s="21"/>
      <c r="M76" s="28"/>
      <c r="N76" s="28"/>
      <c r="O76" s="28"/>
    </row>
    <row r="77" customFormat="false" ht="18.75" hidden="false" customHeight="true" outlineLevel="0" collapsed="false">
      <c r="A77" s="1" t="n">
        <v>51</v>
      </c>
      <c r="B77" s="1" t="s">
        <v>131</v>
      </c>
      <c r="C77" s="19" t="s">
        <v>132</v>
      </c>
      <c r="D77" s="18" t="n">
        <v>7035</v>
      </c>
      <c r="E77" s="18" t="n">
        <v>1246</v>
      </c>
      <c r="F77" s="18" t="n">
        <v>41</v>
      </c>
      <c r="G77" s="18" t="n">
        <v>1850</v>
      </c>
      <c r="H77" s="18" t="n">
        <v>3548</v>
      </c>
      <c r="I77" s="18" t="n">
        <v>177</v>
      </c>
      <c r="J77" s="18" t="n">
        <v>20</v>
      </c>
      <c r="K77" s="18" t="n">
        <v>153</v>
      </c>
      <c r="L77" s="21" t="n">
        <v>2823</v>
      </c>
      <c r="M77" s="18" t="n">
        <v>78</v>
      </c>
      <c r="N77" s="18" t="n">
        <v>1034</v>
      </c>
      <c r="O77" s="18" t="n">
        <v>596</v>
      </c>
    </row>
    <row r="78" customFormat="false" ht="10.5" hidden="false" customHeight="true" outlineLevel="0" collapsed="false">
      <c r="A78" s="1" t="n">
        <v>52</v>
      </c>
      <c r="B78" s="1" t="s">
        <v>133</v>
      </c>
      <c r="C78" s="19" t="s">
        <v>134</v>
      </c>
      <c r="D78" s="18" t="n">
        <v>9902</v>
      </c>
      <c r="E78" s="18" t="n">
        <v>1278</v>
      </c>
      <c r="F78" s="18" t="n">
        <v>29</v>
      </c>
      <c r="G78" s="18" t="n">
        <v>2764</v>
      </c>
      <c r="H78" s="18" t="n">
        <v>5163</v>
      </c>
      <c r="I78" s="18" t="n">
        <v>433</v>
      </c>
      <c r="J78" s="18" t="n">
        <v>18</v>
      </c>
      <c r="K78" s="18" t="n">
        <v>217</v>
      </c>
      <c r="L78" s="21" t="n">
        <v>3628</v>
      </c>
      <c r="M78" s="18" t="n">
        <v>133</v>
      </c>
      <c r="N78" s="18" t="n">
        <v>1171</v>
      </c>
      <c r="O78" s="18" t="n">
        <v>328</v>
      </c>
    </row>
    <row r="79" customFormat="false" ht="10.5" hidden="false" customHeight="true" outlineLevel="0" collapsed="false">
      <c r="A79" s="1" t="n">
        <v>53</v>
      </c>
      <c r="B79" s="1" t="s">
        <v>135</v>
      </c>
      <c r="C79" s="19" t="s">
        <v>136</v>
      </c>
      <c r="D79" s="18" t="n">
        <v>16870</v>
      </c>
      <c r="E79" s="18" t="n">
        <v>1820</v>
      </c>
      <c r="F79" s="18" t="n">
        <v>49</v>
      </c>
      <c r="G79" s="18" t="n">
        <v>4886</v>
      </c>
      <c r="H79" s="18" t="n">
        <v>9273</v>
      </c>
      <c r="I79" s="18" t="n">
        <v>409</v>
      </c>
      <c r="J79" s="18" t="n">
        <v>25</v>
      </c>
      <c r="K79" s="18" t="n">
        <v>408</v>
      </c>
      <c r="L79" s="21" t="n">
        <v>6447</v>
      </c>
      <c r="M79" s="18" t="n">
        <v>312</v>
      </c>
      <c r="N79" s="18" t="n">
        <v>2772</v>
      </c>
      <c r="O79" s="18" t="n">
        <v>437</v>
      </c>
    </row>
    <row r="80" customFormat="false" ht="10.5" hidden="false" customHeight="true" outlineLevel="0" collapsed="false">
      <c r="A80" s="1" t="n">
        <v>54</v>
      </c>
      <c r="B80" s="1" t="s">
        <v>137</v>
      </c>
      <c r="C80" s="19" t="s">
        <v>138</v>
      </c>
      <c r="D80" s="18" t="n">
        <v>4873</v>
      </c>
      <c r="E80" s="18" t="n">
        <v>838</v>
      </c>
      <c r="F80" s="18" t="n">
        <v>13</v>
      </c>
      <c r="G80" s="18" t="n">
        <v>1145</v>
      </c>
      <c r="H80" s="18" t="n">
        <v>2678</v>
      </c>
      <c r="I80" s="18" t="n">
        <v>100</v>
      </c>
      <c r="J80" s="18" t="n">
        <v>6</v>
      </c>
      <c r="K80" s="18" t="n">
        <v>93</v>
      </c>
      <c r="L80" s="21" t="n">
        <v>1871</v>
      </c>
      <c r="M80" s="18" t="n">
        <v>69</v>
      </c>
      <c r="N80" s="18" t="n">
        <v>716</v>
      </c>
      <c r="O80" s="18" t="n">
        <v>48</v>
      </c>
    </row>
    <row r="81" customFormat="false" ht="10.5" hidden="false" customHeight="true" outlineLevel="0" collapsed="false">
      <c r="A81" s="1" t="n">
        <v>55</v>
      </c>
      <c r="B81" s="1" t="s">
        <v>139</v>
      </c>
      <c r="C81" s="19" t="s">
        <v>140</v>
      </c>
      <c r="D81" s="18" t="n">
        <v>3808</v>
      </c>
      <c r="E81" s="18" t="n">
        <v>733</v>
      </c>
      <c r="F81" s="18" t="n">
        <v>26</v>
      </c>
      <c r="G81" s="18" t="n">
        <v>952</v>
      </c>
      <c r="H81" s="18" t="n">
        <v>1928</v>
      </c>
      <c r="I81" s="18" t="n">
        <v>95</v>
      </c>
      <c r="J81" s="18" t="n">
        <v>8</v>
      </c>
      <c r="K81" s="18" t="n">
        <v>66</v>
      </c>
      <c r="L81" s="21" t="n">
        <v>1327</v>
      </c>
      <c r="M81" s="18" t="n">
        <v>35</v>
      </c>
      <c r="N81" s="18" t="n">
        <v>523</v>
      </c>
      <c r="O81" s="18" t="n">
        <v>155</v>
      </c>
    </row>
    <row r="82" customFormat="false" ht="18.75" hidden="false" customHeight="true" outlineLevel="0" collapsed="false">
      <c r="A82" s="1" t="n">
        <v>56</v>
      </c>
      <c r="B82" s="1" t="s">
        <v>141</v>
      </c>
      <c r="C82" s="19" t="s">
        <v>142</v>
      </c>
      <c r="D82" s="18" t="n">
        <v>12884</v>
      </c>
      <c r="E82" s="18" t="n">
        <v>2054</v>
      </c>
      <c r="F82" s="18" t="n">
        <v>55</v>
      </c>
      <c r="G82" s="18" t="n">
        <v>3619</v>
      </c>
      <c r="H82" s="18" t="n">
        <v>6452</v>
      </c>
      <c r="I82" s="18" t="n">
        <v>302</v>
      </c>
      <c r="J82" s="18" t="n">
        <v>148</v>
      </c>
      <c r="K82" s="18" t="n">
        <v>254</v>
      </c>
      <c r="L82" s="21" t="n">
        <v>6416</v>
      </c>
      <c r="M82" s="18" t="n">
        <v>186</v>
      </c>
      <c r="N82" s="18" t="n">
        <v>1805</v>
      </c>
      <c r="O82" s="18" t="n">
        <v>2394</v>
      </c>
    </row>
    <row r="83" customFormat="false" ht="10.5" hidden="false" customHeight="true" outlineLevel="0" collapsed="false">
      <c r="A83" s="1" t="n">
        <v>57</v>
      </c>
      <c r="B83" s="1" t="s">
        <v>143</v>
      </c>
      <c r="C83" s="19" t="s">
        <v>144</v>
      </c>
      <c r="D83" s="18" t="n">
        <v>11787</v>
      </c>
      <c r="E83" s="18" t="n">
        <v>1649</v>
      </c>
      <c r="F83" s="18" t="n">
        <v>29</v>
      </c>
      <c r="G83" s="18" t="n">
        <v>3400</v>
      </c>
      <c r="H83" s="18" t="n">
        <v>6154</v>
      </c>
      <c r="I83" s="18" t="n">
        <v>229</v>
      </c>
      <c r="J83" s="18" t="n">
        <v>44</v>
      </c>
      <c r="K83" s="18" t="n">
        <v>282</v>
      </c>
      <c r="L83" s="21" t="n">
        <v>4941</v>
      </c>
      <c r="M83" s="18" t="n">
        <v>195</v>
      </c>
      <c r="N83" s="18" t="n">
        <v>1946</v>
      </c>
      <c r="O83" s="18" t="n">
        <v>1739</v>
      </c>
    </row>
    <row r="84" customFormat="false" ht="10.5" hidden="false" customHeight="true" outlineLevel="0" collapsed="false">
      <c r="A84" s="1" t="n">
        <v>58</v>
      </c>
      <c r="B84" s="1" t="s">
        <v>145</v>
      </c>
      <c r="C84" s="19" t="s">
        <v>146</v>
      </c>
      <c r="D84" s="18" t="n">
        <v>7781</v>
      </c>
      <c r="E84" s="18" t="n">
        <v>805</v>
      </c>
      <c r="F84" s="18" t="n">
        <v>43</v>
      </c>
      <c r="G84" s="18" t="n">
        <v>2562</v>
      </c>
      <c r="H84" s="18" t="n">
        <v>4007</v>
      </c>
      <c r="I84" s="18" t="n">
        <v>154</v>
      </c>
      <c r="J84" s="18" t="n">
        <v>19</v>
      </c>
      <c r="K84" s="18" t="n">
        <v>191</v>
      </c>
      <c r="L84" s="21" t="n">
        <v>2529</v>
      </c>
      <c r="M84" s="18" t="n">
        <v>96</v>
      </c>
      <c r="N84" s="18" t="n">
        <v>1488</v>
      </c>
      <c r="O84" s="18" t="n">
        <v>165</v>
      </c>
    </row>
    <row r="85" s="30" customFormat="true" ht="18.75" hidden="false" customHeight="true" outlineLevel="0" collapsed="false">
      <c r="A85" s="26" t="n">
        <v>96</v>
      </c>
      <c r="B85" s="26" t="s">
        <v>147</v>
      </c>
      <c r="C85" s="27" t="s">
        <v>148</v>
      </c>
      <c r="D85" s="18"/>
      <c r="E85" s="18"/>
      <c r="F85" s="18"/>
      <c r="G85" s="18"/>
      <c r="H85" s="18"/>
      <c r="I85" s="18"/>
      <c r="J85" s="18"/>
      <c r="K85" s="18"/>
      <c r="L85" s="21"/>
      <c r="M85" s="28"/>
      <c r="N85" s="28"/>
      <c r="O85" s="28"/>
    </row>
    <row r="86" customFormat="false" ht="18.75" hidden="false" customHeight="true" outlineLevel="0" collapsed="false">
      <c r="A86" s="1" t="n">
        <v>59</v>
      </c>
      <c r="B86" s="1" t="s">
        <v>149</v>
      </c>
      <c r="C86" s="19" t="s">
        <v>150</v>
      </c>
      <c r="D86" s="18" t="n">
        <v>4818</v>
      </c>
      <c r="E86" s="18" t="n">
        <v>748</v>
      </c>
      <c r="F86" s="18" t="n">
        <v>29</v>
      </c>
      <c r="G86" s="18" t="n">
        <v>1117</v>
      </c>
      <c r="H86" s="18" t="n">
        <v>2451</v>
      </c>
      <c r="I86" s="18" t="n">
        <v>281</v>
      </c>
      <c r="J86" s="18" t="n">
        <v>37</v>
      </c>
      <c r="K86" s="18" t="n">
        <v>155</v>
      </c>
      <c r="L86" s="21" t="n">
        <v>2667</v>
      </c>
      <c r="M86" s="18" t="n">
        <v>102</v>
      </c>
      <c r="N86" s="18" t="n">
        <v>1100</v>
      </c>
      <c r="O86" s="18" t="n">
        <v>93</v>
      </c>
    </row>
    <row r="87" customFormat="false" ht="10.5" hidden="false" customHeight="true" outlineLevel="0" collapsed="false">
      <c r="A87" s="1" t="n">
        <v>60</v>
      </c>
      <c r="B87" s="1" t="s">
        <v>151</v>
      </c>
      <c r="C87" s="19" t="s">
        <v>152</v>
      </c>
      <c r="D87" s="18" t="n">
        <v>6288</v>
      </c>
      <c r="E87" s="18" t="n">
        <v>930</v>
      </c>
      <c r="F87" s="18" t="n">
        <v>66</v>
      </c>
      <c r="G87" s="18" t="n">
        <v>1598</v>
      </c>
      <c r="H87" s="18" t="n">
        <v>3268</v>
      </c>
      <c r="I87" s="18" t="n">
        <v>208</v>
      </c>
      <c r="J87" s="18" t="n">
        <v>61</v>
      </c>
      <c r="K87" s="18" t="n">
        <v>157</v>
      </c>
      <c r="L87" s="21" t="n">
        <v>3611</v>
      </c>
      <c r="M87" s="18" t="n">
        <v>161</v>
      </c>
      <c r="N87" s="18" t="n">
        <v>1228</v>
      </c>
      <c r="O87" s="18" t="n">
        <v>45</v>
      </c>
    </row>
    <row r="88" customFormat="false" ht="10.5" hidden="false" customHeight="true" outlineLevel="0" collapsed="false">
      <c r="A88" s="1" t="n">
        <v>61</v>
      </c>
      <c r="B88" s="1" t="s">
        <v>153</v>
      </c>
      <c r="C88" s="19" t="s">
        <v>154</v>
      </c>
      <c r="D88" s="18" t="n">
        <v>4501</v>
      </c>
      <c r="E88" s="18" t="n">
        <v>530</v>
      </c>
      <c r="F88" s="18" t="n">
        <v>77</v>
      </c>
      <c r="G88" s="18" t="n">
        <v>1218</v>
      </c>
      <c r="H88" s="18" t="n">
        <v>2438</v>
      </c>
      <c r="I88" s="18" t="n">
        <v>100</v>
      </c>
      <c r="J88" s="18" t="n">
        <v>6</v>
      </c>
      <c r="K88" s="18" t="n">
        <v>132</v>
      </c>
      <c r="L88" s="21" t="n">
        <v>2209</v>
      </c>
      <c r="M88" s="18" t="n">
        <v>79</v>
      </c>
      <c r="N88" s="18" t="n">
        <v>619</v>
      </c>
      <c r="O88" s="18" t="n">
        <v>107</v>
      </c>
    </row>
    <row r="89" customFormat="false" ht="10.5" hidden="false" customHeight="true" outlineLevel="0" collapsed="false">
      <c r="A89" s="1" t="n">
        <v>62</v>
      </c>
      <c r="B89" s="1" t="s">
        <v>155</v>
      </c>
      <c r="C89" s="19" t="s">
        <v>156</v>
      </c>
      <c r="D89" s="18" t="n">
        <v>2945</v>
      </c>
      <c r="E89" s="18" t="n">
        <v>533</v>
      </c>
      <c r="F89" s="18" t="n">
        <v>21</v>
      </c>
      <c r="G89" s="18" t="n">
        <v>642</v>
      </c>
      <c r="H89" s="18" t="n">
        <v>1503</v>
      </c>
      <c r="I89" s="18" t="n">
        <v>110</v>
      </c>
      <c r="J89" s="18" t="n">
        <v>25</v>
      </c>
      <c r="K89" s="18" t="n">
        <v>111</v>
      </c>
      <c r="L89" s="21" t="n">
        <v>2021</v>
      </c>
      <c r="M89" s="18" t="n">
        <v>57</v>
      </c>
      <c r="N89" s="18" t="n">
        <v>816</v>
      </c>
      <c r="O89" s="18" t="n">
        <v>154</v>
      </c>
    </row>
    <row r="90" customFormat="false" ht="10.5" hidden="false" customHeight="true" outlineLevel="0" collapsed="false">
      <c r="A90" s="1" t="n">
        <v>63</v>
      </c>
      <c r="B90" s="1" t="s">
        <v>157</v>
      </c>
      <c r="C90" s="19" t="s">
        <v>158</v>
      </c>
      <c r="D90" s="18" t="n">
        <v>5683</v>
      </c>
      <c r="E90" s="18" t="n">
        <v>1028</v>
      </c>
      <c r="F90" s="18" t="n">
        <v>38</v>
      </c>
      <c r="G90" s="18" t="n">
        <v>1417</v>
      </c>
      <c r="H90" s="18" t="n">
        <v>2814</v>
      </c>
      <c r="I90" s="18" t="n">
        <v>202</v>
      </c>
      <c r="J90" s="18" t="n">
        <v>30</v>
      </c>
      <c r="K90" s="18" t="n">
        <v>154</v>
      </c>
      <c r="L90" s="21" t="n">
        <v>3777</v>
      </c>
      <c r="M90" s="18" t="n">
        <v>97</v>
      </c>
      <c r="N90" s="18" t="n">
        <v>1210</v>
      </c>
      <c r="O90" s="18" t="n">
        <v>201</v>
      </c>
    </row>
    <row r="91" customFormat="false" ht="18.75" hidden="false" customHeight="true" outlineLevel="0" collapsed="false">
      <c r="A91" s="1" t="n">
        <v>64</v>
      </c>
      <c r="B91" s="1" t="s">
        <v>159</v>
      </c>
      <c r="C91" s="19" t="s">
        <v>160</v>
      </c>
      <c r="D91" s="18" t="n">
        <v>1552</v>
      </c>
      <c r="E91" s="18" t="n">
        <v>294</v>
      </c>
      <c r="F91" s="18" t="n">
        <v>12</v>
      </c>
      <c r="G91" s="18" t="n">
        <v>367</v>
      </c>
      <c r="H91" s="18" t="n">
        <v>762</v>
      </c>
      <c r="I91" s="18" t="n">
        <v>54</v>
      </c>
      <c r="J91" s="18" t="n">
        <v>22</v>
      </c>
      <c r="K91" s="18" t="n">
        <v>41</v>
      </c>
      <c r="L91" s="21" t="n">
        <v>1016</v>
      </c>
      <c r="M91" s="18" t="n">
        <v>35</v>
      </c>
      <c r="N91" s="18" t="n">
        <v>318</v>
      </c>
      <c r="O91" s="18" t="n">
        <v>100</v>
      </c>
    </row>
    <row r="92" customFormat="false" ht="10.5" hidden="false" customHeight="true" outlineLevel="0" collapsed="false">
      <c r="A92" s="1" t="n">
        <v>65</v>
      </c>
      <c r="B92" s="1" t="s">
        <v>161</v>
      </c>
      <c r="C92" s="19" t="s">
        <v>162</v>
      </c>
      <c r="D92" s="18" t="n">
        <v>959</v>
      </c>
      <c r="E92" s="18" t="n">
        <v>256</v>
      </c>
      <c r="F92" s="18" t="n">
        <v>22</v>
      </c>
      <c r="G92" s="18" t="n">
        <v>172</v>
      </c>
      <c r="H92" s="18" t="n">
        <v>424</v>
      </c>
      <c r="I92" s="18" t="n">
        <v>58</v>
      </c>
      <c r="J92" s="18" t="n">
        <v>16</v>
      </c>
      <c r="K92" s="18" t="n">
        <v>11</v>
      </c>
      <c r="L92" s="21" t="n">
        <v>445</v>
      </c>
      <c r="M92" s="18" t="n">
        <v>18</v>
      </c>
      <c r="N92" s="18" t="n">
        <v>136</v>
      </c>
      <c r="O92" s="18" t="n">
        <v>4</v>
      </c>
    </row>
    <row r="93" customFormat="false" ht="10.5" hidden="false" customHeight="true" outlineLevel="0" collapsed="false">
      <c r="A93" s="1" t="n">
        <v>66</v>
      </c>
      <c r="B93" s="1" t="s">
        <v>163</v>
      </c>
      <c r="C93" s="19" t="s">
        <v>164</v>
      </c>
      <c r="D93" s="18" t="n">
        <v>3341</v>
      </c>
      <c r="E93" s="18" t="n">
        <v>562</v>
      </c>
      <c r="F93" s="18" t="n">
        <v>34</v>
      </c>
      <c r="G93" s="18" t="n">
        <v>796</v>
      </c>
      <c r="H93" s="18" t="n">
        <v>1717</v>
      </c>
      <c r="I93" s="18" t="n">
        <v>116</v>
      </c>
      <c r="J93" s="18" t="n">
        <v>13</v>
      </c>
      <c r="K93" s="18" t="n">
        <v>103</v>
      </c>
      <c r="L93" s="21" t="n">
        <v>1782</v>
      </c>
      <c r="M93" s="18" t="n">
        <v>72</v>
      </c>
      <c r="N93" s="18" t="n">
        <v>594</v>
      </c>
      <c r="O93" s="18" t="n">
        <v>100</v>
      </c>
    </row>
    <row r="94" customFormat="false" ht="10.5" hidden="false" customHeight="true" outlineLevel="0" collapsed="false">
      <c r="A94" s="1" t="n">
        <v>67</v>
      </c>
      <c r="B94" s="1" t="s">
        <v>165</v>
      </c>
      <c r="C94" s="19" t="s">
        <v>166</v>
      </c>
      <c r="D94" s="18" t="n">
        <v>2344</v>
      </c>
      <c r="E94" s="18" t="n">
        <v>378</v>
      </c>
      <c r="F94" s="18" t="n">
        <v>6</v>
      </c>
      <c r="G94" s="18" t="n">
        <v>585</v>
      </c>
      <c r="H94" s="18" t="n">
        <v>1261</v>
      </c>
      <c r="I94" s="18" t="n">
        <v>63</v>
      </c>
      <c r="J94" s="18" t="n">
        <v>8</v>
      </c>
      <c r="K94" s="18" t="n">
        <v>43</v>
      </c>
      <c r="L94" s="21" t="n">
        <v>1011</v>
      </c>
      <c r="M94" s="18" t="n">
        <v>26</v>
      </c>
      <c r="N94" s="18" t="n">
        <v>387</v>
      </c>
      <c r="O94" s="18" t="n">
        <v>66</v>
      </c>
    </row>
    <row r="95" s="30" customFormat="true" ht="18.75" hidden="false" customHeight="true" outlineLevel="0" collapsed="false">
      <c r="A95" s="26" t="n">
        <v>97</v>
      </c>
      <c r="B95" s="26" t="s">
        <v>167</v>
      </c>
      <c r="C95" s="27" t="s">
        <v>168</v>
      </c>
      <c r="D95" s="28"/>
      <c r="E95" s="28"/>
      <c r="F95" s="28"/>
      <c r="G95" s="28"/>
      <c r="H95" s="28"/>
      <c r="I95" s="28"/>
      <c r="J95" s="28"/>
      <c r="K95" s="28"/>
      <c r="L95" s="21"/>
      <c r="M95" s="28"/>
      <c r="N95" s="28"/>
      <c r="O95" s="28"/>
    </row>
    <row r="96" customFormat="false" ht="18.75" hidden="false" customHeight="true" outlineLevel="0" collapsed="false">
      <c r="A96" s="1" t="n">
        <v>68</v>
      </c>
      <c r="B96" s="1" t="s">
        <v>169</v>
      </c>
      <c r="C96" s="19" t="s">
        <v>170</v>
      </c>
      <c r="D96" s="18" t="n">
        <v>7155</v>
      </c>
      <c r="E96" s="18" t="n">
        <v>1179</v>
      </c>
      <c r="F96" s="18" t="n">
        <v>33</v>
      </c>
      <c r="G96" s="18" t="n">
        <v>1833</v>
      </c>
      <c r="H96" s="18" t="n">
        <v>3660</v>
      </c>
      <c r="I96" s="18" t="n">
        <v>177</v>
      </c>
      <c r="J96" s="18" t="n">
        <v>29</v>
      </c>
      <c r="K96" s="18" t="n">
        <v>244</v>
      </c>
      <c r="L96" s="21" t="n">
        <v>3312</v>
      </c>
      <c r="M96" s="18" t="n">
        <v>134</v>
      </c>
      <c r="N96" s="18" t="n">
        <v>1034</v>
      </c>
      <c r="O96" s="18" t="n">
        <v>677</v>
      </c>
    </row>
    <row r="97" customFormat="false" ht="10.5" hidden="false" customHeight="true" outlineLevel="0" collapsed="false">
      <c r="A97" s="1" t="n">
        <v>69</v>
      </c>
      <c r="B97" s="1" t="s">
        <v>171</v>
      </c>
      <c r="C97" s="19" t="s">
        <v>172</v>
      </c>
      <c r="D97" s="18" t="n">
        <v>12661</v>
      </c>
      <c r="E97" s="18" t="n">
        <v>2287</v>
      </c>
      <c r="F97" s="18" t="n">
        <v>40</v>
      </c>
      <c r="G97" s="18" t="n">
        <v>3191</v>
      </c>
      <c r="H97" s="18" t="n">
        <v>6310</v>
      </c>
      <c r="I97" s="18" t="n">
        <v>507</v>
      </c>
      <c r="J97" s="18" t="n">
        <v>24</v>
      </c>
      <c r="K97" s="18" t="n">
        <v>302</v>
      </c>
      <c r="L97" s="21" t="n">
        <v>5380</v>
      </c>
      <c r="M97" s="18" t="n">
        <v>233</v>
      </c>
      <c r="N97" s="18" t="n">
        <v>1749</v>
      </c>
      <c r="O97" s="18" t="n">
        <v>647</v>
      </c>
    </row>
    <row r="98" customFormat="false" ht="10.5" hidden="false" customHeight="true" outlineLevel="0" collapsed="false">
      <c r="A98" s="1" t="n">
        <v>70</v>
      </c>
      <c r="B98" s="1" t="s">
        <v>173</v>
      </c>
      <c r="C98" s="19" t="s">
        <v>174</v>
      </c>
      <c r="D98" s="18" t="n">
        <v>8129</v>
      </c>
      <c r="E98" s="18" t="n">
        <v>1599</v>
      </c>
      <c r="F98" s="18" t="n">
        <v>22</v>
      </c>
      <c r="G98" s="18" t="n">
        <v>2085</v>
      </c>
      <c r="H98" s="18" t="n">
        <v>3952</v>
      </c>
      <c r="I98" s="18" t="n">
        <v>218</v>
      </c>
      <c r="J98" s="18" t="n">
        <v>28</v>
      </c>
      <c r="K98" s="18" t="n">
        <v>225</v>
      </c>
      <c r="L98" s="21" t="n">
        <v>3384</v>
      </c>
      <c r="M98" s="18" t="n">
        <v>129</v>
      </c>
      <c r="N98" s="18" t="n">
        <v>966</v>
      </c>
      <c r="O98" s="18" t="n">
        <v>486</v>
      </c>
    </row>
    <row r="99" customFormat="false" ht="10.5" hidden="false" customHeight="true" outlineLevel="0" collapsed="false">
      <c r="A99" s="1" t="n">
        <v>71</v>
      </c>
      <c r="B99" s="1" t="s">
        <v>175</v>
      </c>
      <c r="C99" s="19" t="s">
        <v>176</v>
      </c>
      <c r="D99" s="18" t="n">
        <v>1116</v>
      </c>
      <c r="E99" s="18" t="n">
        <v>221</v>
      </c>
      <c r="F99" s="18" t="n">
        <v>9</v>
      </c>
      <c r="G99" s="18" t="n">
        <v>308</v>
      </c>
      <c r="H99" s="18" t="n">
        <v>524</v>
      </c>
      <c r="I99" s="18" t="n">
        <v>31</v>
      </c>
      <c r="J99" s="18" t="n">
        <v>4</v>
      </c>
      <c r="K99" s="18" t="n">
        <v>19</v>
      </c>
      <c r="L99" s="21" t="n">
        <v>365</v>
      </c>
      <c r="M99" s="18" t="n">
        <v>9</v>
      </c>
      <c r="N99" s="18" t="n">
        <v>99</v>
      </c>
      <c r="O99" s="18" t="n">
        <v>41</v>
      </c>
    </row>
    <row r="100" customFormat="false" ht="10.5" hidden="false" customHeight="true" outlineLevel="0" collapsed="false">
      <c r="A100" s="1" t="n">
        <v>72</v>
      </c>
      <c r="B100" s="1" t="s">
        <v>177</v>
      </c>
      <c r="C100" s="19" t="s">
        <v>178</v>
      </c>
      <c r="D100" s="18" t="n">
        <v>15761</v>
      </c>
      <c r="E100" s="18" t="n">
        <v>2025</v>
      </c>
      <c r="F100" s="18" t="n">
        <v>42</v>
      </c>
      <c r="G100" s="18" t="n">
        <v>4391</v>
      </c>
      <c r="H100" s="18" t="n">
        <v>8377</v>
      </c>
      <c r="I100" s="18" t="n">
        <v>455</v>
      </c>
      <c r="J100" s="18" t="n">
        <v>32</v>
      </c>
      <c r="K100" s="18" t="n">
        <v>439</v>
      </c>
      <c r="L100" s="21" t="n">
        <v>6633</v>
      </c>
      <c r="M100" s="18" t="n">
        <v>221</v>
      </c>
      <c r="N100" s="18" t="n">
        <v>2137</v>
      </c>
      <c r="O100" s="18" t="n">
        <v>995</v>
      </c>
    </row>
    <row r="101" s="30" customFormat="true" ht="18.75" hidden="false" customHeight="true" outlineLevel="0" collapsed="false">
      <c r="A101" s="26" t="n">
        <v>98</v>
      </c>
      <c r="B101" s="26" t="s">
        <v>179</v>
      </c>
      <c r="C101" s="27" t="s">
        <v>180</v>
      </c>
      <c r="D101" s="28"/>
      <c r="E101" s="28"/>
      <c r="F101" s="28"/>
      <c r="G101" s="28"/>
      <c r="H101" s="28"/>
      <c r="I101" s="28"/>
      <c r="J101" s="28"/>
      <c r="K101" s="28"/>
      <c r="L101" s="21"/>
      <c r="M101" s="28"/>
      <c r="N101" s="28"/>
      <c r="O101" s="28"/>
    </row>
    <row r="102" customFormat="false" ht="18.75" hidden="false" customHeight="true" outlineLevel="0" collapsed="false">
      <c r="A102" s="1" t="n">
        <v>73</v>
      </c>
      <c r="B102" s="1" t="s">
        <v>181</v>
      </c>
      <c r="C102" s="19" t="s">
        <v>182</v>
      </c>
      <c r="D102" s="18" t="n">
        <v>4294</v>
      </c>
      <c r="E102" s="18" t="n">
        <v>457</v>
      </c>
      <c r="F102" s="18" t="n">
        <v>25</v>
      </c>
      <c r="G102" s="18" t="n">
        <v>1300</v>
      </c>
      <c r="H102" s="18" t="n">
        <v>2277</v>
      </c>
      <c r="I102" s="18" t="n">
        <v>114</v>
      </c>
      <c r="J102" s="18" t="n">
        <v>19</v>
      </c>
      <c r="K102" s="18" t="n">
        <v>102</v>
      </c>
      <c r="L102" s="21" t="n">
        <v>2080</v>
      </c>
      <c r="M102" s="18" t="n">
        <v>58</v>
      </c>
      <c r="N102" s="18" t="n">
        <v>643</v>
      </c>
      <c r="O102" s="18" t="n">
        <v>945</v>
      </c>
    </row>
    <row r="103" customFormat="false" ht="10.5" hidden="false" customHeight="true" outlineLevel="0" collapsed="false">
      <c r="A103" s="1" t="n">
        <v>74</v>
      </c>
      <c r="B103" s="1" t="s">
        <v>183</v>
      </c>
      <c r="C103" s="19" t="s">
        <v>184</v>
      </c>
      <c r="D103" s="18" t="n">
        <v>7537</v>
      </c>
      <c r="E103" s="18" t="n">
        <v>1308</v>
      </c>
      <c r="F103" s="18" t="n">
        <v>30</v>
      </c>
      <c r="G103" s="18" t="n">
        <v>2012</v>
      </c>
      <c r="H103" s="18" t="n">
        <v>3826</v>
      </c>
      <c r="I103" s="18" t="n">
        <v>179</v>
      </c>
      <c r="J103" s="18" t="n">
        <v>23</v>
      </c>
      <c r="K103" s="18" t="n">
        <v>159</v>
      </c>
      <c r="L103" s="21" t="n">
        <v>2979</v>
      </c>
      <c r="M103" s="18" t="n">
        <v>70</v>
      </c>
      <c r="N103" s="18" t="n">
        <v>788</v>
      </c>
      <c r="O103" s="18" t="n">
        <v>743</v>
      </c>
    </row>
    <row r="104" customFormat="false" ht="10.5" hidden="false" customHeight="true" outlineLevel="0" collapsed="false">
      <c r="A104" s="1" t="n">
        <v>75</v>
      </c>
      <c r="B104" s="1" t="s">
        <v>185</v>
      </c>
      <c r="C104" s="19" t="s">
        <v>186</v>
      </c>
      <c r="D104" s="18" t="n">
        <v>16322</v>
      </c>
      <c r="E104" s="18" t="n">
        <v>2618</v>
      </c>
      <c r="F104" s="18" t="n">
        <v>52</v>
      </c>
      <c r="G104" s="18" t="n">
        <v>4256</v>
      </c>
      <c r="H104" s="18" t="n">
        <v>8694</v>
      </c>
      <c r="I104" s="18" t="n">
        <v>315</v>
      </c>
      <c r="J104" s="18" t="n">
        <v>54</v>
      </c>
      <c r="K104" s="18" t="n">
        <v>333</v>
      </c>
      <c r="L104" s="21" t="n">
        <v>6325</v>
      </c>
      <c r="M104" s="18" t="n">
        <v>143</v>
      </c>
      <c r="N104" s="18" t="n">
        <v>1757</v>
      </c>
      <c r="O104" s="18" t="n">
        <v>2007</v>
      </c>
    </row>
    <row r="105" customFormat="false" ht="10.5" hidden="false" customHeight="true" outlineLevel="0" collapsed="false">
      <c r="A105" s="1" t="n">
        <v>76</v>
      </c>
      <c r="B105" s="1" t="s">
        <v>187</v>
      </c>
      <c r="C105" s="19" t="s">
        <v>188</v>
      </c>
      <c r="D105" s="18" t="n">
        <v>11097</v>
      </c>
      <c r="E105" s="18" t="n">
        <v>1969</v>
      </c>
      <c r="F105" s="18" t="n">
        <v>25</v>
      </c>
      <c r="G105" s="18" t="n">
        <v>2924</v>
      </c>
      <c r="H105" s="18" t="n">
        <v>5562</v>
      </c>
      <c r="I105" s="18" t="n">
        <v>284</v>
      </c>
      <c r="J105" s="18" t="n">
        <v>41</v>
      </c>
      <c r="K105" s="18" t="n">
        <v>292</v>
      </c>
      <c r="L105" s="21" t="n">
        <v>4079</v>
      </c>
      <c r="M105" s="18" t="n">
        <v>138</v>
      </c>
      <c r="N105" s="18" t="n">
        <v>1360</v>
      </c>
      <c r="O105" s="18" t="n">
        <v>737</v>
      </c>
    </row>
    <row r="106" customFormat="false" ht="10.5" hidden="false" customHeight="true" outlineLevel="0" collapsed="false">
      <c r="A106" s="1" t="n">
        <v>77</v>
      </c>
      <c r="B106" s="1" t="s">
        <v>189</v>
      </c>
      <c r="C106" s="19" t="s">
        <v>190</v>
      </c>
      <c r="D106" s="18" t="n">
        <v>8556</v>
      </c>
      <c r="E106" s="18" t="n">
        <v>1481</v>
      </c>
      <c r="F106" s="18" t="n">
        <v>54</v>
      </c>
      <c r="G106" s="18" t="n">
        <v>2258</v>
      </c>
      <c r="H106" s="18" t="n">
        <v>4288</v>
      </c>
      <c r="I106" s="18" t="n">
        <v>265</v>
      </c>
      <c r="J106" s="18" t="n">
        <v>35</v>
      </c>
      <c r="K106" s="18" t="n">
        <v>175</v>
      </c>
      <c r="L106" s="21" t="n">
        <v>3426</v>
      </c>
      <c r="M106" s="18" t="n">
        <v>86</v>
      </c>
      <c r="N106" s="18" t="n">
        <v>747</v>
      </c>
      <c r="O106" s="18" t="n">
        <v>513</v>
      </c>
    </row>
    <row r="107" customFormat="false" ht="18.75" hidden="false" customHeight="true" outlineLevel="0" collapsed="false">
      <c r="A107" s="1" t="n">
        <v>78</v>
      </c>
      <c r="B107" s="1" t="s">
        <v>191</v>
      </c>
      <c r="C107" s="19" t="s">
        <v>192</v>
      </c>
      <c r="D107" s="18" t="n">
        <v>7715</v>
      </c>
      <c r="E107" s="18" t="n">
        <v>1497</v>
      </c>
      <c r="F107" s="18" t="n">
        <v>28</v>
      </c>
      <c r="G107" s="18" t="n">
        <v>1922</v>
      </c>
      <c r="H107" s="18" t="n">
        <v>3761</v>
      </c>
      <c r="I107" s="18" t="n">
        <v>293</v>
      </c>
      <c r="J107" s="18" t="n">
        <v>15</v>
      </c>
      <c r="K107" s="18" t="n">
        <v>199</v>
      </c>
      <c r="L107" s="21" t="n">
        <v>3063</v>
      </c>
      <c r="M107" s="18" t="n">
        <v>79</v>
      </c>
      <c r="N107" s="18" t="n">
        <v>753</v>
      </c>
      <c r="O107" s="18" t="n">
        <v>533</v>
      </c>
    </row>
    <row r="108" customFormat="false" ht="10.5" hidden="false" customHeight="true" outlineLevel="0" collapsed="false">
      <c r="A108" s="1" t="n">
        <v>79</v>
      </c>
      <c r="B108" s="1" t="s">
        <v>193</v>
      </c>
      <c r="C108" s="19" t="s">
        <v>194</v>
      </c>
      <c r="D108" s="18" t="n">
        <v>19405</v>
      </c>
      <c r="E108" s="18" t="n">
        <v>2617</v>
      </c>
      <c r="F108" s="18" t="n">
        <v>94</v>
      </c>
      <c r="G108" s="18" t="n">
        <v>5013</v>
      </c>
      <c r="H108" s="18" t="n">
        <v>10676</v>
      </c>
      <c r="I108" s="18" t="n">
        <v>514</v>
      </c>
      <c r="J108" s="18" t="n">
        <v>62</v>
      </c>
      <c r="K108" s="18" t="n">
        <v>429</v>
      </c>
      <c r="L108" s="21" t="n">
        <v>8398</v>
      </c>
      <c r="M108" s="18" t="n">
        <v>276</v>
      </c>
      <c r="N108" s="18" t="n">
        <v>2497</v>
      </c>
      <c r="O108" s="18" t="n">
        <v>805</v>
      </c>
    </row>
    <row r="109" s="30" customFormat="true" ht="18.75" hidden="false" customHeight="true" outlineLevel="0" collapsed="false">
      <c r="A109" s="26" t="n">
        <v>99</v>
      </c>
      <c r="B109" s="26" t="s">
        <v>195</v>
      </c>
      <c r="C109" s="27" t="s">
        <v>196</v>
      </c>
      <c r="D109" s="28"/>
      <c r="E109" s="28"/>
      <c r="F109" s="28"/>
      <c r="G109" s="28"/>
      <c r="H109" s="28"/>
      <c r="I109" s="28"/>
      <c r="J109" s="28"/>
      <c r="K109" s="28"/>
      <c r="L109" s="21"/>
      <c r="M109" s="28"/>
      <c r="N109" s="28"/>
      <c r="O109" s="28"/>
    </row>
    <row r="110" customFormat="false" ht="18.75" hidden="false" customHeight="true" outlineLevel="0" collapsed="false">
      <c r="A110" s="1" t="n">
        <v>80</v>
      </c>
      <c r="B110" s="1" t="s">
        <v>197</v>
      </c>
      <c r="C110" s="19" t="s">
        <v>198</v>
      </c>
      <c r="D110" s="18" t="n">
        <v>10872</v>
      </c>
      <c r="E110" s="18" t="n">
        <v>1517</v>
      </c>
      <c r="F110" s="18" t="n">
        <v>40</v>
      </c>
      <c r="G110" s="18" t="n">
        <v>3152</v>
      </c>
      <c r="H110" s="18" t="n">
        <v>5627</v>
      </c>
      <c r="I110" s="18" t="n">
        <v>247</v>
      </c>
      <c r="J110" s="18" t="n">
        <v>40</v>
      </c>
      <c r="K110" s="18" t="n">
        <v>249</v>
      </c>
      <c r="L110" s="21" t="n">
        <v>4657</v>
      </c>
      <c r="M110" s="18" t="n">
        <v>143</v>
      </c>
      <c r="N110" s="18" t="n">
        <v>1723</v>
      </c>
      <c r="O110" s="18" t="n">
        <v>2115</v>
      </c>
    </row>
    <row r="111" customFormat="false" ht="10.5" hidden="false" customHeight="true" outlineLevel="0" collapsed="false">
      <c r="A111" s="1" t="n">
        <v>81</v>
      </c>
      <c r="B111" s="1" t="s">
        <v>199</v>
      </c>
      <c r="C111" s="19" t="s">
        <v>200</v>
      </c>
      <c r="D111" s="18" t="n">
        <v>2427</v>
      </c>
      <c r="E111" s="18" t="n">
        <v>464</v>
      </c>
      <c r="F111" s="18" t="n">
        <v>10</v>
      </c>
      <c r="G111" s="18" t="n">
        <v>623</v>
      </c>
      <c r="H111" s="18" t="n">
        <v>1190</v>
      </c>
      <c r="I111" s="18" t="n">
        <v>72</v>
      </c>
      <c r="J111" s="18" t="n">
        <v>4</v>
      </c>
      <c r="K111" s="18" t="n">
        <v>64</v>
      </c>
      <c r="L111" s="21" t="n">
        <v>1052</v>
      </c>
      <c r="M111" s="18" t="n">
        <v>27</v>
      </c>
      <c r="N111" s="18" t="n">
        <v>320</v>
      </c>
      <c r="O111" s="18" t="n">
        <v>266</v>
      </c>
    </row>
    <row r="112" customFormat="false" ht="10.5" hidden="false" customHeight="true" outlineLevel="0" collapsed="false">
      <c r="A112" s="1" t="n">
        <v>82</v>
      </c>
      <c r="B112" s="1" t="s">
        <v>201</v>
      </c>
      <c r="C112" s="19" t="s">
        <v>202</v>
      </c>
      <c r="D112" s="18" t="n">
        <v>4659</v>
      </c>
      <c r="E112" s="18" t="n">
        <v>894</v>
      </c>
      <c r="F112" s="18" t="n">
        <v>14</v>
      </c>
      <c r="G112" s="18" t="n">
        <v>1194</v>
      </c>
      <c r="H112" s="18" t="n">
        <v>2277</v>
      </c>
      <c r="I112" s="18" t="n">
        <v>140</v>
      </c>
      <c r="J112" s="18" t="n">
        <v>43</v>
      </c>
      <c r="K112" s="18" t="n">
        <v>97</v>
      </c>
      <c r="L112" s="21" t="n">
        <v>1973</v>
      </c>
      <c r="M112" s="18" t="n">
        <v>48</v>
      </c>
      <c r="N112" s="18" t="n">
        <v>821</v>
      </c>
      <c r="O112" s="18" t="n">
        <v>1101</v>
      </c>
    </row>
    <row r="113" customFormat="false" ht="10.5" hidden="false" customHeight="true" outlineLevel="0" collapsed="false">
      <c r="A113" s="1" t="n">
        <v>83</v>
      </c>
      <c r="B113" s="1" t="s">
        <v>203</v>
      </c>
      <c r="C113" s="19" t="s">
        <v>204</v>
      </c>
      <c r="D113" s="18" t="n">
        <v>6516</v>
      </c>
      <c r="E113" s="18" t="n">
        <v>934</v>
      </c>
      <c r="F113" s="18" t="n">
        <v>20</v>
      </c>
      <c r="G113" s="18" t="n">
        <v>1894</v>
      </c>
      <c r="H113" s="18" t="n">
        <v>3318</v>
      </c>
      <c r="I113" s="18" t="n">
        <v>201</v>
      </c>
      <c r="J113" s="18" t="n">
        <v>9</v>
      </c>
      <c r="K113" s="18" t="n">
        <v>140</v>
      </c>
      <c r="L113" s="21" t="n">
        <v>2614</v>
      </c>
      <c r="M113" s="18" t="n">
        <v>87</v>
      </c>
      <c r="N113" s="18" t="n">
        <v>1047</v>
      </c>
      <c r="O113" s="18" t="n">
        <v>513</v>
      </c>
    </row>
    <row r="114" customFormat="false" ht="10.5" hidden="false" customHeight="true" outlineLevel="0" collapsed="false">
      <c r="A114" s="1" t="n">
        <v>84</v>
      </c>
      <c r="B114" s="1" t="s">
        <v>205</v>
      </c>
      <c r="C114" s="19" t="s">
        <v>206</v>
      </c>
      <c r="D114" s="18" t="n">
        <v>8461</v>
      </c>
      <c r="E114" s="18" t="n">
        <v>1866</v>
      </c>
      <c r="F114" s="18" t="n">
        <v>50</v>
      </c>
      <c r="G114" s="18" t="n">
        <v>2097</v>
      </c>
      <c r="H114" s="18" t="n">
        <v>3999</v>
      </c>
      <c r="I114" s="18" t="n">
        <v>303</v>
      </c>
      <c r="J114" s="18" t="n">
        <v>20</v>
      </c>
      <c r="K114" s="18" t="n">
        <v>126</v>
      </c>
      <c r="L114" s="21" t="n">
        <v>3016</v>
      </c>
      <c r="M114" s="18" t="n">
        <v>118</v>
      </c>
      <c r="N114" s="18" t="n">
        <v>1314</v>
      </c>
      <c r="O114" s="18" t="n">
        <v>1148</v>
      </c>
    </row>
    <row r="115" s="30" customFormat="true" ht="18.75" hidden="false" customHeight="true" outlineLevel="0" collapsed="false">
      <c r="A115" s="26" t="n">
        <v>100</v>
      </c>
      <c r="B115" s="26" t="s">
        <v>207</v>
      </c>
      <c r="C115" s="27" t="s">
        <v>208</v>
      </c>
      <c r="D115" s="28"/>
      <c r="E115" s="28"/>
      <c r="F115" s="28"/>
      <c r="G115" s="28"/>
      <c r="H115" s="28"/>
      <c r="I115" s="28"/>
      <c r="J115" s="28"/>
      <c r="K115" s="28"/>
      <c r="L115" s="21"/>
      <c r="M115" s="28"/>
      <c r="N115" s="28"/>
      <c r="O115" s="28"/>
    </row>
    <row r="116" customFormat="false" ht="18.75" hidden="false" customHeight="true" outlineLevel="0" collapsed="false">
      <c r="A116" s="1" t="n">
        <v>85</v>
      </c>
      <c r="B116" s="1" t="s">
        <v>209</v>
      </c>
      <c r="C116" s="19" t="s">
        <v>210</v>
      </c>
      <c r="D116" s="18" t="n">
        <v>13644</v>
      </c>
      <c r="E116" s="18" t="n">
        <v>1094</v>
      </c>
      <c r="F116" s="18" t="n">
        <v>12</v>
      </c>
      <c r="G116" s="18" t="n">
        <v>4311</v>
      </c>
      <c r="H116" s="18" t="n">
        <v>7593</v>
      </c>
      <c r="I116" s="18" t="n">
        <v>250</v>
      </c>
      <c r="J116" s="18" t="n">
        <v>28</v>
      </c>
      <c r="K116" s="18" t="n">
        <v>356</v>
      </c>
      <c r="L116" s="21" t="n">
        <v>3981</v>
      </c>
      <c r="M116" s="18" t="n">
        <v>175</v>
      </c>
      <c r="N116" s="18" t="n">
        <v>1672</v>
      </c>
      <c r="O116" s="18" t="n">
        <v>1130</v>
      </c>
    </row>
    <row r="117" customFormat="false" ht="10.5" hidden="false" customHeight="true" outlineLevel="0" collapsed="false">
      <c r="A117" s="1" t="n">
        <v>86</v>
      </c>
      <c r="B117" s="1" t="s">
        <v>211</v>
      </c>
      <c r="C117" s="19" t="s">
        <v>212</v>
      </c>
      <c r="D117" s="18" t="n">
        <v>20064</v>
      </c>
      <c r="E117" s="18" t="n">
        <v>2497</v>
      </c>
      <c r="F117" s="18" t="n">
        <v>25</v>
      </c>
      <c r="G117" s="18" t="n">
        <v>6198</v>
      </c>
      <c r="H117" s="18" t="n">
        <v>10402</v>
      </c>
      <c r="I117" s="18" t="n">
        <v>410</v>
      </c>
      <c r="J117" s="18" t="n">
        <v>94</v>
      </c>
      <c r="K117" s="18" t="n">
        <v>438</v>
      </c>
      <c r="L117" s="21" t="n">
        <v>5517</v>
      </c>
      <c r="M117" s="18" t="n">
        <v>248</v>
      </c>
      <c r="N117" s="18" t="n">
        <v>2813</v>
      </c>
      <c r="O117" s="18" t="n">
        <v>997</v>
      </c>
    </row>
    <row r="118" customFormat="false" ht="10.5" hidden="false" customHeight="true" outlineLevel="0" collapsed="false">
      <c r="A118" s="1" t="n">
        <v>87</v>
      </c>
      <c r="B118" s="1" t="s">
        <v>213</v>
      </c>
      <c r="C118" s="19" t="s">
        <v>214</v>
      </c>
      <c r="D118" s="18" t="n">
        <v>11848</v>
      </c>
      <c r="E118" s="18" t="n">
        <v>1750</v>
      </c>
      <c r="F118" s="18" t="n">
        <v>43</v>
      </c>
      <c r="G118" s="18" t="n">
        <v>3341</v>
      </c>
      <c r="H118" s="18" t="n">
        <v>6133</v>
      </c>
      <c r="I118" s="18" t="n">
        <v>262</v>
      </c>
      <c r="J118" s="18" t="n">
        <v>55</v>
      </c>
      <c r="K118" s="18" t="n">
        <v>264</v>
      </c>
      <c r="L118" s="21" t="n">
        <v>4537</v>
      </c>
      <c r="M118" s="18" t="n">
        <v>171</v>
      </c>
      <c r="N118" s="18" t="n">
        <v>1796</v>
      </c>
      <c r="O118" s="18" t="n">
        <v>1747</v>
      </c>
    </row>
    <row r="119" s="30" customFormat="true" ht="18.75" hidden="false" customHeight="true" outlineLevel="0" collapsed="false">
      <c r="A119" s="26" t="n">
        <v>101</v>
      </c>
      <c r="B119" s="26" t="s">
        <v>215</v>
      </c>
      <c r="C119" s="27" t="s">
        <v>216</v>
      </c>
      <c r="D119" s="28"/>
      <c r="E119" s="28"/>
      <c r="F119" s="28"/>
      <c r="G119" s="28"/>
      <c r="H119" s="28"/>
      <c r="I119" s="28"/>
      <c r="J119" s="28"/>
      <c r="K119" s="28"/>
      <c r="L119" s="21"/>
      <c r="M119" s="28"/>
      <c r="N119" s="28"/>
      <c r="O119" s="28"/>
    </row>
    <row r="120" customFormat="false" ht="18.75" hidden="false" customHeight="true" outlineLevel="0" collapsed="false">
      <c r="A120" s="1" t="n">
        <v>88</v>
      </c>
      <c r="B120" s="1" t="s">
        <v>217</v>
      </c>
      <c r="C120" s="19" t="s">
        <v>218</v>
      </c>
      <c r="D120" s="18" t="n">
        <v>11284</v>
      </c>
      <c r="E120" s="18" t="n">
        <v>1067</v>
      </c>
      <c r="F120" s="18" t="n">
        <v>21</v>
      </c>
      <c r="G120" s="18" t="n">
        <v>3367</v>
      </c>
      <c r="H120" s="18" t="n">
        <v>5954</v>
      </c>
      <c r="I120" s="18" t="n">
        <v>342</v>
      </c>
      <c r="J120" s="18" t="n">
        <v>343</v>
      </c>
      <c r="K120" s="18" t="n">
        <v>190</v>
      </c>
      <c r="L120" s="21" t="n">
        <v>3490</v>
      </c>
      <c r="M120" s="18" t="n">
        <v>163</v>
      </c>
      <c r="N120" s="18" t="n">
        <v>1290</v>
      </c>
      <c r="O120" s="18" t="n">
        <v>753</v>
      </c>
    </row>
    <row r="121" customFormat="false" ht="10.5" hidden="false" customHeight="true" outlineLevel="0" collapsed="false">
      <c r="A121" s="1" t="n">
        <v>89</v>
      </c>
      <c r="B121" s="1" t="s">
        <v>219</v>
      </c>
      <c r="C121" s="19" t="s">
        <v>220</v>
      </c>
      <c r="D121" s="18" t="n">
        <v>13430</v>
      </c>
      <c r="E121" s="18" t="n">
        <v>1004</v>
      </c>
      <c r="F121" s="18" t="n">
        <v>21</v>
      </c>
      <c r="G121" s="18" t="n">
        <v>4090</v>
      </c>
      <c r="H121" s="18" t="n">
        <v>7733</v>
      </c>
      <c r="I121" s="18" t="n">
        <v>251</v>
      </c>
      <c r="J121" s="18" t="n">
        <v>27</v>
      </c>
      <c r="K121" s="18" t="n">
        <v>304</v>
      </c>
      <c r="L121" s="21" t="n">
        <v>4017</v>
      </c>
      <c r="M121" s="18" t="n">
        <v>152</v>
      </c>
      <c r="N121" s="18" t="n">
        <v>1703</v>
      </c>
      <c r="O121" s="18" t="n">
        <v>566</v>
      </c>
    </row>
    <row r="122" customFormat="false" ht="10.5" hidden="false" customHeight="true" outlineLevel="0" collapsed="false">
      <c r="A122" s="1" t="n">
        <v>90</v>
      </c>
      <c r="B122" s="1" t="s">
        <v>221</v>
      </c>
      <c r="C122" s="19" t="s">
        <v>222</v>
      </c>
      <c r="D122" s="18" t="n">
        <v>21262</v>
      </c>
      <c r="E122" s="18" t="n">
        <v>2585</v>
      </c>
      <c r="F122" s="18" t="n">
        <v>35</v>
      </c>
      <c r="G122" s="18" t="n">
        <v>6352</v>
      </c>
      <c r="H122" s="18" t="n">
        <v>11251</v>
      </c>
      <c r="I122" s="18" t="n">
        <v>552</v>
      </c>
      <c r="J122" s="18" t="n">
        <v>52</v>
      </c>
      <c r="K122" s="18" t="n">
        <v>435</v>
      </c>
      <c r="L122" s="24" t="n">
        <v>6790</v>
      </c>
      <c r="M122" s="18" t="n">
        <v>296</v>
      </c>
      <c r="N122" s="18" t="n">
        <v>2412</v>
      </c>
      <c r="O122" s="18" t="n">
        <v>1331</v>
      </c>
    </row>
    <row r="123" customFormat="false" ht="10.5" hidden="false" customHeight="true" outlineLevel="0" collapsed="false">
      <c r="A123" s="1" t="n">
        <v>91</v>
      </c>
      <c r="B123" s="1" t="s">
        <v>223</v>
      </c>
      <c r="C123" s="19" t="s">
        <v>224</v>
      </c>
      <c r="D123" s="18" t="n">
        <v>13636</v>
      </c>
      <c r="E123" s="18" t="n">
        <v>1854</v>
      </c>
      <c r="F123" s="18" t="n">
        <v>64</v>
      </c>
      <c r="G123" s="18" t="n">
        <v>4166</v>
      </c>
      <c r="H123" s="18" t="n">
        <v>6821</v>
      </c>
      <c r="I123" s="18" t="n">
        <v>379</v>
      </c>
      <c r="J123" s="18" t="n">
        <v>22</v>
      </c>
      <c r="K123" s="18" t="n">
        <v>330</v>
      </c>
      <c r="L123" s="21" t="n">
        <v>4528</v>
      </c>
      <c r="M123" s="18" t="n">
        <v>229</v>
      </c>
      <c r="N123" s="18" t="n">
        <v>2118</v>
      </c>
      <c r="O123" s="18" t="n">
        <v>80</v>
      </c>
    </row>
    <row r="124" customFormat="false" ht="10.5" hidden="false" customHeight="true" outlineLevel="0" collapsed="false">
      <c r="A124" s="1" t="n">
        <v>92</v>
      </c>
      <c r="B124" s="1" t="s">
        <v>225</v>
      </c>
      <c r="C124" s="31" t="s">
        <v>226</v>
      </c>
      <c r="D124" s="32" t="n">
        <v>16172</v>
      </c>
      <c r="E124" s="32" t="n">
        <v>1755</v>
      </c>
      <c r="F124" s="32" t="n">
        <v>24</v>
      </c>
      <c r="G124" s="32" t="n">
        <v>4781</v>
      </c>
      <c r="H124" s="32" t="n">
        <v>8800</v>
      </c>
      <c r="I124" s="32" t="n">
        <v>354</v>
      </c>
      <c r="J124" s="32" t="n">
        <v>63</v>
      </c>
      <c r="K124" s="32" t="n">
        <v>395</v>
      </c>
      <c r="L124" s="34" t="n">
        <v>5316</v>
      </c>
      <c r="M124" s="32" t="n">
        <v>207</v>
      </c>
      <c r="N124" s="32" t="n">
        <v>1859</v>
      </c>
      <c r="O124" s="32" t="n">
        <v>1403</v>
      </c>
    </row>
    <row r="125" customFormat="false" ht="10.5" hidden="false" customHeight="true" outlineLevel="0" collapsed="false">
      <c r="C125" s="35" t="s">
        <v>227</v>
      </c>
    </row>
    <row r="126" customFormat="false" ht="10.5" hidden="false" customHeight="true" outlineLevel="0" collapsed="false">
      <c r="C126" s="35" t="s">
        <v>228</v>
      </c>
    </row>
  </sheetData>
  <mergeCells count="6">
    <mergeCell ref="C1:O1"/>
    <mergeCell ref="G3:H3"/>
    <mergeCell ref="M3:N3"/>
    <mergeCell ref="C70:O70"/>
    <mergeCell ref="G72:H72"/>
    <mergeCell ref="M72:N72"/>
  </mergeCells>
  <printOptions headings="false" gridLines="false" gridLinesSet="true" horizontalCentered="false" verticalCentered="false"/>
  <pageMargins left="0.590277777777778" right="0.7875" top="0.590277777777778" bottom="0.39375" header="0.511811023622047" footer="0.315277777777778"/>
  <pageSetup paperSize="9" scale="100" fitToWidth="1" fitToHeight="1" pageOrder="downThenOver" orientation="portrait" blackAndWhite="false" draft="false" cellComments="none" firstPageNumber="64" useFirstPageNumber="true" horizontalDpi="300" verticalDpi="300" copies="1"/>
  <headerFooter differentFirst="false" differentOddEven="false">
    <oddHeader/>
    <oddFooter>&amp;C&amp;9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7T04:20:14Z</dcterms:created>
  <dc:creator>a</dc:creator>
  <dc:description/>
  <dc:language>en-US</dc:language>
  <cp:lastModifiedBy>統計協会D－１</cp:lastModifiedBy>
  <cp:lastPrinted>2003-03-09T06:10:07Z</cp:lastPrinted>
  <dcterms:modified xsi:type="dcterms:W3CDTF">2003-03-31T05:02:59Z</dcterms:modified>
  <cp:revision>0</cp:revision>
  <dc:subject/>
  <dc:title/>
</cp:coreProperties>
</file>