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</rPr>
      <t xml:space="preserve">16</t>
    </r>
    <r>
      <rPr>
        <b val="true"/>
        <sz val="10"/>
        <rFont val="Noto Sans"/>
        <family val="2"/>
      </rPr>
      <t xml:space="preserve">表　上位都府県及び近県の状況（従業者４人以上の事業所）</t>
    </r>
  </si>
  <si>
    <t xml:space="preserve">都府県</t>
  </si>
  <si>
    <t xml:space="preserve">事　業　所　数</t>
  </si>
  <si>
    <t xml:space="preserve">従　業　者　数　（　人　）</t>
  </si>
  <si>
    <t xml:space="preserve">製造品出荷額等（百万円）</t>
  </si>
  <si>
    <t xml:space="preserve">　全国順位</t>
  </si>
  <si>
    <t xml:space="preserve">１１年</t>
  </si>
  <si>
    <t xml:space="preserve">１０年</t>
  </si>
  <si>
    <t xml:space="preserve">前年比</t>
  </si>
  <si>
    <t xml:space="preserve">（％）</t>
  </si>
  <si>
    <t xml:space="preserve">愛知県</t>
  </si>
  <si>
    <t xml:space="preserve">神奈川県</t>
  </si>
  <si>
    <t xml:space="preserve">大阪府</t>
  </si>
  <si>
    <t xml:space="preserve">東京都</t>
  </si>
  <si>
    <t xml:space="preserve">静岡県</t>
  </si>
  <si>
    <t xml:space="preserve">埼玉県</t>
  </si>
  <si>
    <t xml:space="preserve">兵庫県</t>
  </si>
  <si>
    <t xml:space="preserve">千葉県</t>
  </si>
  <si>
    <t xml:space="preserve">茨城県</t>
  </si>
  <si>
    <t xml:space="preserve">群馬県</t>
  </si>
  <si>
    <t xml:space="preserve">栃木県</t>
  </si>
  <si>
    <t xml:space="preserve">長野県</t>
  </si>
  <si>
    <t xml:space="preserve">山梨県</t>
  </si>
  <si>
    <r>
      <rPr>
        <sz val="10"/>
        <rFont val="Noto Sans"/>
        <family val="2"/>
      </rPr>
      <t xml:space="preserve">　（注）数値は、通商産業大臣官房調査統計部公表の「平成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１年工業統計表　産業編［概要版］」による。</t>
    </r>
  </si>
  <si>
    <t xml:space="preserve">　　　　　　　　製造品出荷額等（百万円）</t>
  </si>
  <si>
    <t xml:space="preserve">事業所数</t>
  </si>
  <si>
    <t xml:space="preserve">従業者数（人）</t>
  </si>
  <si>
    <t xml:space="preserve">９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\ ###\ ###\ ##0"/>
  </numFmts>
  <fonts count="14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ＭＳ Ｐゴシック"/>
      <family val="3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</font>
    <font>
      <sz val="10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11.62"/>
    <col collapsed="false" customWidth="true" hidden="false" outlineLevel="0" max="4" min="4" style="2" width="8.62"/>
    <col collapsed="false" customWidth="true" hidden="false" outlineLevel="0" max="5" min="5" style="1" width="12.49"/>
    <col collapsed="false" customWidth="true" hidden="false" outlineLevel="0" max="6" min="6" style="1" width="11.75"/>
    <col collapsed="false" customWidth="true" hidden="false" outlineLevel="0" max="7" min="7" style="2" width="8.62"/>
    <col collapsed="false" customWidth="true" hidden="false" outlineLevel="0" max="9" min="8" style="1" width="14.87"/>
    <col collapsed="false" customWidth="true" hidden="false" outlineLevel="0" max="10" min="10" style="2" width="8.62"/>
    <col collapsed="false" customWidth="true" hidden="false" outlineLevel="0" max="12" min="11" style="1" width="6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false" outlineLevel="0" collapsed="false">
      <c r="A2" s="4"/>
      <c r="B2" s="5"/>
      <c r="C2" s="5"/>
      <c r="D2" s="6"/>
      <c r="E2" s="5"/>
      <c r="F2" s="5"/>
      <c r="G2" s="6"/>
      <c r="H2" s="7"/>
      <c r="I2" s="7"/>
      <c r="J2" s="8"/>
      <c r="K2" s="5"/>
      <c r="L2" s="9"/>
    </row>
    <row r="3" customFormat="false" ht="14.65" hidden="false" customHeight="fals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3"/>
    </row>
    <row r="4" customFormat="false" ht="14.65" hidden="false" customHeight="false" outlineLevel="0" collapsed="false">
      <c r="A4" s="14"/>
      <c r="B4" s="15" t="s">
        <v>6</v>
      </c>
      <c r="C4" s="15" t="s">
        <v>7</v>
      </c>
      <c r="D4" s="16" t="s">
        <v>8</v>
      </c>
      <c r="E4" s="15" t="s">
        <v>6</v>
      </c>
      <c r="F4" s="15" t="s">
        <v>7</v>
      </c>
      <c r="G4" s="16" t="s">
        <v>8</v>
      </c>
      <c r="H4" s="15" t="s">
        <v>6</v>
      </c>
      <c r="I4" s="15" t="s">
        <v>7</v>
      </c>
      <c r="J4" s="17" t="s">
        <v>8</v>
      </c>
      <c r="K4" s="18" t="s">
        <v>6</v>
      </c>
      <c r="L4" s="18" t="s">
        <v>7</v>
      </c>
    </row>
    <row r="5" customFormat="false" ht="14.65" hidden="false" customHeight="false" outlineLevel="0" collapsed="false">
      <c r="A5" s="19"/>
      <c r="B5" s="20"/>
      <c r="C5" s="20"/>
      <c r="D5" s="21" t="s">
        <v>9</v>
      </c>
      <c r="E5" s="20"/>
      <c r="F5" s="20"/>
      <c r="G5" s="21" t="s">
        <v>9</v>
      </c>
      <c r="H5" s="20"/>
      <c r="I5" s="20"/>
      <c r="J5" s="21" t="s">
        <v>9</v>
      </c>
      <c r="K5" s="22"/>
      <c r="L5" s="22"/>
    </row>
    <row r="6" customFormat="false" ht="28.5" hidden="false" customHeight="true" outlineLevel="0" collapsed="false">
      <c r="A6" s="23" t="s">
        <v>10</v>
      </c>
      <c r="B6" s="24" t="n">
        <v>27967</v>
      </c>
      <c r="C6" s="24" t="n">
        <v>30301</v>
      </c>
      <c r="D6" s="25" t="n">
        <v>92.3</v>
      </c>
      <c r="E6" s="24" t="n">
        <v>831188</v>
      </c>
      <c r="F6" s="24" t="n">
        <v>869028</v>
      </c>
      <c r="G6" s="25" t="n">
        <v>95.6</v>
      </c>
      <c r="H6" s="24" t="n">
        <v>33053146</v>
      </c>
      <c r="I6" s="24" t="n">
        <v>34948272</v>
      </c>
      <c r="J6" s="25" t="n">
        <v>94.6</v>
      </c>
      <c r="K6" s="24" t="n">
        <v>1</v>
      </c>
      <c r="L6" s="24" t="n">
        <v>1</v>
      </c>
    </row>
    <row r="7" customFormat="false" ht="26.25" hidden="false" customHeight="true" outlineLevel="0" collapsed="false">
      <c r="A7" s="23" t="s">
        <v>11</v>
      </c>
      <c r="B7" s="24" t="n">
        <v>13850</v>
      </c>
      <c r="C7" s="24" t="n">
        <v>15115</v>
      </c>
      <c r="D7" s="25" t="n">
        <v>91.6</v>
      </c>
      <c r="E7" s="24" t="n">
        <v>535385</v>
      </c>
      <c r="F7" s="24" t="n">
        <v>567635</v>
      </c>
      <c r="G7" s="25" t="n">
        <v>94.3</v>
      </c>
      <c r="H7" s="24" t="n">
        <v>21317676</v>
      </c>
      <c r="I7" s="24" t="n">
        <v>22979320</v>
      </c>
      <c r="J7" s="25" t="n">
        <v>92.8</v>
      </c>
      <c r="K7" s="24" t="n">
        <v>2</v>
      </c>
      <c r="L7" s="24" t="n">
        <v>2</v>
      </c>
    </row>
    <row r="8" customFormat="false" ht="27" hidden="false" customHeight="true" outlineLevel="0" collapsed="false">
      <c r="A8" s="23" t="s">
        <v>12</v>
      </c>
      <c r="B8" s="24" t="n">
        <v>32584</v>
      </c>
      <c r="C8" s="24" t="n">
        <v>36045</v>
      </c>
      <c r="D8" s="25" t="n">
        <v>90.4</v>
      </c>
      <c r="E8" s="24" t="n">
        <v>654592</v>
      </c>
      <c r="F8" s="24" t="n">
        <v>702005</v>
      </c>
      <c r="G8" s="25" t="n">
        <v>93.2</v>
      </c>
      <c r="H8" s="24" t="n">
        <v>18120654</v>
      </c>
      <c r="I8" s="24" t="n">
        <v>19566938</v>
      </c>
      <c r="J8" s="25" t="n">
        <v>92.6</v>
      </c>
      <c r="K8" s="24" t="n">
        <v>3</v>
      </c>
      <c r="L8" s="24" t="n">
        <v>3</v>
      </c>
    </row>
    <row r="9" customFormat="false" ht="26.25" hidden="false" customHeight="true" outlineLevel="0" collapsed="false">
      <c r="A9" s="23" t="s">
        <v>13</v>
      </c>
      <c r="B9" s="24" t="n">
        <v>30773</v>
      </c>
      <c r="C9" s="24" t="n">
        <v>33945</v>
      </c>
      <c r="D9" s="25" t="n">
        <v>90.7</v>
      </c>
      <c r="E9" s="24" t="n">
        <v>578316</v>
      </c>
      <c r="F9" s="24" t="n">
        <v>624921</v>
      </c>
      <c r="G9" s="25" t="n">
        <v>92.5</v>
      </c>
      <c r="H9" s="24" t="n">
        <v>18096582</v>
      </c>
      <c r="I9" s="24" t="n">
        <v>19432437</v>
      </c>
      <c r="J9" s="25" t="n">
        <v>93.1</v>
      </c>
      <c r="K9" s="24" t="n">
        <v>4</v>
      </c>
      <c r="L9" s="24" t="n">
        <v>4</v>
      </c>
    </row>
    <row r="10" customFormat="false" ht="27" hidden="false" customHeight="true" outlineLevel="0" collapsed="false">
      <c r="A10" s="23" t="s">
        <v>14</v>
      </c>
      <c r="B10" s="24" t="n">
        <v>15778</v>
      </c>
      <c r="C10" s="24" t="n">
        <v>17098</v>
      </c>
      <c r="D10" s="25" t="n">
        <v>92.3</v>
      </c>
      <c r="E10" s="24" t="n">
        <v>466256</v>
      </c>
      <c r="F10" s="24" t="n">
        <v>486036</v>
      </c>
      <c r="G10" s="25" t="n">
        <v>95.9</v>
      </c>
      <c r="H10" s="24" t="n">
        <v>15860988</v>
      </c>
      <c r="I10" s="24" t="n">
        <v>16341886</v>
      </c>
      <c r="J10" s="25" t="n">
        <v>97.1</v>
      </c>
      <c r="K10" s="24" t="n">
        <v>5</v>
      </c>
      <c r="L10" s="24" t="n">
        <v>5</v>
      </c>
    </row>
    <row r="11" customFormat="false" ht="26.25" hidden="false" customHeight="true" outlineLevel="0" collapsed="false">
      <c r="A11" s="26" t="s">
        <v>15</v>
      </c>
      <c r="B11" s="27" t="n">
        <v>18814</v>
      </c>
      <c r="C11" s="27" t="n">
        <v>20803</v>
      </c>
      <c r="D11" s="28" t="n">
        <v>90.4</v>
      </c>
      <c r="E11" s="27" t="n">
        <v>476829</v>
      </c>
      <c r="F11" s="27" t="n">
        <v>503291</v>
      </c>
      <c r="G11" s="28" t="n">
        <v>94.7</v>
      </c>
      <c r="H11" s="27" t="n">
        <v>13813408</v>
      </c>
      <c r="I11" s="27" t="n">
        <v>14700115</v>
      </c>
      <c r="J11" s="28" t="n">
        <v>94</v>
      </c>
      <c r="K11" s="27" t="n">
        <v>6</v>
      </c>
      <c r="L11" s="27" t="n">
        <v>6</v>
      </c>
    </row>
    <row r="12" customFormat="false" ht="25.5" hidden="false" customHeight="true" outlineLevel="0" collapsed="false">
      <c r="A12" s="23" t="s">
        <v>16</v>
      </c>
      <c r="B12" s="24" t="n">
        <v>14315</v>
      </c>
      <c r="C12" s="24" t="n">
        <v>15433</v>
      </c>
      <c r="D12" s="25" t="n">
        <v>92.8</v>
      </c>
      <c r="E12" s="24" t="n">
        <v>411977</v>
      </c>
      <c r="F12" s="24" t="n">
        <v>432353</v>
      </c>
      <c r="G12" s="25" t="n">
        <v>95.3</v>
      </c>
      <c r="H12" s="24" t="n">
        <v>13578665</v>
      </c>
      <c r="I12" s="24" t="n">
        <v>14394394</v>
      </c>
      <c r="J12" s="25" t="n">
        <v>94.3</v>
      </c>
      <c r="K12" s="24" t="n">
        <v>7</v>
      </c>
      <c r="L12" s="24" t="n">
        <v>7</v>
      </c>
    </row>
    <row r="13" customFormat="false" ht="28.5" hidden="false" customHeight="true" outlineLevel="0" collapsed="false">
      <c r="A13" s="23" t="s">
        <v>17</v>
      </c>
      <c r="B13" s="24" t="n">
        <v>8379</v>
      </c>
      <c r="C13" s="24" t="n">
        <v>9074</v>
      </c>
      <c r="D13" s="25" t="n">
        <v>92.3</v>
      </c>
      <c r="E13" s="24" t="n">
        <v>262126</v>
      </c>
      <c r="F13" s="24" t="n">
        <v>273702</v>
      </c>
      <c r="G13" s="25" t="n">
        <v>95.8</v>
      </c>
      <c r="H13" s="24" t="n">
        <v>11117334</v>
      </c>
      <c r="I13" s="24" t="n">
        <v>11762206</v>
      </c>
      <c r="J13" s="25" t="n">
        <v>94.5</v>
      </c>
      <c r="K13" s="24" t="n">
        <v>8</v>
      </c>
      <c r="L13" s="24" t="n">
        <v>8</v>
      </c>
    </row>
    <row r="14" customFormat="false" ht="26.25" hidden="false" customHeight="true" outlineLevel="0" collapsed="false">
      <c r="A14" s="23" t="s">
        <v>18</v>
      </c>
      <c r="B14" s="24" t="n">
        <v>8253</v>
      </c>
      <c r="C14" s="24" t="n">
        <v>8904</v>
      </c>
      <c r="D14" s="25" t="n">
        <v>92.7</v>
      </c>
      <c r="E14" s="24" t="n">
        <v>290140</v>
      </c>
      <c r="F14" s="24" t="n">
        <v>297407</v>
      </c>
      <c r="G14" s="25" t="n">
        <v>97.6</v>
      </c>
      <c r="H14" s="24" t="n">
        <v>10525099</v>
      </c>
      <c r="I14" s="24" t="n">
        <v>11106936</v>
      </c>
      <c r="J14" s="25" t="n">
        <v>94.8</v>
      </c>
      <c r="K14" s="24" t="n">
        <v>9</v>
      </c>
      <c r="L14" s="24" t="n">
        <v>9</v>
      </c>
    </row>
    <row r="15" customFormat="false" ht="25.5" hidden="false" customHeight="true" outlineLevel="0" collapsed="false">
      <c r="A15" s="23" t="s">
        <v>19</v>
      </c>
      <c r="B15" s="24" t="n">
        <v>8123</v>
      </c>
      <c r="C15" s="24" t="n">
        <v>8753</v>
      </c>
      <c r="D15" s="25" t="n">
        <v>92.8</v>
      </c>
      <c r="E15" s="24" t="n">
        <v>238465</v>
      </c>
      <c r="F15" s="24" t="n">
        <v>244727</v>
      </c>
      <c r="G15" s="25" t="n">
        <v>97.4</v>
      </c>
      <c r="H15" s="24" t="n">
        <v>8068210</v>
      </c>
      <c r="I15" s="24" t="n">
        <v>8085088</v>
      </c>
      <c r="J15" s="25" t="n">
        <v>99.8</v>
      </c>
      <c r="K15" s="24" t="n">
        <v>10</v>
      </c>
      <c r="L15" s="24" t="n">
        <v>10</v>
      </c>
    </row>
    <row r="16" customFormat="false" ht="25.5" hidden="false" customHeight="true" outlineLevel="0" collapsed="false">
      <c r="A16" s="23" t="s">
        <v>20</v>
      </c>
      <c r="B16" s="24" t="n">
        <v>7037</v>
      </c>
      <c r="C16" s="24" t="n">
        <v>7664</v>
      </c>
      <c r="D16" s="25" t="n">
        <v>91.8</v>
      </c>
      <c r="E16" s="24" t="n">
        <v>223566</v>
      </c>
      <c r="F16" s="24" t="n">
        <v>231001</v>
      </c>
      <c r="G16" s="25" t="n">
        <v>96.8</v>
      </c>
      <c r="H16" s="24" t="n">
        <v>7578371</v>
      </c>
      <c r="I16" s="24" t="n">
        <v>7966863</v>
      </c>
      <c r="J16" s="25" t="n">
        <v>95.1</v>
      </c>
      <c r="K16" s="24" t="n">
        <v>12</v>
      </c>
      <c r="L16" s="24" t="n">
        <v>11</v>
      </c>
    </row>
    <row r="17" customFormat="false" ht="25.5" hidden="false" customHeight="true" outlineLevel="0" collapsed="false">
      <c r="A17" s="23" t="s">
        <v>21</v>
      </c>
      <c r="B17" s="24" t="n">
        <v>8447</v>
      </c>
      <c r="C17" s="24" t="n">
        <v>8902</v>
      </c>
      <c r="D17" s="25" t="n">
        <v>94.9</v>
      </c>
      <c r="E17" s="24" t="n">
        <v>240851</v>
      </c>
      <c r="F17" s="24" t="n">
        <v>249758</v>
      </c>
      <c r="G17" s="25" t="n">
        <v>96.4</v>
      </c>
      <c r="H17" s="24" t="n">
        <v>6480310</v>
      </c>
      <c r="I17" s="24" t="n">
        <v>6699725</v>
      </c>
      <c r="J17" s="25" t="n">
        <v>96.7</v>
      </c>
      <c r="K17" s="24" t="n">
        <v>15</v>
      </c>
      <c r="L17" s="24" t="n">
        <v>15</v>
      </c>
    </row>
    <row r="18" customFormat="false" ht="25.5" hidden="false" customHeight="true" outlineLevel="0" collapsed="false">
      <c r="A18" s="29" t="s">
        <v>22</v>
      </c>
      <c r="B18" s="30" t="n">
        <v>3081</v>
      </c>
      <c r="C18" s="31" t="n">
        <v>3351</v>
      </c>
      <c r="D18" s="32" t="n">
        <v>91.9</v>
      </c>
      <c r="E18" s="31" t="n">
        <v>82659</v>
      </c>
      <c r="F18" s="31" t="n">
        <v>86387</v>
      </c>
      <c r="G18" s="32" t="n">
        <v>95.7</v>
      </c>
      <c r="H18" s="31" t="n">
        <v>2371081</v>
      </c>
      <c r="I18" s="31" t="n">
        <v>2462184</v>
      </c>
      <c r="J18" s="32" t="n">
        <v>96.3</v>
      </c>
      <c r="K18" s="31" t="n">
        <v>32</v>
      </c>
      <c r="L18" s="31" t="n">
        <v>31</v>
      </c>
    </row>
    <row r="19" customFormat="false" ht="14.65" hidden="false" customHeight="false" outlineLevel="0" collapsed="false">
      <c r="A19" s="33"/>
      <c r="B19" s="34"/>
      <c r="C19" s="34"/>
      <c r="D19" s="35"/>
      <c r="E19" s="34"/>
      <c r="F19" s="34"/>
      <c r="G19" s="35"/>
      <c r="H19" s="34"/>
      <c r="I19" s="34"/>
      <c r="J19" s="35"/>
      <c r="K19" s="34"/>
      <c r="L19" s="34"/>
    </row>
    <row r="20" customFormat="false" ht="16.4" hidden="false" customHeight="false" outlineLevel="0" collapsed="false">
      <c r="A20" s="36" t="s">
        <v>23</v>
      </c>
      <c r="B20" s="34"/>
      <c r="C20" s="34"/>
      <c r="D20" s="35"/>
      <c r="E20" s="34"/>
      <c r="F20" s="34"/>
      <c r="G20" s="35"/>
      <c r="H20" s="34"/>
      <c r="I20" s="34"/>
      <c r="J20" s="35"/>
      <c r="K20" s="34"/>
      <c r="L20" s="34"/>
    </row>
    <row r="42" customFormat="false" ht="17" hidden="false" customHeight="false" outlineLevel="0" collapsed="false">
      <c r="A42" s="37"/>
      <c r="B42" s="38"/>
      <c r="C42" s="38"/>
      <c r="D42" s="39"/>
      <c r="E42" s="38"/>
      <c r="F42" s="38"/>
      <c r="G42" s="39"/>
      <c r="H42" s="40" t="s">
        <v>24</v>
      </c>
      <c r="J42" s="41"/>
    </row>
    <row r="43" customFormat="false" ht="17" hidden="false" customHeight="false" outlineLevel="0" collapsed="false">
      <c r="A43" s="42" t="s">
        <v>1</v>
      </c>
      <c r="B43" s="43"/>
      <c r="C43" s="44" t="s">
        <v>25</v>
      </c>
      <c r="D43" s="45"/>
      <c r="E43" s="43"/>
      <c r="F43" s="44" t="s">
        <v>26</v>
      </c>
      <c r="G43" s="45"/>
      <c r="H43" s="46"/>
      <c r="I43" s="43"/>
      <c r="J43" s="47"/>
    </row>
    <row r="44" customFormat="false" ht="17" hidden="false" customHeight="false" outlineLevel="0" collapsed="false">
      <c r="A44" s="48"/>
      <c r="B44" s="49"/>
      <c r="C44" s="50"/>
      <c r="D44" s="51" t="s">
        <v>8</v>
      </c>
      <c r="E44" s="50"/>
      <c r="F44" s="50"/>
      <c r="G44" s="51" t="s">
        <v>8</v>
      </c>
      <c r="H44" s="50"/>
      <c r="I44" s="50"/>
      <c r="J44" s="51" t="s">
        <v>8</v>
      </c>
    </row>
    <row r="45" customFormat="false" ht="17" hidden="false" customHeight="false" outlineLevel="0" collapsed="false">
      <c r="A45" s="48"/>
      <c r="B45" s="52" t="s">
        <v>7</v>
      </c>
      <c r="C45" s="53" t="s">
        <v>27</v>
      </c>
      <c r="D45" s="54"/>
      <c r="E45" s="52" t="s">
        <v>7</v>
      </c>
      <c r="F45" s="53" t="s">
        <v>27</v>
      </c>
      <c r="G45" s="54"/>
      <c r="H45" s="52" t="s">
        <v>7</v>
      </c>
      <c r="I45" s="53" t="s">
        <v>27</v>
      </c>
      <c r="J45" s="54"/>
    </row>
    <row r="46" customFormat="false" ht="17" hidden="false" customHeight="false" outlineLevel="0" collapsed="false">
      <c r="A46" s="55"/>
      <c r="B46" s="56"/>
      <c r="C46" s="57"/>
      <c r="D46" s="58" t="s">
        <v>9</v>
      </c>
      <c r="E46" s="57"/>
      <c r="F46" s="57"/>
      <c r="G46" s="58" t="s">
        <v>9</v>
      </c>
      <c r="H46" s="57"/>
      <c r="I46" s="57"/>
      <c r="J46" s="58" t="s">
        <v>9</v>
      </c>
    </row>
    <row r="47" customFormat="false" ht="17" hidden="false" customHeight="false" outlineLevel="0" collapsed="false">
      <c r="A47" s="59" t="s">
        <v>21</v>
      </c>
      <c r="B47" s="43" t="n">
        <v>8902</v>
      </c>
      <c r="C47" s="43" t="n">
        <v>9051</v>
      </c>
      <c r="D47" s="47" t="n">
        <f aca="false">+B47-C47</f>
        <v>-149</v>
      </c>
      <c r="E47" s="43" t="n">
        <v>869028</v>
      </c>
      <c r="F47" s="43" t="n">
        <v>875386</v>
      </c>
      <c r="G47" s="47" t="n">
        <f aca="false">+E47-F47</f>
        <v>-6358</v>
      </c>
      <c r="H47" s="43" t="n">
        <v>34948272</v>
      </c>
      <c r="I47" s="43" t="n">
        <v>36659520</v>
      </c>
      <c r="J47" s="47" t="n">
        <f aca="false">+H47-I47</f>
        <v>-1711248</v>
      </c>
    </row>
    <row r="48" customFormat="false" ht="17" hidden="false" customHeight="false" outlineLevel="0" collapsed="false">
      <c r="A48" s="59" t="s">
        <v>22</v>
      </c>
      <c r="B48" s="43" t="n">
        <v>3351</v>
      </c>
      <c r="C48" s="43" t="n">
        <v>3168</v>
      </c>
      <c r="D48" s="47" t="n">
        <f aca="false">+B48-C48</f>
        <v>183</v>
      </c>
      <c r="E48" s="43" t="n">
        <v>567635</v>
      </c>
      <c r="F48" s="43" t="n">
        <v>570560</v>
      </c>
      <c r="G48" s="47" t="n">
        <f aca="false">+E48-F48</f>
        <v>-2925</v>
      </c>
      <c r="H48" s="43" t="n">
        <v>22979320</v>
      </c>
      <c r="I48" s="43" t="n">
        <v>24937381</v>
      </c>
      <c r="J48" s="47" t="n">
        <f aca="false">+H48-I48</f>
        <v>-1958061</v>
      </c>
    </row>
    <row r="49" customFormat="false" ht="17" hidden="false" customHeight="false" outlineLevel="0" collapsed="false">
      <c r="A49" s="59" t="s">
        <v>18</v>
      </c>
      <c r="B49" s="43" t="n">
        <v>8904</v>
      </c>
      <c r="C49" s="43" t="n">
        <v>8658</v>
      </c>
      <c r="D49" s="47" t="n">
        <f aca="false">+B49-C49</f>
        <v>246</v>
      </c>
      <c r="E49" s="43" t="n">
        <v>702005</v>
      </c>
      <c r="F49" s="43" t="n">
        <v>720074</v>
      </c>
      <c r="G49" s="47" t="n">
        <f aca="false">+E49-F49</f>
        <v>-18069</v>
      </c>
      <c r="H49" s="43" t="n">
        <v>19566938</v>
      </c>
      <c r="I49" s="43" t="n">
        <v>21035738</v>
      </c>
      <c r="J49" s="47" t="n">
        <f aca="false">+H49-I49</f>
        <v>-1468800</v>
      </c>
    </row>
    <row r="50" customFormat="false" ht="17" hidden="false" customHeight="false" outlineLevel="0" collapsed="false">
      <c r="A50" s="59" t="s">
        <v>20</v>
      </c>
      <c r="B50" s="43" t="n">
        <v>7664</v>
      </c>
      <c r="C50" s="43" t="n">
        <v>7331</v>
      </c>
      <c r="D50" s="47" t="n">
        <f aca="false">+B50-C50</f>
        <v>333</v>
      </c>
      <c r="E50" s="43" t="n">
        <v>624921</v>
      </c>
      <c r="F50" s="43" t="n">
        <v>609631</v>
      </c>
      <c r="G50" s="47" t="n">
        <f aca="false">+E50-F50</f>
        <v>15290</v>
      </c>
      <c r="H50" s="43" t="n">
        <v>19432437</v>
      </c>
      <c r="I50" s="43" t="n">
        <v>20064271</v>
      </c>
      <c r="J50" s="47" t="n">
        <f aca="false">+H50-I50</f>
        <v>-631834</v>
      </c>
    </row>
    <row r="51" customFormat="false" ht="17" hidden="false" customHeight="false" outlineLevel="0" collapsed="false">
      <c r="A51" s="59" t="s">
        <v>19</v>
      </c>
      <c r="B51" s="43" t="n">
        <v>8753</v>
      </c>
      <c r="C51" s="43" t="n">
        <v>8312</v>
      </c>
      <c r="D51" s="47" t="n">
        <f aca="false">+B51-C51</f>
        <v>441</v>
      </c>
      <c r="E51" s="43" t="n">
        <v>486036</v>
      </c>
      <c r="F51" s="43" t="n">
        <v>486103</v>
      </c>
      <c r="G51" s="47" t="n">
        <f aca="false">+E51-F51</f>
        <v>-67</v>
      </c>
      <c r="H51" s="43" t="n">
        <v>16369632</v>
      </c>
      <c r="I51" s="43" t="n">
        <v>17008725</v>
      </c>
      <c r="J51" s="47" t="n">
        <f aca="false">+H51-I51</f>
        <v>-639093</v>
      </c>
    </row>
    <row r="52" customFormat="false" ht="17" hidden="false" customHeight="false" outlineLevel="0" collapsed="false">
      <c r="A52" s="59" t="s">
        <v>16</v>
      </c>
      <c r="B52" s="43" t="n">
        <v>15433</v>
      </c>
      <c r="C52" s="43" t="n">
        <v>14961</v>
      </c>
      <c r="D52" s="47" t="n">
        <f aca="false">+B52-C52</f>
        <v>472</v>
      </c>
      <c r="E52" s="60" t="n">
        <v>503291</v>
      </c>
      <c r="F52" s="60" t="n">
        <v>501187</v>
      </c>
      <c r="G52" s="47" t="n">
        <f aca="false">+E52-F52</f>
        <v>2104</v>
      </c>
      <c r="H52" s="60" t="n">
        <v>14700115</v>
      </c>
      <c r="I52" s="60" t="n">
        <v>15562216</v>
      </c>
      <c r="J52" s="47" t="n">
        <f aca="false">+H52-I52</f>
        <v>-862101</v>
      </c>
    </row>
    <row r="53" customFormat="false" ht="17" hidden="false" customHeight="false" outlineLevel="0" collapsed="false">
      <c r="A53" s="59" t="s">
        <v>17</v>
      </c>
      <c r="B53" s="43" t="n">
        <v>9074</v>
      </c>
      <c r="C53" s="43" t="n">
        <v>8440</v>
      </c>
      <c r="D53" s="47" t="n">
        <f aca="false">+B53-C53</f>
        <v>634</v>
      </c>
      <c r="E53" s="43" t="n">
        <v>432353</v>
      </c>
      <c r="F53" s="43" t="n">
        <v>441626</v>
      </c>
      <c r="G53" s="47" t="n">
        <f aca="false">+E53-F53</f>
        <v>-9273</v>
      </c>
      <c r="H53" s="43" t="n">
        <v>14394394</v>
      </c>
      <c r="I53" s="43" t="n">
        <v>15194910</v>
      </c>
      <c r="J53" s="47" t="n">
        <f aca="false">+H53-I53</f>
        <v>-800516</v>
      </c>
    </row>
    <row r="54" customFormat="false" ht="17" hidden="false" customHeight="false" outlineLevel="0" collapsed="false">
      <c r="A54" s="59" t="s">
        <v>14</v>
      </c>
      <c r="B54" s="43" t="n">
        <v>17098</v>
      </c>
      <c r="C54" s="43" t="n">
        <v>16354</v>
      </c>
      <c r="D54" s="47" t="n">
        <f aca="false">+B54-C54</f>
        <v>744</v>
      </c>
      <c r="E54" s="43" t="n">
        <v>273702</v>
      </c>
      <c r="F54" s="43" t="n">
        <v>279348</v>
      </c>
      <c r="G54" s="47" t="n">
        <f aca="false">+E54-F54</f>
        <v>-5646</v>
      </c>
      <c r="H54" s="43" t="n">
        <v>11762206</v>
      </c>
      <c r="I54" s="43" t="n">
        <v>12758437</v>
      </c>
      <c r="J54" s="47" t="n">
        <f aca="false">+H54-I54</f>
        <v>-996231</v>
      </c>
    </row>
    <row r="55" customFormat="false" ht="17" hidden="false" customHeight="false" outlineLevel="0" collapsed="false">
      <c r="A55" s="59" t="s">
        <v>10</v>
      </c>
      <c r="B55" s="43" t="n">
        <v>30301</v>
      </c>
      <c r="C55" s="43" t="n">
        <v>29225</v>
      </c>
      <c r="D55" s="47" t="n">
        <f aca="false">+B55-C55</f>
        <v>1076</v>
      </c>
      <c r="E55" s="43" t="n">
        <v>297407</v>
      </c>
      <c r="F55" s="43" t="n">
        <v>305722</v>
      </c>
      <c r="G55" s="47" t="n">
        <f aca="false">+E55-F55</f>
        <v>-8315</v>
      </c>
      <c r="H55" s="43" t="n">
        <v>11106936</v>
      </c>
      <c r="I55" s="43" t="n">
        <v>11750286</v>
      </c>
      <c r="J55" s="47" t="n">
        <f aca="false">+H55-I55</f>
        <v>-643350</v>
      </c>
    </row>
    <row r="56" customFormat="false" ht="17" hidden="false" customHeight="false" outlineLevel="0" collapsed="false">
      <c r="A56" s="59" t="s">
        <v>12</v>
      </c>
      <c r="B56" s="43" t="n">
        <v>36045</v>
      </c>
      <c r="C56" s="43" t="n">
        <v>34910</v>
      </c>
      <c r="D56" s="47" t="n">
        <f aca="false">+B56-C56</f>
        <v>1135</v>
      </c>
      <c r="E56" s="43" t="n">
        <v>244727</v>
      </c>
      <c r="F56" s="43" t="n">
        <v>244649</v>
      </c>
      <c r="G56" s="47" t="n">
        <f aca="false">+E56-F56</f>
        <v>78</v>
      </c>
      <c r="H56" s="43" t="n">
        <v>8085088</v>
      </c>
      <c r="I56" s="43" t="n">
        <v>8399881</v>
      </c>
      <c r="J56" s="47" t="n">
        <f aca="false">+H56-I56</f>
        <v>-314793</v>
      </c>
    </row>
    <row r="57" customFormat="false" ht="17" hidden="false" customHeight="false" outlineLevel="0" collapsed="false">
      <c r="A57" s="59" t="s">
        <v>11</v>
      </c>
      <c r="B57" s="43" t="n">
        <v>15115</v>
      </c>
      <c r="C57" s="43" t="n">
        <v>13885</v>
      </c>
      <c r="D57" s="47" t="n">
        <f aca="false">+B57-C57</f>
        <v>1230</v>
      </c>
      <c r="E57" s="43" t="n">
        <v>231001</v>
      </c>
      <c r="F57" s="43" t="n">
        <v>235547</v>
      </c>
      <c r="G57" s="47" t="n">
        <f aca="false">+E57-F57</f>
        <v>-4546</v>
      </c>
      <c r="H57" s="43" t="n">
        <v>7966863</v>
      </c>
      <c r="I57" s="43" t="n">
        <v>8544021</v>
      </c>
      <c r="J57" s="47" t="n">
        <f aca="false">+H57-I57</f>
        <v>-577158</v>
      </c>
    </row>
    <row r="58" customFormat="false" ht="17" hidden="false" customHeight="false" outlineLevel="0" collapsed="false">
      <c r="A58" s="61" t="s">
        <v>15</v>
      </c>
      <c r="B58" s="60" t="n">
        <v>20803</v>
      </c>
      <c r="C58" s="60" t="n">
        <v>19248</v>
      </c>
      <c r="D58" s="47" t="n">
        <f aca="false">+B58-C58</f>
        <v>1555</v>
      </c>
      <c r="E58" s="43" t="n">
        <v>249758</v>
      </c>
      <c r="F58" s="43" t="n">
        <v>254920</v>
      </c>
      <c r="G58" s="47" t="n">
        <f aca="false">+E58-F58</f>
        <v>-5162</v>
      </c>
      <c r="H58" s="43" t="n">
        <v>6699725</v>
      </c>
      <c r="I58" s="43" t="n">
        <v>7018104</v>
      </c>
      <c r="J58" s="47" t="n">
        <f aca="false">+H58-I58</f>
        <v>-318379</v>
      </c>
    </row>
    <row r="59" customFormat="false" ht="17" hidden="false" customHeight="false" outlineLevel="0" collapsed="false">
      <c r="A59" s="62" t="s">
        <v>13</v>
      </c>
      <c r="B59" s="63" t="n">
        <v>33945</v>
      </c>
      <c r="C59" s="46" t="n">
        <v>30749</v>
      </c>
      <c r="D59" s="47" t="n">
        <f aca="false">+B59-C59</f>
        <v>3196</v>
      </c>
      <c r="E59" s="46" t="n">
        <v>86387</v>
      </c>
      <c r="F59" s="46" t="n">
        <v>86346</v>
      </c>
      <c r="G59" s="47" t="n">
        <f aca="false">+E59-F59</f>
        <v>41</v>
      </c>
      <c r="H59" s="46" t="n">
        <v>2462184</v>
      </c>
      <c r="I59" s="46" t="n">
        <v>2625895</v>
      </c>
      <c r="J59" s="47" t="n">
        <f aca="false">+H59-I59</f>
        <v>-163711</v>
      </c>
    </row>
    <row r="61" customFormat="false" ht="17" hidden="false" customHeight="false" outlineLevel="0" collapsed="false">
      <c r="A61" s="59" t="s">
        <v>12</v>
      </c>
      <c r="B61" s="43" t="n">
        <v>702005</v>
      </c>
      <c r="C61" s="43" t="n">
        <v>720074</v>
      </c>
      <c r="D61" s="47" t="n">
        <f aca="false">+B61-C61</f>
        <v>-18069</v>
      </c>
    </row>
    <row r="62" customFormat="false" ht="17" hidden="false" customHeight="false" outlineLevel="0" collapsed="false">
      <c r="A62" s="59" t="s">
        <v>16</v>
      </c>
      <c r="B62" s="43" t="n">
        <v>432353</v>
      </c>
      <c r="C62" s="43" t="n">
        <v>441626</v>
      </c>
      <c r="D62" s="47" t="n">
        <f aca="false">+B62-C62</f>
        <v>-9273</v>
      </c>
    </row>
    <row r="63" customFormat="false" ht="17" hidden="false" customHeight="false" outlineLevel="0" collapsed="false">
      <c r="A63" s="59" t="s">
        <v>18</v>
      </c>
      <c r="B63" s="43" t="n">
        <v>297407</v>
      </c>
      <c r="C63" s="43" t="n">
        <v>305722</v>
      </c>
      <c r="D63" s="47" t="n">
        <f aca="false">+B63-C63</f>
        <v>-8315</v>
      </c>
    </row>
    <row r="64" customFormat="false" ht="17" hidden="false" customHeight="false" outlineLevel="0" collapsed="false">
      <c r="A64" s="59" t="s">
        <v>10</v>
      </c>
      <c r="B64" s="43" t="n">
        <v>869028</v>
      </c>
      <c r="C64" s="43" t="n">
        <v>875386</v>
      </c>
      <c r="D64" s="47" t="n">
        <f aca="false">+B64-C64</f>
        <v>-6358</v>
      </c>
    </row>
    <row r="65" customFormat="false" ht="17" hidden="false" customHeight="false" outlineLevel="0" collapsed="false">
      <c r="A65" s="59" t="s">
        <v>17</v>
      </c>
      <c r="B65" s="43" t="n">
        <v>273702</v>
      </c>
      <c r="C65" s="43" t="n">
        <v>279348</v>
      </c>
      <c r="D65" s="47" t="n">
        <f aca="false">+B65-C65</f>
        <v>-5646</v>
      </c>
    </row>
    <row r="66" customFormat="false" ht="17" hidden="false" customHeight="false" outlineLevel="0" collapsed="false">
      <c r="A66" s="59" t="s">
        <v>21</v>
      </c>
      <c r="B66" s="43" t="n">
        <v>249758</v>
      </c>
      <c r="C66" s="43" t="n">
        <v>254920</v>
      </c>
      <c r="D66" s="47" t="n">
        <f aca="false">+B66-C66</f>
        <v>-5162</v>
      </c>
    </row>
    <row r="67" customFormat="false" ht="17" hidden="false" customHeight="false" outlineLevel="0" collapsed="false">
      <c r="A67" s="59" t="s">
        <v>20</v>
      </c>
      <c r="B67" s="43" t="n">
        <v>231001</v>
      </c>
      <c r="C67" s="43" t="n">
        <v>235547</v>
      </c>
      <c r="D67" s="47" t="n">
        <f aca="false">+B67-C67</f>
        <v>-4546</v>
      </c>
    </row>
    <row r="68" customFormat="false" ht="17" hidden="false" customHeight="false" outlineLevel="0" collapsed="false">
      <c r="A68" s="59" t="s">
        <v>11</v>
      </c>
      <c r="B68" s="43" t="n">
        <v>567635</v>
      </c>
      <c r="C68" s="43" t="n">
        <v>570560</v>
      </c>
      <c r="D68" s="47" t="n">
        <f aca="false">+B68-C68</f>
        <v>-2925</v>
      </c>
    </row>
    <row r="69" customFormat="false" ht="17" hidden="false" customHeight="false" outlineLevel="0" collapsed="false">
      <c r="A69" s="59" t="s">
        <v>14</v>
      </c>
      <c r="B69" s="43" t="n">
        <v>486036</v>
      </c>
      <c r="C69" s="43" t="n">
        <v>486103</v>
      </c>
      <c r="D69" s="47" t="n">
        <f aca="false">+B69-C69</f>
        <v>-67</v>
      </c>
    </row>
    <row r="70" customFormat="false" ht="17" hidden="false" customHeight="false" outlineLevel="0" collapsed="false">
      <c r="A70" s="59" t="s">
        <v>22</v>
      </c>
      <c r="B70" s="43" t="n">
        <v>86387</v>
      </c>
      <c r="C70" s="43" t="n">
        <v>86346</v>
      </c>
      <c r="D70" s="47" t="n">
        <f aca="false">+B70-C70</f>
        <v>41</v>
      </c>
    </row>
    <row r="71" customFormat="false" ht="17" hidden="false" customHeight="false" outlineLevel="0" collapsed="false">
      <c r="A71" s="59" t="s">
        <v>19</v>
      </c>
      <c r="B71" s="43" t="n">
        <v>244727</v>
      </c>
      <c r="C71" s="43" t="n">
        <v>244649</v>
      </c>
      <c r="D71" s="47" t="n">
        <f aca="false">+B71-C71</f>
        <v>78</v>
      </c>
    </row>
    <row r="72" customFormat="false" ht="17" hidden="false" customHeight="false" outlineLevel="0" collapsed="false">
      <c r="A72" s="61" t="s">
        <v>15</v>
      </c>
      <c r="B72" s="60" t="n">
        <v>503291</v>
      </c>
      <c r="C72" s="60" t="n">
        <v>501187</v>
      </c>
      <c r="D72" s="47" t="n">
        <f aca="false">+B72-C72</f>
        <v>2104</v>
      </c>
    </row>
    <row r="73" customFormat="false" ht="17" hidden="false" customHeight="false" outlineLevel="0" collapsed="false">
      <c r="A73" s="62" t="s">
        <v>13</v>
      </c>
      <c r="B73" s="46" t="n">
        <v>624921</v>
      </c>
      <c r="C73" s="46" t="n">
        <v>609631</v>
      </c>
      <c r="D73" s="47" t="n">
        <f aca="false">+B73-C73</f>
        <v>15290</v>
      </c>
    </row>
    <row r="77" customFormat="false" ht="17" hidden="false" customHeight="false" outlineLevel="0" collapsed="false">
      <c r="A77" s="59" t="s">
        <v>11</v>
      </c>
      <c r="B77" s="43" t="n">
        <v>22979320</v>
      </c>
      <c r="C77" s="43" t="n">
        <v>24937381</v>
      </c>
      <c r="D77" s="47" t="n">
        <f aca="false">+B77-C77</f>
        <v>-1958061</v>
      </c>
    </row>
    <row r="78" customFormat="false" ht="17" hidden="false" customHeight="false" outlineLevel="0" collapsed="false">
      <c r="A78" s="59" t="s">
        <v>10</v>
      </c>
      <c r="B78" s="43" t="n">
        <v>34948272</v>
      </c>
      <c r="C78" s="43" t="n">
        <v>36659520</v>
      </c>
      <c r="D78" s="47" t="n">
        <f aca="false">+B78-C78</f>
        <v>-1711248</v>
      </c>
    </row>
    <row r="79" customFormat="false" ht="17" hidden="false" customHeight="false" outlineLevel="0" collapsed="false">
      <c r="A79" s="59" t="s">
        <v>12</v>
      </c>
      <c r="B79" s="43" t="n">
        <v>19566938</v>
      </c>
      <c r="C79" s="43" t="n">
        <v>21035738</v>
      </c>
      <c r="D79" s="47" t="n">
        <f aca="false">+B79-C79</f>
        <v>-1468800</v>
      </c>
    </row>
    <row r="80" customFormat="false" ht="17" hidden="false" customHeight="false" outlineLevel="0" collapsed="false">
      <c r="A80" s="59" t="s">
        <v>17</v>
      </c>
      <c r="B80" s="43" t="n">
        <v>11762206</v>
      </c>
      <c r="C80" s="43" t="n">
        <v>12758437</v>
      </c>
      <c r="D80" s="47" t="n">
        <f aca="false">+B80-C80</f>
        <v>-996231</v>
      </c>
    </row>
    <row r="81" customFormat="false" ht="17" hidden="false" customHeight="false" outlineLevel="0" collapsed="false">
      <c r="A81" s="61" t="s">
        <v>15</v>
      </c>
      <c r="B81" s="60" t="n">
        <v>14700115</v>
      </c>
      <c r="C81" s="60" t="n">
        <v>15562216</v>
      </c>
      <c r="D81" s="47" t="n">
        <f aca="false">+B81-C81</f>
        <v>-862101</v>
      </c>
    </row>
    <row r="82" customFormat="false" ht="17" hidden="false" customHeight="false" outlineLevel="0" collapsed="false">
      <c r="A82" s="59" t="s">
        <v>16</v>
      </c>
      <c r="B82" s="43" t="n">
        <v>14394394</v>
      </c>
      <c r="C82" s="43" t="n">
        <v>15194910</v>
      </c>
      <c r="D82" s="47" t="n">
        <f aca="false">+B82-C82</f>
        <v>-800516</v>
      </c>
    </row>
    <row r="83" customFormat="false" ht="17" hidden="false" customHeight="false" outlineLevel="0" collapsed="false">
      <c r="A83" s="59" t="s">
        <v>18</v>
      </c>
      <c r="B83" s="43" t="n">
        <v>11106936</v>
      </c>
      <c r="C83" s="43" t="n">
        <v>11750286</v>
      </c>
      <c r="D83" s="47" t="n">
        <f aca="false">+B83-C83</f>
        <v>-643350</v>
      </c>
    </row>
    <row r="84" customFormat="false" ht="17" hidden="false" customHeight="false" outlineLevel="0" collapsed="false">
      <c r="A84" s="59" t="s">
        <v>14</v>
      </c>
      <c r="B84" s="43" t="n">
        <v>16369632</v>
      </c>
      <c r="C84" s="43" t="n">
        <v>17008725</v>
      </c>
      <c r="D84" s="47" t="n">
        <f aca="false">+B84-C84</f>
        <v>-639093</v>
      </c>
    </row>
    <row r="85" customFormat="false" ht="17" hidden="false" customHeight="false" outlineLevel="0" collapsed="false">
      <c r="A85" s="59" t="s">
        <v>13</v>
      </c>
      <c r="B85" s="43" t="n">
        <v>19432437</v>
      </c>
      <c r="C85" s="43" t="n">
        <v>20064271</v>
      </c>
      <c r="D85" s="47" t="n">
        <f aca="false">+B85-C85</f>
        <v>-631834</v>
      </c>
    </row>
    <row r="86" customFormat="false" ht="17" hidden="false" customHeight="false" outlineLevel="0" collapsed="false">
      <c r="A86" s="59" t="s">
        <v>20</v>
      </c>
      <c r="B86" s="43" t="n">
        <v>7966863</v>
      </c>
      <c r="C86" s="43" t="n">
        <v>8544021</v>
      </c>
      <c r="D86" s="47" t="n">
        <f aca="false">+B86-C86</f>
        <v>-577158</v>
      </c>
    </row>
    <row r="87" customFormat="false" ht="17" hidden="false" customHeight="false" outlineLevel="0" collapsed="false">
      <c r="A87" s="59" t="s">
        <v>21</v>
      </c>
      <c r="B87" s="43" t="n">
        <v>6699725</v>
      </c>
      <c r="C87" s="43" t="n">
        <v>7018104</v>
      </c>
      <c r="D87" s="47" t="n">
        <f aca="false">+B87-C87</f>
        <v>-318379</v>
      </c>
    </row>
    <row r="88" customFormat="false" ht="17" hidden="false" customHeight="false" outlineLevel="0" collapsed="false">
      <c r="A88" s="59" t="s">
        <v>19</v>
      </c>
      <c r="B88" s="43" t="n">
        <v>8085088</v>
      </c>
      <c r="C88" s="43" t="n">
        <v>8399881</v>
      </c>
      <c r="D88" s="47" t="n">
        <f aca="false">+B88-C88</f>
        <v>-314793</v>
      </c>
    </row>
    <row r="89" customFormat="false" ht="17" hidden="false" customHeight="false" outlineLevel="0" collapsed="false">
      <c r="A89" s="62" t="s">
        <v>22</v>
      </c>
      <c r="B89" s="46" t="n">
        <v>2462184</v>
      </c>
      <c r="C89" s="46" t="n">
        <v>2625895</v>
      </c>
      <c r="D89" s="47" t="n">
        <f aca="false">+B89-C89</f>
        <v>-163711</v>
      </c>
    </row>
  </sheetData>
  <mergeCells count="4">
    <mergeCell ref="A1:L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