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自然・地形" sheetId="1" state="visible" r:id="rId2"/>
    <sheet name="2 面積" sheetId="2" state="visible" r:id="rId3"/>
    <sheet name="3 気象" sheetId="3" state="visible" r:id="rId4"/>
    <sheet name="4 自然災害" sheetId="4" state="visible" r:id="rId5"/>
    <sheet name="5 総人口" sheetId="5" state="visible" r:id="rId6"/>
    <sheet name="6 年齢3区分別人口" sheetId="6" state="visible" r:id="rId7"/>
    <sheet name="7 年齢" sheetId="7" state="visible" r:id="rId8"/>
    <sheet name="8 世帯" sheetId="8" state="visible" r:id="rId9"/>
    <sheet name="9 転入・転出" sheetId="9" state="visible" r:id="rId10"/>
    <sheet name="10 出生" sheetId="10" state="visible" r:id="rId11"/>
    <sheet name="11 死亡" sheetId="11" state="visible" r:id="rId12"/>
    <sheet name="12 婚姻・離婚" sheetId="12" state="visible" r:id="rId13"/>
  </sheets>
  <definedNames>
    <definedName function="false" hidden="false" localSheetId="1" name="_xlnm.Print_Area" vbProcedure="false">'2 面積'!$A$1:$K$6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51">
  <si>
    <t xml:space="preserve">１　自然・地形</t>
  </si>
  <si>
    <t xml:space="preserve">＊１</t>
  </si>
  <si>
    <t xml:space="preserve">＊２</t>
  </si>
  <si>
    <t xml:space="preserve">＊３</t>
  </si>
  <si>
    <t xml:space="preserve">＊４</t>
  </si>
  <si>
    <t xml:space="preserve">林野面積</t>
  </si>
  <si>
    <t xml:space="preserve">自然公園面積             （国立・国定・都道府       県立自然公園計）</t>
  </si>
  <si>
    <t xml:space="preserve">都道府県自然環境保全地域面積</t>
  </si>
  <si>
    <t xml:space="preserve">河川延長一級河川（指定区間外含む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順位</t>
  </si>
  <si>
    <t xml:space="preserve">（㎞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-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　「農林業センサス」 農林水産省ホームページ</t>
    </r>
  </si>
  <si>
    <t xml:space="preserve">５年</t>
  </si>
  <si>
    <r>
      <rPr>
        <sz val="11"/>
        <rFont val="ＭＳ Ｐゴシック"/>
        <family val="3"/>
        <charset val="128"/>
      </rPr>
      <t xml:space="preserve">*2 3  </t>
    </r>
    <r>
      <rPr>
        <sz val="11"/>
        <rFont val="Noto Sans"/>
        <family val="2"/>
      </rPr>
      <t xml:space="preserve">「環境統計集」 環境省ホームぺージ</t>
    </r>
  </si>
  <si>
    <t xml:space="preserve">毎年</t>
  </si>
  <si>
    <r>
      <rPr>
        <sz val="11"/>
        <rFont val="ＭＳ Ｐゴシック"/>
        <family val="3"/>
        <charset val="128"/>
      </rPr>
      <t xml:space="preserve">*4     </t>
    </r>
    <r>
      <rPr>
        <sz val="11"/>
        <rFont val="Noto Sans"/>
        <family val="2"/>
      </rPr>
      <t xml:space="preserve">「河川管理統計」国土交通省</t>
    </r>
  </si>
  <si>
    <t xml:space="preserve">２　面積</t>
  </si>
  <si>
    <r>
      <rPr>
        <sz val="11"/>
        <rFont val="Noto Sans"/>
        <family val="2"/>
      </rPr>
      <t xml:space="preserve">総面積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方地域及び        竹島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       人口密度</t>
    </r>
  </si>
  <si>
    <t xml:space="preserve">人口集中地区      面積比率</t>
  </si>
  <si>
    <t xml:space="preserve">総面積中の可住地面積割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人）</t>
  </si>
  <si>
    <t xml:space="preserve">（％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国勢調査」 総務省統計局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　 「社会生活統計指標」 総務省統計局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　　　　　　日平均雲量＜</t>
    </r>
    <r>
      <rPr>
        <sz val="11"/>
        <rFont val="ＭＳ Ｐゴシック"/>
        <family val="3"/>
        <charset val="128"/>
      </rPr>
      <t xml:space="preserve">1.5</t>
    </r>
  </si>
  <si>
    <t xml:space="preserve">（℃）</t>
  </si>
  <si>
    <t xml:space="preserve">（㎜）</t>
  </si>
  <si>
    <t xml:space="preserve">（時間）</t>
  </si>
  <si>
    <t xml:space="preserve">（日）</t>
  </si>
  <si>
    <t xml:space="preserve">…</t>
  </si>
  <si>
    <t xml:space="preserve">#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気象庁年報」 気象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４　自然災害</t>
  </si>
  <si>
    <t xml:space="preserve">り災世帯数</t>
  </si>
  <si>
    <t xml:space="preserve">り災者数</t>
  </si>
  <si>
    <t xml:space="preserve">被害総額</t>
  </si>
  <si>
    <t xml:space="preserve">消防職員及び　　　消防団員　　　　　　　出動延人数</t>
  </si>
  <si>
    <t xml:space="preserve">（世帯）</t>
  </si>
  <si>
    <t xml:space="preserve">（千円）</t>
  </si>
  <si>
    <t xml:space="preserve"> 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消防白書」 消防庁</t>
    </r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国勢調査」 総務省統計局</t>
    </r>
  </si>
  <si>
    <t xml:space="preserve">６　年齢３区分別人口　</t>
  </si>
  <si>
    <t xml:space="preserve">年少人口</t>
  </si>
  <si>
    <t xml:space="preserve">生産年齢人口</t>
  </si>
  <si>
    <t xml:space="preserve">老年人口</t>
  </si>
  <si>
    <t xml:space="preserve">生産年齢              人口割合</t>
  </si>
  <si>
    <r>
      <rPr>
        <sz val="11"/>
        <rFont val="ＭＳ Ｐゴシック"/>
        <family val="3"/>
        <charset val="128"/>
      </rPr>
      <t xml:space="preserve"> 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国勢調査」 総務省統計局</t>
    </r>
  </si>
  <si>
    <t xml:space="preserve">７　年齢　</t>
  </si>
  <si>
    <t xml:space="preserve">平均年齢</t>
  </si>
  <si>
    <t xml:space="preserve">年齢中位数</t>
  </si>
  <si>
    <t xml:space="preserve">平均寿命（男）</t>
  </si>
  <si>
    <t xml:space="preserve">平均寿命（女）</t>
  </si>
  <si>
    <t xml:space="preserve">（歳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国勢調査」総務省統計局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都道府県別生命表」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８　世帯　</t>
  </si>
  <si>
    <t xml:space="preserve">一般世帯数</t>
  </si>
  <si>
    <t xml:space="preserve">一般世帯              １世帯当たり人員</t>
  </si>
  <si>
    <t xml:space="preserve">一般世帯中の      　　    核家族世帯割合</t>
  </si>
  <si>
    <t xml:space="preserve">一般世帯中の　　    高齢単身世帯割合</t>
  </si>
  <si>
    <t xml:space="preserve">９　転入・転出　</t>
  </si>
  <si>
    <t xml:space="preserve">他都道府県からの転入者数</t>
  </si>
  <si>
    <t xml:space="preserve">他都道府県への  転出者数</t>
  </si>
  <si>
    <t xml:space="preserve">転入超過数</t>
  </si>
  <si>
    <t xml:space="preserve">転入超過率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住民基本台帳人口移動報告年報」 総務省統計局</t>
    </r>
  </si>
  <si>
    <t xml:space="preserve">１０　出生　</t>
  </si>
  <si>
    <t xml:space="preserve">出生数</t>
  </si>
  <si>
    <t xml:space="preserve">出生率</t>
  </si>
  <si>
    <t xml:space="preserve">自然増加率</t>
  </si>
  <si>
    <t xml:space="preserve">合計特殊出生率</t>
  </si>
  <si>
    <t xml:space="preserve">（人口千対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「人口動態統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定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概況」 厚生労働省ホームページ</t>
    </r>
  </si>
  <si>
    <t xml:space="preserve">１１　死亡　</t>
  </si>
  <si>
    <t xml:space="preserve">死亡数              総数</t>
  </si>
  <si>
    <t xml:space="preserve">死亡率</t>
  </si>
  <si>
    <t xml:space="preserve">死亡数　　　　　    悪性新生物</t>
  </si>
  <si>
    <t xml:space="preserve">死亡数　　　　        心疾患</t>
  </si>
  <si>
    <t xml:space="preserve">１２　婚姻・離婚　</t>
  </si>
  <si>
    <t xml:space="preserve">婚姻件数</t>
  </si>
  <si>
    <t xml:space="preserve">離婚件数</t>
  </si>
  <si>
    <t xml:space="preserve">平均初婚年齢・夫</t>
  </si>
  <si>
    <t xml:space="preserve">平均初婚年齢・妻</t>
  </si>
  <si>
    <t xml:space="preserve">（件）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#,###,##0.00;&quot; -&quot;###,###,##0.00"/>
    <numFmt numFmtId="166" formatCode="#\ ###\ ##0"/>
    <numFmt numFmtId="167" formatCode="##,###,###,##0.0;\-#,###,###,##0.0"/>
    <numFmt numFmtId="168" formatCode="###\ ###\ ##0"/>
    <numFmt numFmtId="169" formatCode="#\ ##0.00"/>
    <numFmt numFmtId="170" formatCode="##\ ###\ ###\ ##0.0;\△#\ ###\ ###\ ##0.0"/>
    <numFmt numFmtId="171" formatCode="#,##0.0"/>
    <numFmt numFmtId="172" formatCode="[$-409]m/d/yyyy"/>
    <numFmt numFmtId="173" formatCode="@"/>
    <numFmt numFmtId="174" formatCode="\ ###,###,###,###,##0;\-###,###,###,###,##0"/>
    <numFmt numFmtId="175" formatCode="#\ ##0.0"/>
    <numFmt numFmtId="176" formatCode="##\ ###\ ###\ ##0.00;\△#\ ###\ ###\ ##0.00"/>
    <numFmt numFmtId="177" formatCode="[$-409]#,##0_);[RED]\(#,##0\)"/>
    <numFmt numFmtId="178" formatCode="#\ ###\ ###\ ##0"/>
    <numFmt numFmtId="179" formatCode="###\ ###\ ###.0"/>
    <numFmt numFmtId="180" formatCode="\ ###,##0.0;\-###,##0.0"/>
    <numFmt numFmtId="181" formatCode="##0.00;\△##0.00"/>
    <numFmt numFmtId="182" formatCode="#,###,###,##0;&quot; -&quot;###,###,##0"/>
    <numFmt numFmtId="183" formatCode="\ ###,###,##0;\-###,###,##0"/>
    <numFmt numFmtId="184" formatCode="0.00"/>
    <numFmt numFmtId="185" formatCode="0.00_);[RED]\(0.00\)"/>
    <numFmt numFmtId="186" formatCode="##,###,###,##0;\-#,###,###,##0"/>
    <numFmt numFmtId="187" formatCode="##\ ###\ ###\ ##0;\△#\ ###\ ###\ ##0"/>
    <numFmt numFmtId="188" formatCode="###\ ###\ ###\ ##0.00;\△##\ ###\ ###\ ##0.00"/>
    <numFmt numFmtId="189" formatCode="#\ ###\ ##0\ "/>
    <numFmt numFmtId="190" formatCode="###\ ##0;\△###\ ##0"/>
    <numFmt numFmtId="191" formatCode="#\ ###\ ###\ "/>
    <numFmt numFmtId="192" formatCode="0.0_ "/>
    <numFmt numFmtId="193" formatCode="##0.0\ ;&quot;△ &quot;##0.0\ "/>
    <numFmt numFmtId="194" formatCode="0.00\ "/>
    <numFmt numFmtId="195" formatCode="##0.0;\△##0.0"/>
    <numFmt numFmtId="196" formatCode="###\ ###"/>
    <numFmt numFmtId="197" formatCode="00.0\ "/>
    <numFmt numFmtId="198" formatCode="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明朝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9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9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Sheet1 (2)" xfId="22"/>
    <cellStyle name="標準_第7表" xfId="23"/>
    <cellStyle name="標準_第１４表　主な死因別にみた都道府県別死亡数" xfId="24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D2" s="4" t="s">
        <v>2</v>
      </c>
      <c r="F2" s="4" t="s">
        <v>3</v>
      </c>
      <c r="H2" s="4" t="s">
        <v>4</v>
      </c>
    </row>
    <row r="3" s="8" customFormat="true" ht="39.95" hidden="false" customHeight="true" outlineLevel="0" collapsed="false">
      <c r="A3" s="5"/>
      <c r="B3" s="6" t="s">
        <v>5</v>
      </c>
      <c r="C3" s="6"/>
      <c r="D3" s="7" t="s">
        <v>6</v>
      </c>
      <c r="E3" s="7"/>
      <c r="F3" s="6" t="s">
        <v>7</v>
      </c>
      <c r="G3" s="6"/>
      <c r="H3" s="6" t="s">
        <v>8</v>
      </c>
      <c r="I3" s="6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2" t="s">
        <v>11</v>
      </c>
      <c r="I4" s="11" t="s">
        <v>10</v>
      </c>
    </row>
    <row r="5" customFormat="false" ht="13.5" hidden="false" customHeight="true" outlineLevel="0" collapsed="false">
      <c r="A5" s="13"/>
      <c r="B5" s="14"/>
      <c r="C5" s="15"/>
      <c r="D5" s="16"/>
      <c r="E5" s="15"/>
      <c r="F5" s="17"/>
      <c r="G5" s="15"/>
      <c r="H5" s="18"/>
      <c r="I5" s="15"/>
    </row>
    <row r="6" customFormat="false" ht="13.5" hidden="false" customHeight="true" outlineLevel="0" collapsed="false">
      <c r="A6" s="19" t="s">
        <v>12</v>
      </c>
      <c r="B6" s="20" t="n">
        <v>24860941</v>
      </c>
      <c r="C6" s="21"/>
      <c r="D6" s="22" t="n">
        <v>5370861</v>
      </c>
      <c r="E6" s="21"/>
      <c r="F6" s="23" t="n">
        <v>76339.27</v>
      </c>
      <c r="G6" s="21"/>
      <c r="H6" s="24" t="n">
        <v>87564.4</v>
      </c>
      <c r="I6" s="21"/>
    </row>
    <row r="7" customFormat="false" ht="13.5" hidden="false" customHeight="true" outlineLevel="0" collapsed="false">
      <c r="A7" s="13"/>
      <c r="B7" s="25"/>
      <c r="C7" s="21"/>
      <c r="D7" s="22"/>
      <c r="E7" s="21"/>
      <c r="F7" s="26"/>
      <c r="G7" s="21"/>
      <c r="H7" s="24"/>
      <c r="I7" s="21"/>
    </row>
    <row r="8" customFormat="false" ht="13.5" hidden="false" customHeight="true" outlineLevel="0" collapsed="false">
      <c r="A8" s="27" t="s">
        <v>13</v>
      </c>
      <c r="B8" s="20" t="n">
        <v>5568179</v>
      </c>
      <c r="C8" s="28" t="n">
        <v>1</v>
      </c>
      <c r="D8" s="22" t="n">
        <v>864147</v>
      </c>
      <c r="E8" s="28" t="n">
        <v>1</v>
      </c>
      <c r="F8" s="29" t="n">
        <v>5957.83</v>
      </c>
      <c r="G8" s="28" t="n">
        <v>3</v>
      </c>
      <c r="H8" s="24" t="n">
        <v>10177.8</v>
      </c>
      <c r="I8" s="28" t="n">
        <v>1</v>
      </c>
    </row>
    <row r="9" customFormat="false" ht="13.5" hidden="false" customHeight="false" outlineLevel="0" collapsed="false">
      <c r="A9" s="27" t="s">
        <v>14</v>
      </c>
      <c r="B9" s="20" t="n">
        <v>630080</v>
      </c>
      <c r="C9" s="28" t="n">
        <v>9</v>
      </c>
      <c r="D9" s="22" t="n">
        <v>114678</v>
      </c>
      <c r="E9" s="28" t="n">
        <v>18</v>
      </c>
      <c r="F9" s="29" t="n">
        <v>1230.17</v>
      </c>
      <c r="G9" s="28" t="n">
        <v>16</v>
      </c>
      <c r="H9" s="24" t="n">
        <v>1081</v>
      </c>
      <c r="I9" s="28" t="n">
        <v>35</v>
      </c>
    </row>
    <row r="10" customFormat="false" ht="13.5" hidden="false" customHeight="false" outlineLevel="0" collapsed="false">
      <c r="A10" s="27" t="s">
        <v>15</v>
      </c>
      <c r="B10" s="20" t="n">
        <v>1156424</v>
      </c>
      <c r="C10" s="28" t="n">
        <v>2</v>
      </c>
      <c r="D10" s="22" t="n">
        <v>71764</v>
      </c>
      <c r="E10" s="28" t="n">
        <v>29</v>
      </c>
      <c r="F10" s="29" t="n">
        <v>2195.45</v>
      </c>
      <c r="G10" s="28" t="n">
        <v>10</v>
      </c>
      <c r="H10" s="24" t="n">
        <v>2140.7</v>
      </c>
      <c r="I10" s="28" t="n">
        <v>13</v>
      </c>
    </row>
    <row r="11" customFormat="false" ht="13.5" hidden="false" customHeight="false" outlineLevel="0" collapsed="false">
      <c r="A11" s="27" t="s">
        <v>16</v>
      </c>
      <c r="B11" s="20" t="n">
        <v>412980</v>
      </c>
      <c r="C11" s="28" t="n">
        <v>21</v>
      </c>
      <c r="D11" s="22" t="n">
        <v>171199</v>
      </c>
      <c r="E11" s="28" t="n">
        <v>7</v>
      </c>
      <c r="F11" s="29" t="n">
        <v>7815.21</v>
      </c>
      <c r="G11" s="28" t="n">
        <v>2</v>
      </c>
      <c r="H11" s="24" t="n">
        <v>2112.3</v>
      </c>
      <c r="I11" s="28" t="n">
        <v>14</v>
      </c>
    </row>
    <row r="12" customFormat="false" ht="13.5" hidden="false" customHeight="false" outlineLevel="0" collapsed="false">
      <c r="A12" s="27" t="s">
        <v>17</v>
      </c>
      <c r="B12" s="20" t="n">
        <v>836420</v>
      </c>
      <c r="C12" s="28" t="n">
        <v>6</v>
      </c>
      <c r="D12" s="22" t="n">
        <v>124209</v>
      </c>
      <c r="E12" s="28" t="n">
        <v>15</v>
      </c>
      <c r="F12" s="29" t="n">
        <v>703.92</v>
      </c>
      <c r="G12" s="28" t="n">
        <v>21</v>
      </c>
      <c r="H12" s="24" t="n">
        <v>2738.1</v>
      </c>
      <c r="I12" s="28" t="n">
        <v>8</v>
      </c>
    </row>
    <row r="13" customFormat="false" ht="13.5" hidden="false" customHeight="false" outlineLevel="0" collapsed="false">
      <c r="A13" s="27"/>
      <c r="B13" s="20"/>
      <c r="C13" s="30"/>
      <c r="D13" s="22"/>
      <c r="E13" s="30"/>
      <c r="F13" s="31"/>
      <c r="G13" s="30"/>
      <c r="H13" s="24"/>
      <c r="I13" s="30"/>
    </row>
    <row r="14" customFormat="false" ht="13.5" hidden="false" customHeight="false" outlineLevel="0" collapsed="false">
      <c r="A14" s="27" t="s">
        <v>18</v>
      </c>
      <c r="B14" s="20" t="n">
        <v>643324</v>
      </c>
      <c r="C14" s="28" t="n">
        <v>8</v>
      </c>
      <c r="D14" s="22" t="n">
        <v>154796</v>
      </c>
      <c r="E14" s="28" t="n">
        <v>11</v>
      </c>
      <c r="F14" s="29" t="n">
        <v>5105.96</v>
      </c>
      <c r="G14" s="28" t="n">
        <v>6</v>
      </c>
      <c r="H14" s="24" t="n">
        <v>2923.5</v>
      </c>
      <c r="I14" s="28" t="n">
        <v>6</v>
      </c>
    </row>
    <row r="15" customFormat="false" ht="13.5" hidden="false" customHeight="false" outlineLevel="0" collapsed="false">
      <c r="A15" s="27" t="s">
        <v>19</v>
      </c>
      <c r="B15" s="20" t="n">
        <v>943104</v>
      </c>
      <c r="C15" s="28" t="n">
        <v>4</v>
      </c>
      <c r="D15" s="22" t="n">
        <v>168206</v>
      </c>
      <c r="E15" s="28" t="n">
        <v>8</v>
      </c>
      <c r="F15" s="29" t="n">
        <v>4867.41</v>
      </c>
      <c r="G15" s="28" t="n">
        <v>7</v>
      </c>
      <c r="H15" s="24" t="n">
        <v>3354.8</v>
      </c>
      <c r="I15" s="28" t="n">
        <v>4</v>
      </c>
    </row>
    <row r="16" customFormat="false" ht="13.5" hidden="false" customHeight="false" outlineLevel="0" collapsed="false">
      <c r="A16" s="27" t="s">
        <v>20</v>
      </c>
      <c r="B16" s="20" t="n">
        <v>187627</v>
      </c>
      <c r="C16" s="28" t="n">
        <v>39</v>
      </c>
      <c r="D16" s="22" t="n">
        <v>90830</v>
      </c>
      <c r="E16" s="28" t="n">
        <v>20</v>
      </c>
      <c r="F16" s="29" t="n">
        <v>645.21</v>
      </c>
      <c r="G16" s="28" t="n">
        <v>22</v>
      </c>
      <c r="H16" s="24" t="n">
        <v>1890.7</v>
      </c>
      <c r="I16" s="28" t="n">
        <v>20</v>
      </c>
    </row>
    <row r="17" customFormat="false" ht="13.5" hidden="false" customHeight="false" outlineLevel="0" collapsed="false">
      <c r="A17" s="27" t="s">
        <v>21</v>
      </c>
      <c r="B17" s="20" t="n">
        <v>343345</v>
      </c>
      <c r="C17" s="28" t="n">
        <v>27</v>
      </c>
      <c r="D17" s="22" t="n">
        <v>132139</v>
      </c>
      <c r="E17" s="28" t="n">
        <v>13</v>
      </c>
      <c r="F17" s="29" t="n">
        <v>4672.26</v>
      </c>
      <c r="G17" s="28" t="n">
        <v>8</v>
      </c>
      <c r="H17" s="24" t="n">
        <v>2714</v>
      </c>
      <c r="I17" s="28" t="n">
        <v>9</v>
      </c>
    </row>
    <row r="18" customFormat="false" ht="13.5" hidden="false" customHeight="false" outlineLevel="0" collapsed="false">
      <c r="A18" s="27" t="s">
        <v>22</v>
      </c>
      <c r="B18" s="20" t="n">
        <v>406290</v>
      </c>
      <c r="C18" s="28" t="n">
        <v>22</v>
      </c>
      <c r="D18" s="22" t="n">
        <v>90414</v>
      </c>
      <c r="E18" s="28" t="n">
        <v>21</v>
      </c>
      <c r="F18" s="29" t="n">
        <v>5327.21</v>
      </c>
      <c r="G18" s="28" t="n">
        <v>4</v>
      </c>
      <c r="H18" s="24" t="n">
        <v>2904.5</v>
      </c>
      <c r="I18" s="28" t="n">
        <v>7</v>
      </c>
    </row>
    <row r="19" customFormat="false" ht="13.5" hidden="false" customHeight="false" outlineLevel="0" collapsed="false">
      <c r="A19" s="27"/>
      <c r="B19" s="20"/>
      <c r="C19" s="30"/>
      <c r="D19" s="22"/>
      <c r="E19" s="30"/>
      <c r="F19" s="31"/>
      <c r="G19" s="30"/>
      <c r="H19" s="24"/>
      <c r="I19" s="30"/>
    </row>
    <row r="20" s="38" customFormat="true" ht="13.5" hidden="false" customHeight="false" outlineLevel="0" collapsed="false">
      <c r="A20" s="32" t="s">
        <v>23</v>
      </c>
      <c r="B20" s="33" t="n">
        <v>122806</v>
      </c>
      <c r="C20" s="34" t="n">
        <v>41</v>
      </c>
      <c r="D20" s="35" t="n">
        <v>124583</v>
      </c>
      <c r="E20" s="34" t="n">
        <v>14</v>
      </c>
      <c r="F20" s="36" t="n">
        <v>518.24</v>
      </c>
      <c r="G20" s="34" t="n">
        <v>24</v>
      </c>
      <c r="H20" s="37" t="n">
        <v>1636.5</v>
      </c>
      <c r="I20" s="34" t="n">
        <v>24</v>
      </c>
    </row>
    <row r="21" customFormat="false" ht="13.5" hidden="false" customHeight="false" outlineLevel="0" collapsed="false">
      <c r="A21" s="27" t="s">
        <v>24</v>
      </c>
      <c r="B21" s="20" t="n">
        <v>162217</v>
      </c>
      <c r="C21" s="39" t="n">
        <v>40</v>
      </c>
      <c r="D21" s="22" t="n">
        <v>28527</v>
      </c>
      <c r="E21" s="39" t="n">
        <v>43</v>
      </c>
      <c r="F21" s="29" t="n">
        <v>1773.75</v>
      </c>
      <c r="G21" s="39" t="n">
        <v>15</v>
      </c>
      <c r="H21" s="24" t="n">
        <v>512.6</v>
      </c>
      <c r="I21" s="39" t="n">
        <v>41</v>
      </c>
    </row>
    <row r="22" customFormat="false" ht="13.5" hidden="false" customHeight="false" outlineLevel="0" collapsed="false">
      <c r="A22" s="27" t="s">
        <v>25</v>
      </c>
      <c r="B22" s="20" t="n">
        <v>74410</v>
      </c>
      <c r="C22" s="39" t="n">
        <v>46</v>
      </c>
      <c r="D22" s="22" t="n">
        <v>79359</v>
      </c>
      <c r="E22" s="39" t="n">
        <v>27</v>
      </c>
      <c r="F22" s="29" t="n">
        <v>405.3</v>
      </c>
      <c r="G22" s="39" t="n">
        <v>26</v>
      </c>
      <c r="H22" s="24" t="n">
        <v>734.6</v>
      </c>
      <c r="I22" s="39" t="n">
        <v>38</v>
      </c>
    </row>
    <row r="23" customFormat="false" ht="13.5" hidden="false" customHeight="false" outlineLevel="0" collapsed="false">
      <c r="A23" s="27" t="s">
        <v>26</v>
      </c>
      <c r="B23" s="20" t="n">
        <v>94628</v>
      </c>
      <c r="C23" s="39" t="n">
        <v>44</v>
      </c>
      <c r="D23" s="22" t="n">
        <v>55157</v>
      </c>
      <c r="E23" s="39" t="n">
        <v>32</v>
      </c>
      <c r="F23" s="29" t="n">
        <v>11215.9</v>
      </c>
      <c r="G23" s="39" t="n">
        <v>1</v>
      </c>
      <c r="H23" s="24" t="n">
        <v>331.7</v>
      </c>
      <c r="I23" s="39" t="n">
        <v>42</v>
      </c>
    </row>
    <row r="24" customFormat="false" ht="13.5" hidden="false" customHeight="false" outlineLevel="0" collapsed="false">
      <c r="A24" s="27" t="s">
        <v>27</v>
      </c>
      <c r="B24" s="20" t="n">
        <v>810142</v>
      </c>
      <c r="C24" s="28" t="n">
        <v>7</v>
      </c>
      <c r="D24" s="22" t="n">
        <v>316955</v>
      </c>
      <c r="E24" s="28" t="n">
        <v>2</v>
      </c>
      <c r="F24" s="29" t="n">
        <v>2008.42</v>
      </c>
      <c r="G24" s="28" t="n">
        <v>13</v>
      </c>
      <c r="H24" s="24" t="n">
        <v>3608.1</v>
      </c>
      <c r="I24" s="28" t="n">
        <v>3</v>
      </c>
    </row>
    <row r="25" customFormat="false" ht="13.5" hidden="false" customHeight="false" outlineLevel="0" collapsed="false">
      <c r="A25" s="27"/>
      <c r="B25" s="20"/>
      <c r="C25" s="30"/>
      <c r="D25" s="22"/>
      <c r="E25" s="30"/>
      <c r="F25" s="31"/>
      <c r="G25" s="30"/>
      <c r="H25" s="24"/>
      <c r="I25" s="30"/>
    </row>
    <row r="26" customFormat="false" ht="13.5" hidden="false" customHeight="false" outlineLevel="0" collapsed="false">
      <c r="A26" s="27" t="s">
        <v>28</v>
      </c>
      <c r="B26" s="20" t="n">
        <v>239480</v>
      </c>
      <c r="C26" s="28" t="n">
        <v>35</v>
      </c>
      <c r="D26" s="22" t="n">
        <v>119754</v>
      </c>
      <c r="E26" s="28" t="n">
        <v>17</v>
      </c>
      <c r="F26" s="29" t="n">
        <v>623.78</v>
      </c>
      <c r="G26" s="28" t="n">
        <v>23</v>
      </c>
      <c r="H26" s="24" t="n">
        <v>1168.8</v>
      </c>
      <c r="I26" s="28" t="n">
        <v>32</v>
      </c>
    </row>
    <row r="27" customFormat="false" ht="13.5" hidden="false" customHeight="false" outlineLevel="0" collapsed="false">
      <c r="A27" s="27" t="s">
        <v>29</v>
      </c>
      <c r="B27" s="20" t="n">
        <v>279581</v>
      </c>
      <c r="C27" s="28" t="n">
        <v>32</v>
      </c>
      <c r="D27" s="22" t="n">
        <v>52494</v>
      </c>
      <c r="E27" s="28" t="n">
        <v>33</v>
      </c>
      <c r="F27" s="29" t="n">
        <v>1050.5</v>
      </c>
      <c r="G27" s="28" t="n">
        <v>17</v>
      </c>
      <c r="H27" s="24" t="n">
        <v>316.8</v>
      </c>
      <c r="I27" s="28" t="n">
        <v>43</v>
      </c>
    </row>
    <row r="28" customFormat="false" ht="13.5" hidden="false" customHeight="false" outlineLevel="0" collapsed="false">
      <c r="A28" s="27" t="s">
        <v>30</v>
      </c>
      <c r="B28" s="20" t="n">
        <v>310796</v>
      </c>
      <c r="C28" s="28" t="n">
        <v>30</v>
      </c>
      <c r="D28" s="22" t="n">
        <v>61432</v>
      </c>
      <c r="E28" s="28" t="n">
        <v>31</v>
      </c>
      <c r="F28" s="29" t="n">
        <v>273.12</v>
      </c>
      <c r="G28" s="28" t="n">
        <v>29</v>
      </c>
      <c r="H28" s="24" t="n">
        <v>1096</v>
      </c>
      <c r="I28" s="28" t="n">
        <v>33</v>
      </c>
    </row>
    <row r="29" customFormat="false" ht="13.5" hidden="false" customHeight="false" outlineLevel="0" collapsed="false">
      <c r="A29" s="27" t="s">
        <v>31</v>
      </c>
      <c r="B29" s="20" t="n">
        <v>349577</v>
      </c>
      <c r="C29" s="28" t="n">
        <v>26</v>
      </c>
      <c r="D29" s="22" t="n">
        <v>121153</v>
      </c>
      <c r="E29" s="28" t="n">
        <v>16</v>
      </c>
      <c r="F29" s="29" t="n">
        <v>2144.33</v>
      </c>
      <c r="G29" s="28" t="n">
        <v>11</v>
      </c>
      <c r="H29" s="24" t="n">
        <v>2055.6</v>
      </c>
      <c r="I29" s="28" t="n">
        <v>17</v>
      </c>
    </row>
    <row r="30" customFormat="false" ht="13.5" hidden="false" customHeight="false" outlineLevel="0" collapsed="false">
      <c r="A30" s="27" t="s">
        <v>32</v>
      </c>
      <c r="B30" s="20" t="n">
        <v>1022013</v>
      </c>
      <c r="C30" s="28" t="n">
        <v>3</v>
      </c>
      <c r="D30" s="22" t="n">
        <v>278522</v>
      </c>
      <c r="E30" s="28" t="n">
        <v>3</v>
      </c>
      <c r="F30" s="29" t="n">
        <v>790.42</v>
      </c>
      <c r="G30" s="28" t="n">
        <v>19</v>
      </c>
      <c r="H30" s="24" t="n">
        <v>5076.8</v>
      </c>
      <c r="I30" s="28" t="n">
        <v>2</v>
      </c>
    </row>
    <row r="31" customFormat="false" ht="13.5" hidden="false" customHeight="false" outlineLevel="0" collapsed="false">
      <c r="A31" s="27"/>
      <c r="B31" s="20"/>
      <c r="C31" s="30"/>
      <c r="D31" s="22"/>
      <c r="E31" s="30"/>
      <c r="F31" s="31"/>
      <c r="G31" s="30"/>
      <c r="H31" s="24"/>
      <c r="I31" s="30"/>
    </row>
    <row r="32" customFormat="false" ht="13.5" hidden="false" customHeight="false" outlineLevel="0" collapsed="false">
      <c r="A32" s="27" t="s">
        <v>33</v>
      </c>
      <c r="B32" s="20" t="n">
        <v>844354</v>
      </c>
      <c r="C32" s="28" t="n">
        <v>5</v>
      </c>
      <c r="D32" s="22" t="n">
        <v>195092</v>
      </c>
      <c r="E32" s="28" t="n">
        <v>5</v>
      </c>
      <c r="F32" s="29" t="n">
        <v>2956.87</v>
      </c>
      <c r="G32" s="28" t="n">
        <v>9</v>
      </c>
      <c r="H32" s="24" t="n">
        <v>3270.5</v>
      </c>
      <c r="I32" s="28" t="n">
        <v>5</v>
      </c>
    </row>
    <row r="33" customFormat="false" ht="13.5" hidden="false" customHeight="false" outlineLevel="0" collapsed="false">
      <c r="A33" s="27" t="s">
        <v>34</v>
      </c>
      <c r="B33" s="20" t="n">
        <v>497090</v>
      </c>
      <c r="C33" s="28" t="n">
        <v>16</v>
      </c>
      <c r="D33" s="22" t="n">
        <v>83664</v>
      </c>
      <c r="E33" s="28" t="n">
        <v>24</v>
      </c>
      <c r="F33" s="29" t="n">
        <v>5185.52</v>
      </c>
      <c r="G33" s="28" t="n">
        <v>5</v>
      </c>
      <c r="H33" s="24" t="n">
        <v>1630</v>
      </c>
      <c r="I33" s="28" t="n">
        <v>25</v>
      </c>
    </row>
    <row r="34" customFormat="false" ht="13.5" hidden="false" customHeight="false" outlineLevel="0" collapsed="false">
      <c r="A34" s="27" t="s">
        <v>35</v>
      </c>
      <c r="B34" s="20" t="n">
        <v>219639</v>
      </c>
      <c r="C34" s="28" t="n">
        <v>37</v>
      </c>
      <c r="D34" s="22" t="n">
        <v>88839</v>
      </c>
      <c r="E34" s="28" t="n">
        <v>22</v>
      </c>
      <c r="F34" s="29" t="n">
        <v>133.23</v>
      </c>
      <c r="G34" s="28" t="n">
        <v>38</v>
      </c>
      <c r="H34" s="24" t="n">
        <v>1384.1</v>
      </c>
      <c r="I34" s="28" t="n">
        <v>30</v>
      </c>
    </row>
    <row r="35" customFormat="false" ht="13.5" hidden="false" customHeight="false" outlineLevel="0" collapsed="false">
      <c r="A35" s="27" t="s">
        <v>36</v>
      </c>
      <c r="B35" s="20" t="n">
        <v>374362</v>
      </c>
      <c r="C35" s="28" t="n">
        <v>24</v>
      </c>
      <c r="D35" s="22" t="n">
        <v>204677</v>
      </c>
      <c r="E35" s="28" t="n">
        <v>4</v>
      </c>
      <c r="F35" s="29" t="n">
        <v>458.6</v>
      </c>
      <c r="G35" s="28" t="n">
        <v>25</v>
      </c>
      <c r="H35" s="24" t="n">
        <v>1745.8</v>
      </c>
      <c r="I35" s="28" t="n">
        <v>22</v>
      </c>
    </row>
    <row r="36" customFormat="false" ht="13.5" hidden="false" customHeight="false" outlineLevel="0" collapsed="false">
      <c r="A36" s="27" t="s">
        <v>37</v>
      </c>
      <c r="B36" s="20" t="n">
        <v>205710</v>
      </c>
      <c r="C36" s="28" t="n">
        <v>38</v>
      </c>
      <c r="D36" s="22" t="n">
        <v>149957</v>
      </c>
      <c r="E36" s="28" t="n">
        <v>12</v>
      </c>
      <c r="F36" s="40" t="s">
        <v>38</v>
      </c>
      <c r="G36" s="41" t="s">
        <v>38</v>
      </c>
      <c r="H36" s="24" t="n">
        <v>2324.6</v>
      </c>
      <c r="I36" s="28" t="n">
        <v>12</v>
      </c>
    </row>
    <row r="37" customFormat="false" ht="13.5" hidden="false" customHeight="false" outlineLevel="0" collapsed="false">
      <c r="A37" s="27"/>
      <c r="B37" s="20"/>
      <c r="C37" s="30"/>
      <c r="D37" s="22"/>
      <c r="E37" s="30"/>
      <c r="F37" s="31"/>
      <c r="G37" s="30"/>
      <c r="H37" s="24"/>
      <c r="I37" s="30"/>
    </row>
    <row r="38" customFormat="false" ht="13.5" hidden="false" customHeight="false" outlineLevel="0" collapsed="false">
      <c r="A38" s="27" t="s">
        <v>39</v>
      </c>
      <c r="B38" s="42" t="n">
        <v>342976</v>
      </c>
      <c r="C38" s="28" t="n">
        <v>28</v>
      </c>
      <c r="D38" s="22" t="n">
        <v>8701</v>
      </c>
      <c r="E38" s="28" t="n">
        <v>47</v>
      </c>
      <c r="F38" s="29" t="n">
        <v>221.87</v>
      </c>
      <c r="G38" s="28" t="n">
        <v>32</v>
      </c>
      <c r="H38" s="24" t="n">
        <v>1538.4</v>
      </c>
      <c r="I38" s="28" t="n">
        <v>27</v>
      </c>
    </row>
    <row r="39" customFormat="false" ht="13.5" hidden="false" customHeight="false" outlineLevel="0" collapsed="false">
      <c r="A39" s="27" t="s">
        <v>40</v>
      </c>
      <c r="B39" s="42" t="n">
        <v>57847</v>
      </c>
      <c r="C39" s="28" t="n">
        <v>47</v>
      </c>
      <c r="D39" s="22" t="n">
        <v>19092</v>
      </c>
      <c r="E39" s="28" t="n">
        <v>46</v>
      </c>
      <c r="F39" s="29" t="n">
        <v>38.33</v>
      </c>
      <c r="G39" s="28" t="n">
        <v>43</v>
      </c>
      <c r="H39" s="24" t="n">
        <v>666.3</v>
      </c>
      <c r="I39" s="28" t="n">
        <v>39</v>
      </c>
    </row>
    <row r="40" customFormat="false" ht="13.5" hidden="false" customHeight="false" outlineLevel="0" collapsed="false">
      <c r="A40" s="27" t="s">
        <v>41</v>
      </c>
      <c r="B40" s="42" t="n">
        <v>562626</v>
      </c>
      <c r="C40" s="28" t="n">
        <v>14</v>
      </c>
      <c r="D40" s="22" t="n">
        <v>166015</v>
      </c>
      <c r="E40" s="28" t="n">
        <v>9</v>
      </c>
      <c r="F40" s="29" t="n">
        <v>398.3</v>
      </c>
      <c r="G40" s="28" t="n">
        <v>27</v>
      </c>
      <c r="H40" s="24" t="n">
        <v>1761.6</v>
      </c>
      <c r="I40" s="28" t="n">
        <v>21</v>
      </c>
    </row>
    <row r="41" customFormat="false" ht="13.5" hidden="false" customHeight="false" outlineLevel="0" collapsed="false">
      <c r="A41" s="27" t="s">
        <v>42</v>
      </c>
      <c r="B41" s="42" t="n">
        <v>284188</v>
      </c>
      <c r="C41" s="28" t="n">
        <v>31</v>
      </c>
      <c r="D41" s="22" t="n">
        <v>63328</v>
      </c>
      <c r="E41" s="28" t="n">
        <v>30</v>
      </c>
      <c r="F41" s="29" t="n">
        <v>92.1</v>
      </c>
      <c r="G41" s="28" t="n">
        <v>40</v>
      </c>
      <c r="H41" s="24" t="n">
        <v>1605.3</v>
      </c>
      <c r="I41" s="28" t="n">
        <v>26</v>
      </c>
    </row>
    <row r="42" customFormat="false" ht="13.5" hidden="false" customHeight="false" outlineLevel="0" collapsed="false">
      <c r="A42" s="27" t="s">
        <v>43</v>
      </c>
      <c r="B42" s="42" t="n">
        <v>362626</v>
      </c>
      <c r="C42" s="28" t="n">
        <v>25</v>
      </c>
      <c r="D42" s="22" t="n">
        <v>42844</v>
      </c>
      <c r="E42" s="28" t="n">
        <v>36</v>
      </c>
      <c r="F42" s="29" t="n">
        <v>329.39</v>
      </c>
      <c r="G42" s="28" t="n">
        <v>28</v>
      </c>
      <c r="H42" s="24" t="n">
        <v>646.5</v>
      </c>
      <c r="I42" s="28" t="n">
        <v>40</v>
      </c>
    </row>
    <row r="43" customFormat="false" ht="13.5" hidden="false" customHeight="false" outlineLevel="0" collapsed="false">
      <c r="A43" s="27"/>
      <c r="B43" s="42"/>
      <c r="C43" s="30"/>
      <c r="D43" s="22"/>
      <c r="E43" s="30"/>
      <c r="F43" s="31"/>
      <c r="G43" s="30"/>
      <c r="H43" s="24"/>
      <c r="I43" s="30"/>
    </row>
    <row r="44" customFormat="false" ht="13.5" hidden="false" customHeight="false" outlineLevel="0" collapsed="false">
      <c r="A44" s="27" t="s">
        <v>44</v>
      </c>
      <c r="B44" s="42" t="n">
        <v>257158</v>
      </c>
      <c r="C44" s="28" t="n">
        <v>33</v>
      </c>
      <c r="D44" s="22" t="n">
        <v>49061</v>
      </c>
      <c r="E44" s="28" t="n">
        <v>34</v>
      </c>
      <c r="F44" s="29" t="n">
        <v>153.7</v>
      </c>
      <c r="G44" s="28" t="n">
        <v>36</v>
      </c>
      <c r="H44" s="24" t="n">
        <v>1034.2</v>
      </c>
      <c r="I44" s="28" t="n">
        <v>36</v>
      </c>
    </row>
    <row r="45" customFormat="false" ht="13.5" hidden="false" customHeight="false" outlineLevel="0" collapsed="false">
      <c r="A45" s="27" t="s">
        <v>45</v>
      </c>
      <c r="B45" s="42" t="n">
        <v>528382</v>
      </c>
      <c r="C45" s="28" t="n">
        <v>15</v>
      </c>
      <c r="D45" s="22" t="n">
        <v>40497</v>
      </c>
      <c r="E45" s="28" t="n">
        <v>39</v>
      </c>
      <c r="F45" s="29" t="n">
        <v>178.74</v>
      </c>
      <c r="G45" s="28" t="n">
        <v>35</v>
      </c>
      <c r="H45" s="24" t="n">
        <v>2093.7</v>
      </c>
      <c r="I45" s="28" t="n">
        <v>15</v>
      </c>
    </row>
    <row r="46" customFormat="false" ht="13.5" hidden="false" customHeight="false" outlineLevel="0" collapsed="false">
      <c r="A46" s="27" t="s">
        <v>46</v>
      </c>
      <c r="B46" s="42" t="n">
        <v>489875</v>
      </c>
      <c r="C46" s="28" t="n">
        <v>17</v>
      </c>
      <c r="D46" s="22" t="n">
        <v>80664</v>
      </c>
      <c r="E46" s="28" t="n">
        <v>26</v>
      </c>
      <c r="F46" s="29" t="n">
        <v>101.33</v>
      </c>
      <c r="G46" s="28" t="n">
        <v>39</v>
      </c>
      <c r="H46" s="24" t="n">
        <v>2541.3</v>
      </c>
      <c r="I46" s="28" t="n">
        <v>10</v>
      </c>
    </row>
    <row r="47" customFormat="false" ht="13.5" hidden="false" customHeight="false" outlineLevel="0" collapsed="false">
      <c r="A47" s="27" t="s">
        <v>47</v>
      </c>
      <c r="B47" s="42" t="n">
        <v>621467</v>
      </c>
      <c r="C47" s="28" t="n">
        <v>10</v>
      </c>
      <c r="D47" s="22" t="n">
        <v>37853</v>
      </c>
      <c r="E47" s="28" t="n">
        <v>41</v>
      </c>
      <c r="F47" s="29" t="n">
        <v>2054.12</v>
      </c>
      <c r="G47" s="28" t="n">
        <v>12</v>
      </c>
      <c r="H47" s="24" t="n">
        <v>2418.6</v>
      </c>
      <c r="I47" s="28" t="n">
        <v>11</v>
      </c>
    </row>
    <row r="48" customFormat="false" ht="13.5" hidden="false" customHeight="false" outlineLevel="0" collapsed="false">
      <c r="A48" s="27" t="s">
        <v>48</v>
      </c>
      <c r="B48" s="42" t="n">
        <v>434679</v>
      </c>
      <c r="C48" s="28" t="n">
        <v>20</v>
      </c>
      <c r="D48" s="22" t="n">
        <v>42667</v>
      </c>
      <c r="E48" s="28" t="n">
        <v>37</v>
      </c>
      <c r="F48" s="40" t="s">
        <v>38</v>
      </c>
      <c r="G48" s="41" t="s">
        <v>38</v>
      </c>
      <c r="H48" s="24" t="n">
        <v>215.8</v>
      </c>
      <c r="I48" s="28" t="n">
        <v>44</v>
      </c>
    </row>
    <row r="49" customFormat="false" ht="13.5" hidden="false" customHeight="false" outlineLevel="0" collapsed="false">
      <c r="A49" s="27"/>
      <c r="B49" s="42"/>
      <c r="C49" s="30"/>
      <c r="D49" s="22"/>
      <c r="E49" s="30"/>
      <c r="F49" s="31"/>
      <c r="G49" s="30"/>
      <c r="H49" s="24"/>
      <c r="I49" s="30"/>
    </row>
    <row r="50" customFormat="false" ht="13.5" hidden="false" customHeight="false" outlineLevel="0" collapsed="false">
      <c r="A50" s="27" t="s">
        <v>49</v>
      </c>
      <c r="B50" s="42" t="n">
        <v>312432</v>
      </c>
      <c r="C50" s="28" t="n">
        <v>29</v>
      </c>
      <c r="D50" s="22" t="n">
        <v>38262</v>
      </c>
      <c r="E50" s="28" t="n">
        <v>40</v>
      </c>
      <c r="F50" s="29" t="n">
        <v>39</v>
      </c>
      <c r="G50" s="28" t="n">
        <v>42</v>
      </c>
      <c r="H50" s="24" t="n">
        <v>1519.8</v>
      </c>
      <c r="I50" s="28" t="n">
        <v>28</v>
      </c>
    </row>
    <row r="51" customFormat="false" ht="13.5" hidden="false" customHeight="false" outlineLevel="0" collapsed="false">
      <c r="A51" s="27" t="s">
        <v>50</v>
      </c>
      <c r="B51" s="42" t="n">
        <v>87625</v>
      </c>
      <c r="C51" s="28" t="n">
        <v>45</v>
      </c>
      <c r="D51" s="22" t="n">
        <v>20534</v>
      </c>
      <c r="E51" s="28" t="n">
        <v>45</v>
      </c>
      <c r="F51" s="29" t="n">
        <v>88.02</v>
      </c>
      <c r="G51" s="28" t="n">
        <v>41</v>
      </c>
      <c r="H51" s="24" t="n">
        <v>87.1</v>
      </c>
      <c r="I51" s="28" t="n">
        <v>45</v>
      </c>
    </row>
    <row r="52" customFormat="false" ht="13.5" hidden="false" customHeight="false" outlineLevel="0" collapsed="false">
      <c r="A52" s="27" t="s">
        <v>51</v>
      </c>
      <c r="B52" s="42" t="n">
        <v>400040</v>
      </c>
      <c r="C52" s="28" t="n">
        <v>23</v>
      </c>
      <c r="D52" s="22" t="n">
        <v>41121</v>
      </c>
      <c r="E52" s="28" t="n">
        <v>38</v>
      </c>
      <c r="F52" s="29" t="n">
        <v>1914.37</v>
      </c>
      <c r="G52" s="28" t="n">
        <v>14</v>
      </c>
      <c r="H52" s="24" t="n">
        <v>1944.3</v>
      </c>
      <c r="I52" s="28" t="n">
        <v>18</v>
      </c>
    </row>
    <row r="53" customFormat="false" ht="13.5" hidden="false" customHeight="false" outlineLevel="0" collapsed="false">
      <c r="A53" s="27" t="s">
        <v>52</v>
      </c>
      <c r="B53" s="42" t="n">
        <v>594341</v>
      </c>
      <c r="C53" s="28" t="n">
        <v>11</v>
      </c>
      <c r="D53" s="22" t="n">
        <v>47504</v>
      </c>
      <c r="E53" s="28" t="n">
        <v>35</v>
      </c>
      <c r="F53" s="29" t="n">
        <v>4.7</v>
      </c>
      <c r="G53" s="28" t="n">
        <v>45</v>
      </c>
      <c r="H53" s="24" t="n">
        <v>1924.8</v>
      </c>
      <c r="I53" s="28" t="n">
        <v>19</v>
      </c>
    </row>
    <row r="54" customFormat="false" ht="13.5" hidden="false" customHeight="false" outlineLevel="0" collapsed="false">
      <c r="A54" s="27" t="s">
        <v>53</v>
      </c>
      <c r="B54" s="42" t="n">
        <v>222654</v>
      </c>
      <c r="C54" s="28" t="n">
        <v>36</v>
      </c>
      <c r="D54" s="22" t="n">
        <v>88107</v>
      </c>
      <c r="E54" s="28" t="n">
        <v>23</v>
      </c>
      <c r="F54" s="29" t="n">
        <v>134.11</v>
      </c>
      <c r="G54" s="28" t="n">
        <v>37</v>
      </c>
      <c r="H54" s="24" t="n">
        <v>1300.2</v>
      </c>
      <c r="I54" s="28" t="n">
        <v>31</v>
      </c>
    </row>
    <row r="55" customFormat="false" ht="13.5" hidden="false" customHeight="false" outlineLevel="0" collapsed="false">
      <c r="A55" s="27"/>
      <c r="B55" s="42"/>
      <c r="C55" s="30"/>
      <c r="D55" s="22"/>
      <c r="E55" s="30"/>
      <c r="F55" s="29"/>
      <c r="G55" s="30"/>
      <c r="H55" s="24"/>
      <c r="I55" s="30"/>
    </row>
    <row r="56" customFormat="false" ht="13.5" hidden="false" customHeight="false" outlineLevel="0" collapsed="false">
      <c r="A56" s="27" t="s">
        <v>54</v>
      </c>
      <c r="B56" s="42" t="n">
        <v>110041</v>
      </c>
      <c r="C56" s="28" t="n">
        <v>43</v>
      </c>
      <c r="D56" s="22" t="n">
        <v>26884</v>
      </c>
      <c r="E56" s="28" t="n">
        <v>44</v>
      </c>
      <c r="F56" s="29" t="n">
        <v>243.93</v>
      </c>
      <c r="G56" s="28" t="n">
        <v>30</v>
      </c>
      <c r="H56" s="24" t="n">
        <v>1081.5</v>
      </c>
      <c r="I56" s="28" t="n">
        <v>34</v>
      </c>
    </row>
    <row r="57" customFormat="false" ht="13.5" hidden="false" customHeight="false" outlineLevel="0" collapsed="false">
      <c r="A57" s="27" t="s">
        <v>55</v>
      </c>
      <c r="B57" s="42" t="n">
        <v>246499</v>
      </c>
      <c r="C57" s="28" t="n">
        <v>34</v>
      </c>
      <c r="D57" s="22" t="n">
        <v>74091</v>
      </c>
      <c r="E57" s="28" t="n">
        <v>28</v>
      </c>
      <c r="F57" s="29" t="n">
        <v>726.72</v>
      </c>
      <c r="G57" s="28" t="n">
        <v>20</v>
      </c>
      <c r="H57" s="24" t="n">
        <v>68.2</v>
      </c>
      <c r="I57" s="28" t="n">
        <v>46</v>
      </c>
    </row>
    <row r="58" customFormat="false" ht="13.5" hidden="false" customHeight="false" outlineLevel="0" collapsed="false">
      <c r="A58" s="27" t="s">
        <v>56</v>
      </c>
      <c r="B58" s="42" t="n">
        <v>464943</v>
      </c>
      <c r="C58" s="28" t="n">
        <v>18</v>
      </c>
      <c r="D58" s="22" t="n">
        <v>155636</v>
      </c>
      <c r="E58" s="28" t="n">
        <v>10</v>
      </c>
      <c r="F58" s="29" t="n">
        <v>182.01</v>
      </c>
      <c r="G58" s="28" t="n">
        <v>34</v>
      </c>
      <c r="H58" s="24" t="n">
        <v>1731.7</v>
      </c>
      <c r="I58" s="28" t="n">
        <v>23</v>
      </c>
    </row>
    <row r="59" customFormat="false" ht="13.5" hidden="false" customHeight="false" outlineLevel="0" collapsed="false">
      <c r="A59" s="27" t="s">
        <v>57</v>
      </c>
      <c r="B59" s="42" t="n">
        <v>456488</v>
      </c>
      <c r="C59" s="28" t="n">
        <v>19</v>
      </c>
      <c r="D59" s="22" t="n">
        <v>174849</v>
      </c>
      <c r="E59" s="28" t="n">
        <v>6</v>
      </c>
      <c r="F59" s="29" t="n">
        <v>16.16</v>
      </c>
      <c r="G59" s="28" t="n">
        <v>44</v>
      </c>
      <c r="H59" s="24" t="n">
        <v>2070.3</v>
      </c>
      <c r="I59" s="28" t="n">
        <v>16</v>
      </c>
    </row>
    <row r="60" customFormat="false" ht="13.5" hidden="false" customHeight="false" outlineLevel="0" collapsed="false">
      <c r="A60" s="27" t="s">
        <v>58</v>
      </c>
      <c r="B60" s="42" t="n">
        <v>587641</v>
      </c>
      <c r="C60" s="28" t="n">
        <v>13</v>
      </c>
      <c r="D60" s="22" t="n">
        <v>91784</v>
      </c>
      <c r="E60" s="28" t="n">
        <v>19</v>
      </c>
      <c r="F60" s="29" t="n">
        <v>183.97</v>
      </c>
      <c r="G60" s="28" t="n">
        <v>33</v>
      </c>
      <c r="H60" s="24" t="n">
        <v>1507.8</v>
      </c>
      <c r="I60" s="28" t="n">
        <v>29</v>
      </c>
    </row>
    <row r="61" customFormat="false" ht="13.5" hidden="false" customHeight="false" outlineLevel="0" collapsed="false">
      <c r="A61" s="27"/>
      <c r="B61" s="42"/>
      <c r="C61" s="30"/>
      <c r="D61" s="22"/>
      <c r="E61" s="30"/>
      <c r="F61" s="43"/>
      <c r="G61" s="30"/>
      <c r="H61" s="24"/>
      <c r="I61" s="30"/>
    </row>
    <row r="62" customFormat="false" ht="13.5" hidden="false" customHeight="false" outlineLevel="0" collapsed="false">
      <c r="A62" s="27" t="s">
        <v>59</v>
      </c>
      <c r="B62" s="42" t="n">
        <v>589871</v>
      </c>
      <c r="C62" s="28" t="n">
        <v>12</v>
      </c>
      <c r="D62" s="22" t="n">
        <v>82128</v>
      </c>
      <c r="E62" s="28" t="n">
        <v>25</v>
      </c>
      <c r="F62" s="29" t="n">
        <v>229</v>
      </c>
      <c r="G62" s="28" t="n">
        <v>31</v>
      </c>
      <c r="H62" s="24" t="n">
        <v>877.1</v>
      </c>
      <c r="I62" s="28" t="n">
        <v>37</v>
      </c>
    </row>
    <row r="63" customFormat="false" ht="13.5" hidden="false" customHeight="false" outlineLevel="0" collapsed="false">
      <c r="A63" s="27" t="s">
        <v>60</v>
      </c>
      <c r="B63" s="42" t="n">
        <v>111964</v>
      </c>
      <c r="C63" s="28" t="n">
        <v>42</v>
      </c>
      <c r="D63" s="22" t="n">
        <v>36692</v>
      </c>
      <c r="E63" s="28" t="n">
        <v>42</v>
      </c>
      <c r="F63" s="29" t="n">
        <v>950.79</v>
      </c>
      <c r="G63" s="28" t="n">
        <v>18</v>
      </c>
      <c r="H63" s="44" t="s">
        <v>38</v>
      </c>
      <c r="I63" s="41" t="s">
        <v>38</v>
      </c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6"/>
      <c r="G64" s="45"/>
      <c r="H64" s="45"/>
      <c r="I64" s="45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F66" s="49" t="s">
        <v>62</v>
      </c>
      <c r="G66" s="49"/>
      <c r="H66" s="50" t="s">
        <v>63</v>
      </c>
    </row>
    <row r="67" customFormat="false" ht="13.5" hidden="false" customHeight="false" outlineLevel="0" collapsed="false">
      <c r="A67" s="1" t="s">
        <v>64</v>
      </c>
      <c r="F67" s="51" t="n">
        <v>38384</v>
      </c>
      <c r="G67" s="51"/>
      <c r="H67" s="50" t="s">
        <v>65</v>
      </c>
    </row>
    <row r="68" customFormat="false" ht="13.5" hidden="false" customHeight="false" outlineLevel="0" collapsed="false">
      <c r="A68" s="1" t="s">
        <v>66</v>
      </c>
      <c r="F68" s="51" t="n">
        <v>38442</v>
      </c>
      <c r="G68" s="51"/>
      <c r="H68" s="52" t="s">
        <v>67</v>
      </c>
    </row>
    <row r="69" customFormat="false" ht="13.5" hidden="false" customHeight="false" outlineLevel="0" collapsed="false">
      <c r="A69" s="1" t="s">
        <v>68</v>
      </c>
      <c r="F69" s="51" t="n">
        <v>38472</v>
      </c>
      <c r="G69" s="51"/>
      <c r="H69" s="52" t="s">
        <v>67</v>
      </c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C74" s="54"/>
      <c r="E74" s="54"/>
      <c r="F74" s="47"/>
      <c r="G74" s="54"/>
      <c r="I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54"/>
      <c r="H75" s="54"/>
      <c r="I75" s="54"/>
      <c r="J75" s="56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54"/>
      <c r="H76" s="54"/>
      <c r="I76" s="54"/>
      <c r="J76" s="56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tru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D88" s="54"/>
      <c r="F88" s="54"/>
      <c r="H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</row>
    <row r="92" customFormat="false" ht="13.5" hidden="false" customHeight="false" outlineLevel="0" collapsed="false">
      <c r="A92" s="55"/>
      <c r="B92" s="54"/>
      <c r="D92" s="54"/>
      <c r="F92" s="54"/>
      <c r="H92" s="54"/>
    </row>
  </sheetData>
  <mergeCells count="9">
    <mergeCell ref="A1:I1"/>
    <mergeCell ref="B3:C3"/>
    <mergeCell ref="D3:E3"/>
    <mergeCell ref="F3:G3"/>
    <mergeCell ref="H3:I3"/>
    <mergeCell ref="F66:G66"/>
    <mergeCell ref="F67:G67"/>
    <mergeCell ref="F68:G68"/>
    <mergeCell ref="F69:G69"/>
  </mergeCells>
  <conditionalFormatting sqref="I44:I48 I50:I54 I56:I60 C33:C36 I62:I63 C38:C42 C44:C48 C50:C54 C56:C60 C62:C63 G50:G54 I33:I36 G38:G42 E36 I38:I42 E38:E42 E44:E48 E50:E54 E56:E60 E62:E63 G56:G60 G62:G63 G44:G48 G34:G36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1" min="10" style="1" width="11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60" customFormat="true" ht="15" hidden="false" customHeight="true" outlineLevel="0" collapsed="false"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s="8" customFormat="true" ht="39.95" hidden="false" customHeight="true" outlineLevel="0" collapsed="false">
      <c r="A3" s="5"/>
      <c r="B3" s="170" t="s">
        <v>134</v>
      </c>
      <c r="C3" s="170"/>
      <c r="D3" s="170" t="s">
        <v>135</v>
      </c>
      <c r="E3" s="170"/>
      <c r="F3" s="171" t="s">
        <v>136</v>
      </c>
      <c r="G3" s="171"/>
      <c r="H3" s="171" t="s">
        <v>137</v>
      </c>
      <c r="I3" s="171"/>
    </row>
    <row r="4" customFormat="false" ht="13.5" hidden="false" customHeight="true" outlineLevel="0" collapsed="false">
      <c r="A4" s="45"/>
      <c r="B4" s="173" t="s">
        <v>75</v>
      </c>
      <c r="C4" s="11" t="s">
        <v>10</v>
      </c>
      <c r="D4" s="173" t="s">
        <v>138</v>
      </c>
      <c r="E4" s="11" t="s">
        <v>10</v>
      </c>
      <c r="F4" s="173" t="s">
        <v>138</v>
      </c>
      <c r="G4" s="11" t="s">
        <v>10</v>
      </c>
      <c r="H4" s="173"/>
      <c r="I4" s="11" t="s">
        <v>10</v>
      </c>
    </row>
    <row r="5" customFormat="false" ht="13.5" hidden="false" customHeight="true" outlineLevel="0" collapsed="false">
      <c r="A5" s="67"/>
      <c r="B5" s="63"/>
      <c r="C5" s="15"/>
      <c r="D5" s="16"/>
      <c r="E5" s="15"/>
      <c r="F5" s="107"/>
      <c r="G5" s="15"/>
      <c r="H5" s="16"/>
      <c r="I5" s="15"/>
    </row>
    <row r="6" customFormat="false" ht="13.5" hidden="false" customHeight="true" outlineLevel="0" collapsed="false">
      <c r="A6" s="188" t="s">
        <v>12</v>
      </c>
      <c r="B6" s="189" t="n">
        <v>1062530</v>
      </c>
      <c r="C6" s="21"/>
      <c r="D6" s="190" t="n">
        <v>8.4</v>
      </c>
      <c r="E6" s="21"/>
      <c r="F6" s="191" t="n">
        <v>-0.2</v>
      </c>
      <c r="G6" s="21"/>
      <c r="H6" s="192" t="n">
        <v>1.26</v>
      </c>
      <c r="I6" s="21"/>
      <c r="J6" s="193"/>
    </row>
    <row r="7" customFormat="false" ht="13.5" hidden="false" customHeight="true" outlineLevel="0" collapsed="false">
      <c r="A7" s="67"/>
      <c r="B7" s="189"/>
      <c r="C7" s="21"/>
      <c r="D7" s="190"/>
      <c r="E7" s="21"/>
      <c r="F7" s="194"/>
      <c r="G7" s="21"/>
      <c r="H7" s="192"/>
      <c r="I7" s="21"/>
      <c r="J7" s="176"/>
      <c r="K7" s="139"/>
    </row>
    <row r="8" customFormat="false" ht="13.5" hidden="false" customHeight="false" outlineLevel="0" collapsed="false">
      <c r="A8" s="195" t="s">
        <v>13</v>
      </c>
      <c r="B8" s="189" t="n">
        <v>41420</v>
      </c>
      <c r="C8" s="28" t="n">
        <v>9</v>
      </c>
      <c r="D8" s="196" t="n">
        <v>7.4</v>
      </c>
      <c r="E8" s="28" t="n">
        <v>44</v>
      </c>
      <c r="F8" s="191" t="n">
        <v>-1.5</v>
      </c>
      <c r="G8" s="28" t="n">
        <v>29</v>
      </c>
      <c r="H8" s="192" t="n">
        <v>1.15</v>
      </c>
      <c r="I8" s="28" t="n">
        <v>46</v>
      </c>
      <c r="J8" s="176"/>
    </row>
    <row r="9" customFormat="false" ht="13.5" hidden="false" customHeight="false" outlineLevel="0" collapsed="false">
      <c r="A9" s="195" t="s">
        <v>14</v>
      </c>
      <c r="B9" s="189" t="n">
        <v>10524</v>
      </c>
      <c r="C9" s="28" t="n">
        <v>32</v>
      </c>
      <c r="D9" s="196" t="n">
        <v>7.3</v>
      </c>
      <c r="E9" s="28" t="n">
        <v>45</v>
      </c>
      <c r="F9" s="191" t="n">
        <v>-3</v>
      </c>
      <c r="G9" s="28" t="n">
        <v>40</v>
      </c>
      <c r="H9" s="192" t="n">
        <v>1.29</v>
      </c>
      <c r="I9" s="28" t="n">
        <v>35</v>
      </c>
      <c r="J9" s="176"/>
    </row>
    <row r="10" customFormat="false" ht="13.5" hidden="false" customHeight="false" outlineLevel="0" collapsed="false">
      <c r="A10" s="195" t="s">
        <v>15</v>
      </c>
      <c r="B10" s="189" t="n">
        <v>10545</v>
      </c>
      <c r="C10" s="28" t="n">
        <v>31</v>
      </c>
      <c r="D10" s="196" t="n">
        <v>7.6</v>
      </c>
      <c r="E10" s="28" t="n">
        <v>41</v>
      </c>
      <c r="F10" s="191" t="n">
        <v>-3</v>
      </c>
      <c r="G10" s="28" t="n">
        <v>39</v>
      </c>
      <c r="H10" s="192" t="n">
        <v>1.41</v>
      </c>
      <c r="I10" s="28" t="n">
        <v>14</v>
      </c>
      <c r="J10" s="176"/>
    </row>
    <row r="11" customFormat="false" ht="13.5" hidden="false" customHeight="false" outlineLevel="0" collapsed="false">
      <c r="A11" s="195" t="s">
        <v>16</v>
      </c>
      <c r="B11" s="189" t="n">
        <v>19326</v>
      </c>
      <c r="C11" s="28" t="n">
        <v>14</v>
      </c>
      <c r="D11" s="196" t="n">
        <v>8.2</v>
      </c>
      <c r="E11" s="28" t="n">
        <v>30</v>
      </c>
      <c r="F11" s="191" t="n">
        <v>-0.2</v>
      </c>
      <c r="G11" s="28" t="n">
        <v>12</v>
      </c>
      <c r="H11" s="192" t="n">
        <v>1.24</v>
      </c>
      <c r="I11" s="28" t="n">
        <v>39</v>
      </c>
      <c r="J11" s="176"/>
    </row>
    <row r="12" customFormat="false" ht="13.5" hidden="false" customHeight="false" outlineLevel="0" collapsed="false">
      <c r="A12" s="195" t="s">
        <v>17</v>
      </c>
      <c r="B12" s="189" t="n">
        <v>7697</v>
      </c>
      <c r="C12" s="28" t="n">
        <v>40</v>
      </c>
      <c r="D12" s="196" t="n">
        <v>6.7</v>
      </c>
      <c r="E12" s="28" t="n">
        <v>47</v>
      </c>
      <c r="F12" s="191" t="n">
        <v>-4.7</v>
      </c>
      <c r="G12" s="28" t="n">
        <v>47</v>
      </c>
      <c r="H12" s="192" t="n">
        <v>1.34</v>
      </c>
      <c r="I12" s="28" t="n">
        <v>31</v>
      </c>
      <c r="J12" s="176"/>
    </row>
    <row r="13" customFormat="false" ht="13.5" hidden="false" customHeight="false" outlineLevel="0" collapsed="false">
      <c r="A13" s="71"/>
      <c r="B13" s="189"/>
      <c r="C13" s="30"/>
      <c r="D13" s="196"/>
      <c r="E13" s="30"/>
      <c r="F13" s="194"/>
      <c r="G13" s="30"/>
      <c r="H13" s="192"/>
      <c r="I13" s="30"/>
      <c r="J13" s="176"/>
    </row>
    <row r="14" customFormat="false" ht="13.5" hidden="false" customHeight="false" outlineLevel="0" collapsed="false">
      <c r="A14" s="195" t="s">
        <v>18</v>
      </c>
      <c r="B14" s="189" t="n">
        <v>9357</v>
      </c>
      <c r="C14" s="28" t="n">
        <v>36</v>
      </c>
      <c r="D14" s="196" t="n">
        <v>7.7</v>
      </c>
      <c r="E14" s="28" t="n">
        <v>38</v>
      </c>
      <c r="F14" s="191" t="n">
        <v>-3.2</v>
      </c>
      <c r="G14" s="28" t="n">
        <v>41</v>
      </c>
      <c r="H14" s="192" t="n">
        <v>1.45</v>
      </c>
      <c r="I14" s="28" t="n">
        <v>11</v>
      </c>
      <c r="J14" s="176"/>
    </row>
    <row r="15" customFormat="false" ht="13.5" hidden="false" customHeight="false" outlineLevel="0" collapsed="false">
      <c r="A15" s="195" t="s">
        <v>19</v>
      </c>
      <c r="B15" s="189" t="n">
        <v>17538</v>
      </c>
      <c r="C15" s="28" t="n">
        <v>18</v>
      </c>
      <c r="D15" s="196" t="n">
        <v>8.4</v>
      </c>
      <c r="E15" s="28" t="n">
        <v>24</v>
      </c>
      <c r="F15" s="191" t="n">
        <v>-1.7</v>
      </c>
      <c r="G15" s="28" t="n">
        <v>31</v>
      </c>
      <c r="H15" s="192" t="n">
        <v>1.49</v>
      </c>
      <c r="I15" s="28" t="n">
        <v>4</v>
      </c>
      <c r="J15" s="176"/>
    </row>
    <row r="16" customFormat="false" ht="13.5" hidden="false" customHeight="false" outlineLevel="0" collapsed="false">
      <c r="A16" s="195" t="s">
        <v>20</v>
      </c>
      <c r="B16" s="189" t="n">
        <v>24244</v>
      </c>
      <c r="C16" s="28" t="n">
        <v>12</v>
      </c>
      <c r="D16" s="196" t="n">
        <v>8.3</v>
      </c>
      <c r="E16" s="28" t="n">
        <v>28</v>
      </c>
      <c r="F16" s="191" t="n">
        <v>-0.5</v>
      </c>
      <c r="G16" s="28" t="n">
        <v>19</v>
      </c>
      <c r="H16" s="192" t="n">
        <v>1.32</v>
      </c>
      <c r="I16" s="28" t="n">
        <v>32</v>
      </c>
      <c r="J16" s="176"/>
    </row>
    <row r="17" customFormat="false" ht="13.5" hidden="false" customHeight="false" outlineLevel="0" collapsed="false">
      <c r="A17" s="195" t="s">
        <v>21</v>
      </c>
      <c r="B17" s="189" t="n">
        <v>17363</v>
      </c>
      <c r="C17" s="28" t="n">
        <v>19</v>
      </c>
      <c r="D17" s="196" t="n">
        <v>8.7</v>
      </c>
      <c r="E17" s="28" t="n">
        <v>7</v>
      </c>
      <c r="F17" s="191" t="n">
        <v>-0.4</v>
      </c>
      <c r="G17" s="28" t="n">
        <v>16</v>
      </c>
      <c r="H17" s="192" t="n">
        <v>1.4</v>
      </c>
      <c r="I17" s="28" t="n">
        <v>16</v>
      </c>
      <c r="J17" s="176"/>
    </row>
    <row r="18" customFormat="false" ht="13.5" hidden="false" customHeight="false" outlineLevel="0" collapsed="false">
      <c r="A18" s="195" t="s">
        <v>22</v>
      </c>
      <c r="B18" s="189" t="n">
        <v>17134</v>
      </c>
      <c r="C18" s="28" t="n">
        <v>20</v>
      </c>
      <c r="D18" s="196" t="n">
        <v>8.6</v>
      </c>
      <c r="E18" s="28" t="n">
        <v>13</v>
      </c>
      <c r="F18" s="191" t="n">
        <v>-0.7</v>
      </c>
      <c r="G18" s="28" t="n">
        <v>20</v>
      </c>
      <c r="H18" s="192" t="n">
        <v>1.39</v>
      </c>
      <c r="I18" s="28" t="n">
        <v>17</v>
      </c>
      <c r="J18" s="176"/>
    </row>
    <row r="19" customFormat="false" ht="13.5" hidden="false" customHeight="false" outlineLevel="0" collapsed="false">
      <c r="A19" s="71"/>
      <c r="B19" s="189"/>
      <c r="C19" s="30"/>
      <c r="D19" s="196"/>
      <c r="E19" s="30"/>
      <c r="F19" s="194"/>
      <c r="G19" s="30"/>
      <c r="H19" s="192"/>
      <c r="I19" s="30"/>
      <c r="J19" s="176"/>
    </row>
    <row r="20" customFormat="false" ht="13.5" hidden="false" customHeight="false" outlineLevel="0" collapsed="false">
      <c r="A20" s="197" t="s">
        <v>23</v>
      </c>
      <c r="B20" s="198" t="n">
        <v>59731</v>
      </c>
      <c r="C20" s="34" t="n">
        <v>5</v>
      </c>
      <c r="D20" s="199" t="n">
        <v>8.6</v>
      </c>
      <c r="E20" s="34" t="n">
        <v>18</v>
      </c>
      <c r="F20" s="200" t="n">
        <v>1.7</v>
      </c>
      <c r="G20" s="34" t="n">
        <v>5</v>
      </c>
      <c r="H20" s="201" t="n">
        <v>1.22</v>
      </c>
      <c r="I20" s="34" t="n">
        <v>40</v>
      </c>
      <c r="J20" s="176"/>
    </row>
    <row r="21" customFormat="false" ht="13.5" hidden="false" customHeight="false" outlineLevel="0" collapsed="false">
      <c r="A21" s="195" t="s">
        <v>24</v>
      </c>
      <c r="B21" s="189" t="n">
        <v>50588</v>
      </c>
      <c r="C21" s="39" t="n">
        <v>6</v>
      </c>
      <c r="D21" s="196" t="n">
        <v>8.5</v>
      </c>
      <c r="E21" s="39" t="n">
        <v>23</v>
      </c>
      <c r="F21" s="191" t="n">
        <v>1.1</v>
      </c>
      <c r="G21" s="39" t="n">
        <v>6</v>
      </c>
      <c r="H21" s="192" t="n">
        <v>1.22</v>
      </c>
      <c r="I21" s="39" t="n">
        <v>41</v>
      </c>
      <c r="J21" s="176"/>
    </row>
    <row r="22" customFormat="false" ht="13.5" hidden="false" customHeight="false" outlineLevel="0" collapsed="false">
      <c r="A22" s="195" t="s">
        <v>25</v>
      </c>
      <c r="B22" s="189" t="n">
        <v>96542</v>
      </c>
      <c r="C22" s="39" t="n">
        <v>1</v>
      </c>
      <c r="D22" s="196" t="n">
        <v>7.8</v>
      </c>
      <c r="E22" s="39" t="n">
        <v>36</v>
      </c>
      <c r="F22" s="191" t="n">
        <v>0.2</v>
      </c>
      <c r="G22" s="39" t="n">
        <v>8</v>
      </c>
      <c r="H22" s="192" t="n">
        <v>1</v>
      </c>
      <c r="I22" s="39" t="n">
        <v>47</v>
      </c>
      <c r="J22" s="176"/>
    </row>
    <row r="23" customFormat="false" ht="13.5" hidden="false" customHeight="false" outlineLevel="0" collapsed="false">
      <c r="A23" s="195" t="s">
        <v>26</v>
      </c>
      <c r="B23" s="189" t="n">
        <v>76196</v>
      </c>
      <c r="C23" s="39" t="n">
        <v>2</v>
      </c>
      <c r="D23" s="196" t="n">
        <v>8.8</v>
      </c>
      <c r="E23" s="39" t="n">
        <v>6</v>
      </c>
      <c r="F23" s="191" t="n">
        <v>2</v>
      </c>
      <c r="G23" s="39" t="n">
        <v>3</v>
      </c>
      <c r="H23" s="192" t="n">
        <v>1.19</v>
      </c>
      <c r="I23" s="39" t="n">
        <v>43</v>
      </c>
      <c r="J23" s="176"/>
    </row>
    <row r="24" customFormat="false" ht="13.5" hidden="false" customHeight="false" outlineLevel="0" collapsed="false">
      <c r="A24" s="195" t="s">
        <v>27</v>
      </c>
      <c r="B24" s="189" t="n">
        <v>18505</v>
      </c>
      <c r="C24" s="28" t="n">
        <v>16</v>
      </c>
      <c r="D24" s="196" t="n">
        <v>7.6</v>
      </c>
      <c r="E24" s="28" t="n">
        <v>40</v>
      </c>
      <c r="F24" s="191" t="n">
        <v>-2.4</v>
      </c>
      <c r="G24" s="28" t="n">
        <v>37</v>
      </c>
      <c r="H24" s="192" t="n">
        <v>1.34</v>
      </c>
      <c r="I24" s="28" t="n">
        <v>30</v>
      </c>
      <c r="J24" s="176"/>
    </row>
    <row r="25" customFormat="false" ht="13.5" hidden="false" customHeight="false" outlineLevel="0" collapsed="false">
      <c r="A25" s="71"/>
      <c r="B25" s="189"/>
      <c r="C25" s="30"/>
      <c r="D25" s="196"/>
      <c r="E25" s="30"/>
      <c r="F25" s="194"/>
      <c r="G25" s="30"/>
      <c r="H25" s="192"/>
      <c r="I25" s="30"/>
      <c r="J25" s="176"/>
    </row>
    <row r="26" customFormat="false" ht="13.5" hidden="false" customHeight="false" outlineLevel="0" collapsed="false">
      <c r="A26" s="195" t="s">
        <v>28</v>
      </c>
      <c r="B26" s="189" t="n">
        <v>8973</v>
      </c>
      <c r="C26" s="28" t="n">
        <v>37</v>
      </c>
      <c r="D26" s="196" t="n">
        <v>8.1</v>
      </c>
      <c r="E26" s="28" t="n">
        <v>32</v>
      </c>
      <c r="F26" s="191" t="n">
        <v>-1.7</v>
      </c>
      <c r="G26" s="28" t="n">
        <v>32</v>
      </c>
      <c r="H26" s="192" t="n">
        <v>1.37</v>
      </c>
      <c r="I26" s="28" t="n">
        <v>23</v>
      </c>
      <c r="J26" s="176"/>
    </row>
    <row r="27" customFormat="false" ht="13.5" hidden="false" customHeight="false" outlineLevel="0" collapsed="false">
      <c r="A27" s="195" t="s">
        <v>29</v>
      </c>
      <c r="B27" s="189" t="n">
        <v>10049</v>
      </c>
      <c r="C27" s="28" t="n">
        <v>33</v>
      </c>
      <c r="D27" s="196" t="n">
        <v>8.6</v>
      </c>
      <c r="E27" s="28" t="n">
        <v>12</v>
      </c>
      <c r="F27" s="191" t="n">
        <v>-0.3</v>
      </c>
      <c r="G27" s="28" t="n">
        <v>14</v>
      </c>
      <c r="H27" s="192" t="n">
        <v>1.35</v>
      </c>
      <c r="I27" s="28" t="n">
        <v>27</v>
      </c>
      <c r="J27" s="176"/>
    </row>
    <row r="28" customFormat="false" ht="13.5" hidden="false" customHeight="false" outlineLevel="0" collapsed="false">
      <c r="A28" s="195" t="s">
        <v>30</v>
      </c>
      <c r="B28" s="189" t="n">
        <v>7148</v>
      </c>
      <c r="C28" s="28" t="n">
        <v>43</v>
      </c>
      <c r="D28" s="196" t="n">
        <v>8.8</v>
      </c>
      <c r="E28" s="28" t="n">
        <v>4</v>
      </c>
      <c r="F28" s="191" t="n">
        <v>-0.8</v>
      </c>
      <c r="G28" s="28" t="n">
        <v>21</v>
      </c>
      <c r="H28" s="192" t="n">
        <v>1.5</v>
      </c>
      <c r="I28" s="28" t="n">
        <v>2</v>
      </c>
      <c r="J28" s="176"/>
    </row>
    <row r="29" customFormat="false" ht="13.5" hidden="false" customHeight="false" outlineLevel="0" collapsed="false">
      <c r="A29" s="195" t="s">
        <v>31</v>
      </c>
      <c r="B29" s="189" t="n">
        <v>7149</v>
      </c>
      <c r="C29" s="28" t="n">
        <v>42</v>
      </c>
      <c r="D29" s="196" t="n">
        <v>8.2</v>
      </c>
      <c r="E29" s="28" t="n">
        <v>31</v>
      </c>
      <c r="F29" s="191" t="n">
        <v>-1.3</v>
      </c>
      <c r="G29" s="28" t="n">
        <v>27</v>
      </c>
      <c r="H29" s="192" t="n">
        <v>1.38</v>
      </c>
      <c r="I29" s="28" t="n">
        <v>20</v>
      </c>
      <c r="J29" s="176"/>
    </row>
    <row r="30" customFormat="false" ht="13.5" hidden="false" customHeight="false" outlineLevel="0" collapsed="false">
      <c r="A30" s="195" t="s">
        <v>32</v>
      </c>
      <c r="B30" s="189" t="n">
        <v>18517</v>
      </c>
      <c r="C30" s="28" t="n">
        <v>15</v>
      </c>
      <c r="D30" s="196" t="n">
        <v>8.6</v>
      </c>
      <c r="E30" s="28" t="n">
        <v>17</v>
      </c>
      <c r="F30" s="191" t="n">
        <v>-1.3</v>
      </c>
      <c r="G30" s="28" t="n">
        <v>28</v>
      </c>
      <c r="H30" s="192" t="n">
        <v>1.46</v>
      </c>
      <c r="I30" s="28" t="n">
        <v>9</v>
      </c>
      <c r="J30" s="176"/>
    </row>
    <row r="31" customFormat="false" ht="13.5" hidden="false" customHeight="false" outlineLevel="0" collapsed="false">
      <c r="A31" s="71"/>
      <c r="B31" s="189"/>
      <c r="C31" s="30"/>
      <c r="D31" s="196"/>
      <c r="E31" s="30"/>
      <c r="F31" s="194"/>
      <c r="G31" s="30"/>
      <c r="H31" s="192"/>
      <c r="I31" s="30"/>
      <c r="J31" s="193"/>
    </row>
    <row r="32" customFormat="false" ht="13.5" hidden="false" customHeight="false" outlineLevel="0" collapsed="false">
      <c r="A32" s="195" t="s">
        <v>33</v>
      </c>
      <c r="B32" s="189" t="n">
        <v>17706</v>
      </c>
      <c r="C32" s="28" t="n">
        <v>17</v>
      </c>
      <c r="D32" s="196" t="n">
        <v>8.6</v>
      </c>
      <c r="E32" s="28" t="n">
        <v>19</v>
      </c>
      <c r="F32" s="191" t="n">
        <v>-0.4</v>
      </c>
      <c r="G32" s="28" t="n">
        <v>17</v>
      </c>
      <c r="H32" s="192" t="n">
        <v>1.37</v>
      </c>
      <c r="I32" s="28" t="n">
        <v>22</v>
      </c>
    </row>
    <row r="33" customFormat="false" ht="13.5" hidden="false" customHeight="false" outlineLevel="0" collapsed="false">
      <c r="A33" s="195" t="s">
        <v>34</v>
      </c>
      <c r="B33" s="189" t="n">
        <v>31908</v>
      </c>
      <c r="C33" s="28" t="n">
        <v>10</v>
      </c>
      <c r="D33" s="196" t="n">
        <v>8.6</v>
      </c>
      <c r="E33" s="28" t="n">
        <v>16</v>
      </c>
      <c r="F33" s="191" t="n">
        <v>0</v>
      </c>
      <c r="G33" s="28" t="n">
        <v>11</v>
      </c>
      <c r="H33" s="192" t="n">
        <v>1.39</v>
      </c>
      <c r="I33" s="28" t="n">
        <v>19</v>
      </c>
    </row>
    <row r="34" customFormat="false" ht="13.5" hidden="false" customHeight="false" outlineLevel="0" collapsed="false">
      <c r="A34" s="195" t="s">
        <v>35</v>
      </c>
      <c r="B34" s="189" t="n">
        <v>67110</v>
      </c>
      <c r="C34" s="28" t="n">
        <v>4</v>
      </c>
      <c r="D34" s="196" t="n">
        <v>9.4</v>
      </c>
      <c r="E34" s="28" t="n">
        <v>3</v>
      </c>
      <c r="F34" s="191" t="n">
        <v>2.1</v>
      </c>
      <c r="G34" s="28" t="n">
        <v>2</v>
      </c>
      <c r="H34" s="192" t="n">
        <v>1.34</v>
      </c>
      <c r="I34" s="28" t="n">
        <v>29</v>
      </c>
    </row>
    <row r="35" customFormat="false" ht="13.5" hidden="false" customHeight="false" outlineLevel="0" collapsed="false">
      <c r="A35" s="195" t="s">
        <v>36</v>
      </c>
      <c r="B35" s="189" t="n">
        <v>15345</v>
      </c>
      <c r="C35" s="28" t="n">
        <v>24</v>
      </c>
      <c r="D35" s="196" t="n">
        <v>8.4</v>
      </c>
      <c r="E35" s="28" t="n">
        <v>25</v>
      </c>
      <c r="F35" s="191" t="n">
        <v>-1</v>
      </c>
      <c r="G35" s="28" t="n">
        <v>23</v>
      </c>
      <c r="H35" s="192" t="n">
        <v>1.36</v>
      </c>
      <c r="I35" s="28" t="n">
        <v>25</v>
      </c>
    </row>
    <row r="36" customFormat="false" ht="13.5" hidden="false" customHeight="false" outlineLevel="0" collapsed="false">
      <c r="A36" s="195" t="s">
        <v>37</v>
      </c>
      <c r="B36" s="189" t="n">
        <v>12899</v>
      </c>
      <c r="C36" s="28" t="n">
        <v>26</v>
      </c>
      <c r="D36" s="196" t="n">
        <v>9.5</v>
      </c>
      <c r="E36" s="28" t="n">
        <v>2</v>
      </c>
      <c r="F36" s="191" t="n">
        <v>1.8</v>
      </c>
      <c r="G36" s="28" t="n">
        <v>4</v>
      </c>
      <c r="H36" s="192" t="n">
        <v>1.39</v>
      </c>
      <c r="I36" s="28" t="n">
        <v>18</v>
      </c>
    </row>
    <row r="37" customFormat="false" ht="13.5" hidden="false" customHeight="false" outlineLevel="0" collapsed="false">
      <c r="A37" s="71"/>
      <c r="B37" s="189"/>
      <c r="C37" s="30"/>
      <c r="D37" s="196"/>
      <c r="E37" s="30"/>
      <c r="F37" s="194"/>
      <c r="G37" s="30"/>
      <c r="H37" s="192"/>
      <c r="I37" s="30"/>
    </row>
    <row r="38" customFormat="false" ht="13.5" hidden="false" customHeight="false" outlineLevel="0" collapsed="false">
      <c r="A38" s="195" t="s">
        <v>39</v>
      </c>
      <c r="B38" s="189" t="n">
        <v>21560</v>
      </c>
      <c r="C38" s="28" t="n">
        <v>13</v>
      </c>
      <c r="D38" s="196" t="n">
        <v>8.3</v>
      </c>
      <c r="E38" s="28" t="n">
        <v>27</v>
      </c>
      <c r="F38" s="191" t="n">
        <v>-0.2</v>
      </c>
      <c r="G38" s="28" t="n">
        <v>13</v>
      </c>
      <c r="H38" s="192" t="n">
        <v>1.18</v>
      </c>
      <c r="I38" s="28" t="n">
        <v>45</v>
      </c>
    </row>
    <row r="39" customFormat="false" ht="13.5" hidden="false" customHeight="false" outlineLevel="0" collapsed="false">
      <c r="A39" s="195" t="s">
        <v>40</v>
      </c>
      <c r="B39" s="189" t="n">
        <v>76111</v>
      </c>
      <c r="C39" s="28" t="n">
        <v>3</v>
      </c>
      <c r="D39" s="196" t="n">
        <v>8.8</v>
      </c>
      <c r="E39" s="28" t="n">
        <v>5</v>
      </c>
      <c r="F39" s="191" t="n">
        <v>0.9</v>
      </c>
      <c r="G39" s="28" t="n">
        <v>7</v>
      </c>
      <c r="H39" s="192" t="n">
        <v>1.21</v>
      </c>
      <c r="I39" s="28" t="n">
        <v>42</v>
      </c>
    </row>
    <row r="40" customFormat="false" ht="13.5" hidden="false" customHeight="false" outlineLevel="0" collapsed="false">
      <c r="A40" s="195" t="s">
        <v>41</v>
      </c>
      <c r="B40" s="189" t="n">
        <v>47273</v>
      </c>
      <c r="C40" s="28" t="n">
        <v>7</v>
      </c>
      <c r="D40" s="196" t="n">
        <v>8.6</v>
      </c>
      <c r="E40" s="28" t="n">
        <v>15</v>
      </c>
      <c r="F40" s="191" t="n">
        <v>0.1</v>
      </c>
      <c r="G40" s="28" t="n">
        <v>10</v>
      </c>
      <c r="H40" s="192" t="n">
        <v>1.25</v>
      </c>
      <c r="I40" s="28" t="n">
        <v>38</v>
      </c>
    </row>
    <row r="41" customFormat="false" ht="13.5" hidden="false" customHeight="false" outlineLevel="0" collapsed="false">
      <c r="A41" s="195" t="s">
        <v>42</v>
      </c>
      <c r="B41" s="189" t="n">
        <v>11184</v>
      </c>
      <c r="C41" s="28" t="n">
        <v>30</v>
      </c>
      <c r="D41" s="196" t="n">
        <v>7.9</v>
      </c>
      <c r="E41" s="28" t="n">
        <v>34</v>
      </c>
      <c r="F41" s="191" t="n">
        <v>-0.5</v>
      </c>
      <c r="G41" s="28" t="n">
        <v>18</v>
      </c>
      <c r="H41" s="192" t="n">
        <v>1.19</v>
      </c>
      <c r="I41" s="28" t="n">
        <v>44</v>
      </c>
    </row>
    <row r="42" customFormat="false" ht="13.5" hidden="false" customHeight="false" outlineLevel="0" collapsed="false">
      <c r="A42" s="195" t="s">
        <v>43</v>
      </c>
      <c r="B42" s="189" t="n">
        <v>7835</v>
      </c>
      <c r="C42" s="28" t="n">
        <v>39</v>
      </c>
      <c r="D42" s="196" t="n">
        <v>7.6</v>
      </c>
      <c r="E42" s="28" t="n">
        <v>42</v>
      </c>
      <c r="F42" s="191" t="n">
        <v>-3.3</v>
      </c>
      <c r="G42" s="28" t="n">
        <v>42</v>
      </c>
      <c r="H42" s="192" t="n">
        <v>1.32</v>
      </c>
      <c r="I42" s="28" t="n">
        <v>34</v>
      </c>
    </row>
    <row r="43" customFormat="false" ht="13.5" hidden="false" customHeight="false" outlineLevel="0" collapsed="false">
      <c r="A43" s="71"/>
      <c r="B43" s="189"/>
      <c r="C43" s="30"/>
      <c r="D43" s="196"/>
      <c r="E43" s="30"/>
      <c r="F43" s="194"/>
      <c r="G43" s="30"/>
      <c r="H43" s="192"/>
      <c r="I43" s="30"/>
    </row>
    <row r="44" customFormat="false" ht="13.5" hidden="false" customHeight="false" outlineLevel="0" collapsed="false">
      <c r="A44" s="195" t="s">
        <v>44</v>
      </c>
      <c r="B44" s="189" t="n">
        <v>5012</v>
      </c>
      <c r="C44" s="28" t="n">
        <v>47</v>
      </c>
      <c r="D44" s="196" t="n">
        <v>8.3</v>
      </c>
      <c r="E44" s="28" t="n">
        <v>26</v>
      </c>
      <c r="F44" s="191" t="n">
        <v>-2.1</v>
      </c>
      <c r="G44" s="28" t="n">
        <v>35</v>
      </c>
      <c r="H44" s="192" t="n">
        <v>1.47</v>
      </c>
      <c r="I44" s="28" t="n">
        <v>8</v>
      </c>
    </row>
    <row r="45" customFormat="false" ht="13.5" hidden="false" customHeight="false" outlineLevel="0" collapsed="false">
      <c r="A45" s="195" t="s">
        <v>45</v>
      </c>
      <c r="B45" s="189" t="n">
        <v>5697</v>
      </c>
      <c r="C45" s="28" t="n">
        <v>46</v>
      </c>
      <c r="D45" s="196" t="n">
        <v>7.7</v>
      </c>
      <c r="E45" s="28" t="n">
        <v>39</v>
      </c>
      <c r="F45" s="191" t="n">
        <v>-3.9</v>
      </c>
      <c r="G45" s="28" t="n">
        <v>45</v>
      </c>
      <c r="H45" s="192" t="n">
        <v>1.5</v>
      </c>
      <c r="I45" s="28" t="n">
        <v>3</v>
      </c>
    </row>
    <row r="46" customFormat="false" ht="13.5" hidden="false" customHeight="false" outlineLevel="0" collapsed="false">
      <c r="A46" s="195" t="s">
        <v>46</v>
      </c>
      <c r="B46" s="189" t="n">
        <v>16688</v>
      </c>
      <c r="C46" s="28" t="n">
        <v>21</v>
      </c>
      <c r="D46" s="196" t="n">
        <v>8.6</v>
      </c>
      <c r="E46" s="28" t="n">
        <v>14</v>
      </c>
      <c r="F46" s="191" t="n">
        <v>-0.9</v>
      </c>
      <c r="G46" s="28" t="n">
        <v>22</v>
      </c>
      <c r="H46" s="192" t="n">
        <v>1.37</v>
      </c>
      <c r="I46" s="28" t="n">
        <v>24</v>
      </c>
    </row>
    <row r="47" customFormat="false" ht="13.5" hidden="false" customHeight="false" outlineLevel="0" collapsed="false">
      <c r="A47" s="195" t="s">
        <v>47</v>
      </c>
      <c r="B47" s="189" t="n">
        <v>24740</v>
      </c>
      <c r="C47" s="28" t="n">
        <v>11</v>
      </c>
      <c r="D47" s="196" t="n">
        <v>8.7</v>
      </c>
      <c r="E47" s="28" t="n">
        <v>9</v>
      </c>
      <c r="F47" s="191" t="n">
        <v>-0.3</v>
      </c>
      <c r="G47" s="28" t="n">
        <v>15</v>
      </c>
      <c r="H47" s="192" t="n">
        <v>1.34</v>
      </c>
      <c r="I47" s="28" t="n">
        <v>28</v>
      </c>
    </row>
    <row r="48" customFormat="false" ht="13.5" hidden="false" customHeight="false" outlineLevel="0" collapsed="false">
      <c r="A48" s="195" t="s">
        <v>48</v>
      </c>
      <c r="B48" s="189" t="n">
        <v>11514</v>
      </c>
      <c r="C48" s="28" t="n">
        <v>29</v>
      </c>
      <c r="D48" s="196" t="n">
        <v>7.8</v>
      </c>
      <c r="E48" s="28" t="n">
        <v>37</v>
      </c>
      <c r="F48" s="191" t="n">
        <v>-3.4</v>
      </c>
      <c r="G48" s="28" t="n">
        <v>44</v>
      </c>
      <c r="H48" s="192" t="n">
        <v>1.38</v>
      </c>
      <c r="I48" s="28" t="n">
        <v>21</v>
      </c>
    </row>
    <row r="49" customFormat="false" ht="13.5" hidden="false" customHeight="false" outlineLevel="0" collapsed="false">
      <c r="A49" s="71"/>
      <c r="B49" s="189"/>
      <c r="C49" s="30"/>
      <c r="D49" s="196"/>
      <c r="E49" s="30"/>
      <c r="F49" s="18"/>
      <c r="G49" s="30"/>
      <c r="H49" s="192"/>
      <c r="I49" s="30"/>
    </row>
    <row r="50" customFormat="false" ht="13.5" hidden="false" customHeight="false" outlineLevel="0" collapsed="false">
      <c r="A50" s="195" t="s">
        <v>49</v>
      </c>
      <c r="B50" s="189" t="n">
        <v>5913</v>
      </c>
      <c r="C50" s="28" t="n">
        <v>45</v>
      </c>
      <c r="D50" s="196" t="n">
        <v>7.3</v>
      </c>
      <c r="E50" s="28" t="n">
        <v>46</v>
      </c>
      <c r="F50" s="191" t="n">
        <v>-3.3</v>
      </c>
      <c r="G50" s="28" t="n">
        <v>43</v>
      </c>
      <c r="H50" s="192" t="n">
        <v>1.26</v>
      </c>
      <c r="I50" s="28" t="n">
        <v>36</v>
      </c>
    </row>
    <row r="51" customFormat="false" ht="13.5" hidden="false" customHeight="false" outlineLevel="0" collapsed="false">
      <c r="A51" s="195" t="s">
        <v>50</v>
      </c>
      <c r="B51" s="189" t="n">
        <v>8686</v>
      </c>
      <c r="C51" s="28" t="n">
        <v>38</v>
      </c>
      <c r="D51" s="196" t="n">
        <v>8.6</v>
      </c>
      <c r="E51" s="28" t="n">
        <v>11</v>
      </c>
      <c r="F51" s="191" t="n">
        <v>-1.6</v>
      </c>
      <c r="G51" s="28" t="n">
        <v>30</v>
      </c>
      <c r="H51" s="192" t="n">
        <v>1.43</v>
      </c>
      <c r="I51" s="28" t="n">
        <v>13</v>
      </c>
    </row>
    <row r="52" customFormat="false" ht="13.5" hidden="false" customHeight="false" outlineLevel="0" collapsed="false">
      <c r="A52" s="195" t="s">
        <v>51</v>
      </c>
      <c r="B52" s="189" t="n">
        <v>11528</v>
      </c>
      <c r="C52" s="28" t="n">
        <v>28</v>
      </c>
      <c r="D52" s="196" t="n">
        <v>7.9</v>
      </c>
      <c r="E52" s="28" t="n">
        <v>35</v>
      </c>
      <c r="F52" s="191" t="n">
        <v>-2.7</v>
      </c>
      <c r="G52" s="28" t="n">
        <v>38</v>
      </c>
      <c r="H52" s="192" t="n">
        <v>1.35</v>
      </c>
      <c r="I52" s="28" t="n">
        <v>26</v>
      </c>
    </row>
    <row r="53" customFormat="false" ht="13.5" hidden="false" customHeight="false" outlineLevel="0" collapsed="false">
      <c r="A53" s="195" t="s">
        <v>52</v>
      </c>
      <c r="B53" s="189" t="n">
        <v>5916</v>
      </c>
      <c r="C53" s="28" t="n">
        <v>44</v>
      </c>
      <c r="D53" s="196" t="n">
        <v>7.5</v>
      </c>
      <c r="E53" s="28" t="n">
        <v>43</v>
      </c>
      <c r="F53" s="191" t="n">
        <v>-4</v>
      </c>
      <c r="G53" s="28" t="n">
        <v>46</v>
      </c>
      <c r="H53" s="192" t="n">
        <v>1.32</v>
      </c>
      <c r="I53" s="28" t="n">
        <v>33</v>
      </c>
      <c r="J53" s="193"/>
    </row>
    <row r="54" customFormat="false" ht="13.5" hidden="false" customHeight="false" outlineLevel="0" collapsed="false">
      <c r="A54" s="195" t="s">
        <v>53</v>
      </c>
      <c r="B54" s="189" t="n">
        <v>43421</v>
      </c>
      <c r="C54" s="28" t="n">
        <v>8</v>
      </c>
      <c r="D54" s="196" t="n">
        <v>8.7</v>
      </c>
      <c r="E54" s="28" t="n">
        <v>10</v>
      </c>
      <c r="F54" s="191" t="n">
        <v>0.1</v>
      </c>
      <c r="G54" s="28" t="n">
        <v>9</v>
      </c>
      <c r="H54" s="192" t="n">
        <v>1.26</v>
      </c>
      <c r="I54" s="28" t="n">
        <v>37</v>
      </c>
      <c r="J54" s="176"/>
    </row>
    <row r="55" customFormat="false" ht="13.5" hidden="false" customHeight="false" outlineLevel="0" collapsed="false">
      <c r="A55" s="71"/>
      <c r="B55" s="189"/>
      <c r="C55" s="30"/>
      <c r="D55" s="196"/>
      <c r="E55" s="30"/>
      <c r="F55" s="194"/>
      <c r="G55" s="30"/>
      <c r="H55" s="192"/>
      <c r="I55" s="30"/>
      <c r="J55" s="176"/>
    </row>
    <row r="56" customFormat="false" ht="13.5" hidden="false" customHeight="false" outlineLevel="0" collapsed="false">
      <c r="A56" s="195" t="s">
        <v>54</v>
      </c>
      <c r="B56" s="189" t="n">
        <v>7508</v>
      </c>
      <c r="C56" s="28" t="n">
        <v>41</v>
      </c>
      <c r="D56" s="196" t="n">
        <v>8.7</v>
      </c>
      <c r="E56" s="28" t="n">
        <v>8</v>
      </c>
      <c r="F56" s="191" t="n">
        <v>-1.2</v>
      </c>
      <c r="G56" s="28" t="n">
        <v>24</v>
      </c>
      <c r="H56" s="192" t="n">
        <v>1.48</v>
      </c>
      <c r="I56" s="28" t="n">
        <v>7</v>
      </c>
    </row>
    <row r="57" customFormat="false" ht="13.5" hidden="false" customHeight="false" outlineLevel="0" collapsed="false">
      <c r="A57" s="195" t="s">
        <v>55</v>
      </c>
      <c r="B57" s="189" t="n">
        <v>12148</v>
      </c>
      <c r="C57" s="28" t="n">
        <v>27</v>
      </c>
      <c r="D57" s="196" t="n">
        <v>8.2</v>
      </c>
      <c r="E57" s="28" t="n">
        <v>29</v>
      </c>
      <c r="F57" s="191" t="n">
        <v>-1.8</v>
      </c>
      <c r="G57" s="28" t="n">
        <v>33</v>
      </c>
      <c r="H57" s="192" t="n">
        <v>1.45</v>
      </c>
      <c r="I57" s="28" t="n">
        <v>12</v>
      </c>
    </row>
    <row r="58" customFormat="false" ht="13.5" hidden="false" customHeight="false" outlineLevel="0" collapsed="false">
      <c r="A58" s="195" t="s">
        <v>56</v>
      </c>
      <c r="B58" s="189" t="n">
        <v>15645</v>
      </c>
      <c r="C58" s="28" t="n">
        <v>23</v>
      </c>
      <c r="D58" s="196" t="n">
        <v>8.5</v>
      </c>
      <c r="E58" s="28" t="n">
        <v>20</v>
      </c>
      <c r="F58" s="191" t="n">
        <v>-1.2</v>
      </c>
      <c r="G58" s="28" t="n">
        <v>25</v>
      </c>
      <c r="H58" s="192" t="n">
        <v>1.46</v>
      </c>
      <c r="I58" s="28" t="n">
        <v>10</v>
      </c>
    </row>
    <row r="59" customFormat="false" ht="13.5" hidden="false" customHeight="false" outlineLevel="0" collapsed="false">
      <c r="A59" s="195" t="s">
        <v>57</v>
      </c>
      <c r="B59" s="189" t="n">
        <v>9780</v>
      </c>
      <c r="C59" s="28" t="n">
        <v>34</v>
      </c>
      <c r="D59" s="196" t="n">
        <v>8.1</v>
      </c>
      <c r="E59" s="28" t="n">
        <v>33</v>
      </c>
      <c r="F59" s="191" t="n">
        <v>-2</v>
      </c>
      <c r="G59" s="28" t="n">
        <v>34</v>
      </c>
      <c r="H59" s="192" t="n">
        <v>1.4</v>
      </c>
      <c r="I59" s="28" t="n">
        <v>15</v>
      </c>
    </row>
    <row r="60" customFormat="false" ht="13.5" hidden="false" customHeight="true" outlineLevel="0" collapsed="false">
      <c r="A60" s="195" t="s">
        <v>58</v>
      </c>
      <c r="B60" s="189" t="n">
        <v>9738</v>
      </c>
      <c r="C60" s="28" t="n">
        <v>35</v>
      </c>
      <c r="D60" s="196" t="n">
        <v>8.5</v>
      </c>
      <c r="E60" s="28" t="n">
        <v>22</v>
      </c>
      <c r="F60" s="191" t="n">
        <v>-1.2</v>
      </c>
      <c r="G60" s="28" t="n">
        <v>26</v>
      </c>
      <c r="H60" s="192" t="n">
        <v>1.48</v>
      </c>
      <c r="I60" s="28" t="n">
        <v>6</v>
      </c>
    </row>
    <row r="61" customFormat="false" ht="13.5" hidden="false" customHeight="false" outlineLevel="0" collapsed="false">
      <c r="A61" s="71"/>
      <c r="B61" s="189"/>
      <c r="C61" s="30"/>
      <c r="D61" s="196"/>
      <c r="E61" s="30"/>
      <c r="F61" s="194"/>
      <c r="G61" s="30"/>
      <c r="H61" s="192"/>
      <c r="I61" s="30"/>
    </row>
    <row r="62" customFormat="false" ht="13.5" hidden="false" customHeight="false" outlineLevel="0" collapsed="false">
      <c r="A62" s="195" t="s">
        <v>59</v>
      </c>
      <c r="B62" s="189" t="n">
        <v>14834</v>
      </c>
      <c r="C62" s="28" t="n">
        <v>25</v>
      </c>
      <c r="D62" s="196" t="n">
        <v>8.5</v>
      </c>
      <c r="E62" s="28" t="n">
        <v>21</v>
      </c>
      <c r="F62" s="191" t="n">
        <v>-2.4</v>
      </c>
      <c r="G62" s="28" t="n">
        <v>36</v>
      </c>
      <c r="H62" s="192" t="n">
        <v>1.49</v>
      </c>
      <c r="I62" s="28" t="n">
        <v>5</v>
      </c>
      <c r="J62" s="176"/>
    </row>
    <row r="63" customFormat="false" ht="13.5" hidden="false" customHeight="false" outlineLevel="0" collapsed="false">
      <c r="A63" s="195" t="s">
        <v>60</v>
      </c>
      <c r="B63" s="189" t="n">
        <v>16115</v>
      </c>
      <c r="C63" s="28" t="n">
        <v>22</v>
      </c>
      <c r="D63" s="196" t="n">
        <v>11.9</v>
      </c>
      <c r="E63" s="28" t="n">
        <v>1</v>
      </c>
      <c r="F63" s="191" t="n">
        <v>5.2</v>
      </c>
      <c r="G63" s="28" t="n">
        <v>1</v>
      </c>
      <c r="H63" s="192" t="n">
        <v>1.72</v>
      </c>
      <c r="I63" s="28" t="n">
        <v>1</v>
      </c>
    </row>
    <row r="64" customFormat="false" ht="13.5" hidden="false" customHeight="false" outlineLevel="0" collapsed="false">
      <c r="A64" s="202"/>
      <c r="B64" s="45"/>
      <c r="C64" s="202"/>
      <c r="D64" s="45"/>
      <c r="E64" s="81"/>
      <c r="F64" s="46"/>
      <c r="G64" s="81"/>
      <c r="H64" s="45"/>
      <c r="I64" s="82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G66" s="49" t="s">
        <v>62</v>
      </c>
      <c r="H66" s="49"/>
      <c r="I66" s="48" t="s">
        <v>63</v>
      </c>
    </row>
    <row r="67" customFormat="false" ht="13.5" hidden="false" customHeight="false" outlineLevel="0" collapsed="false">
      <c r="A67" s="1" t="s">
        <v>139</v>
      </c>
      <c r="G67" s="122" t="s">
        <v>91</v>
      </c>
      <c r="H67" s="122"/>
      <c r="I67" s="48" t="s">
        <v>67</v>
      </c>
    </row>
    <row r="68" customFormat="false" ht="13.5" hidden="false" customHeight="false" outlineLevel="0" collapsed="false">
      <c r="H68" s="148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C74" s="54"/>
      <c r="E74" s="54"/>
      <c r="F74" s="47"/>
      <c r="G74" s="54"/>
      <c r="I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54"/>
      <c r="H75" s="54"/>
      <c r="I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54"/>
      <c r="H76" s="54"/>
      <c r="I76" s="54"/>
      <c r="J76" s="56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  <c r="J77" s="56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D88" s="54"/>
      <c r="F88" s="54"/>
      <c r="H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</row>
    <row r="92" customFormat="false" ht="13.5" hidden="false" customHeight="false" outlineLevel="0" collapsed="false">
      <c r="A92" s="55"/>
      <c r="B92" s="54"/>
      <c r="D92" s="54"/>
      <c r="F92" s="54"/>
      <c r="H92" s="54"/>
    </row>
  </sheetData>
  <mergeCells count="7">
    <mergeCell ref="A1:I1"/>
    <mergeCell ref="B3:C3"/>
    <mergeCell ref="D3:E3"/>
    <mergeCell ref="F3:G3"/>
    <mergeCell ref="H3:I3"/>
    <mergeCell ref="G66:H66"/>
    <mergeCell ref="G67:H67"/>
  </mergeCells>
  <conditionalFormatting sqref="C8:C12 C14:C18 G8:G12 G14:G18 C40:C42 I14 C44:C48 C50:C54 C56:C60 C62:C63 E8:E12 E14:E18 E20:E22 I8:I1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D2" s="4" t="s">
        <v>2</v>
      </c>
      <c r="F2" s="4" t="s">
        <v>3</v>
      </c>
      <c r="H2" s="4" t="s">
        <v>4</v>
      </c>
    </row>
    <row r="3" s="8" customFormat="true" ht="39.95" hidden="false" customHeight="true" outlineLevel="0" collapsed="false">
      <c r="A3" s="5"/>
      <c r="B3" s="170" t="s">
        <v>141</v>
      </c>
      <c r="C3" s="170"/>
      <c r="D3" s="170" t="s">
        <v>142</v>
      </c>
      <c r="E3" s="170"/>
      <c r="F3" s="171" t="s">
        <v>143</v>
      </c>
      <c r="G3" s="171"/>
      <c r="H3" s="171" t="s">
        <v>144</v>
      </c>
      <c r="I3" s="171"/>
    </row>
    <row r="4" customFormat="false" ht="13.5" hidden="false" customHeight="true" outlineLevel="0" collapsed="false">
      <c r="A4" s="45"/>
      <c r="B4" s="173" t="s">
        <v>75</v>
      </c>
      <c r="C4" s="11" t="s">
        <v>10</v>
      </c>
      <c r="D4" s="173" t="s">
        <v>138</v>
      </c>
      <c r="E4" s="11" t="s">
        <v>10</v>
      </c>
      <c r="F4" s="174" t="s">
        <v>75</v>
      </c>
      <c r="G4" s="11" t="s">
        <v>10</v>
      </c>
      <c r="H4" s="174" t="s">
        <v>75</v>
      </c>
      <c r="I4" s="11" t="s">
        <v>10</v>
      </c>
    </row>
    <row r="5" customFormat="false" ht="13.5" hidden="false" customHeight="true" outlineLevel="0" collapsed="false">
      <c r="A5" s="13"/>
      <c r="B5" s="63"/>
      <c r="C5" s="15"/>
      <c r="D5" s="203"/>
      <c r="E5" s="15"/>
      <c r="F5" s="149"/>
      <c r="G5" s="15"/>
      <c r="H5" s="16"/>
      <c r="I5" s="15"/>
    </row>
    <row r="6" customFormat="false" ht="13.5" hidden="false" customHeight="true" outlineLevel="0" collapsed="false">
      <c r="A6" s="19" t="s">
        <v>12</v>
      </c>
      <c r="B6" s="189" t="n">
        <v>1083796</v>
      </c>
      <c r="C6" s="21"/>
      <c r="D6" s="190" t="n">
        <v>8.6</v>
      </c>
      <c r="E6" s="21"/>
      <c r="F6" s="204" t="n">
        <v>325941</v>
      </c>
      <c r="G6" s="21"/>
      <c r="H6" s="204" t="n">
        <v>173125</v>
      </c>
      <c r="I6" s="21"/>
    </row>
    <row r="7" customFormat="false" ht="13.5" hidden="false" customHeight="true" outlineLevel="0" collapsed="false">
      <c r="A7" s="13"/>
      <c r="B7" s="189"/>
      <c r="C7" s="21"/>
      <c r="D7" s="205"/>
      <c r="E7" s="21"/>
      <c r="F7" s="206"/>
      <c r="G7" s="21"/>
      <c r="H7" s="206"/>
      <c r="I7" s="21"/>
    </row>
    <row r="8" customFormat="false" ht="13.5" hidden="false" customHeight="true" outlineLevel="0" collapsed="false">
      <c r="A8" s="27" t="s">
        <v>13</v>
      </c>
      <c r="B8" s="189" t="n">
        <v>49982</v>
      </c>
      <c r="C8" s="28" t="n">
        <v>5</v>
      </c>
      <c r="D8" s="196" t="n">
        <v>8.9</v>
      </c>
      <c r="E8" s="28" t="n">
        <v>31</v>
      </c>
      <c r="F8" s="204" t="n">
        <v>16133</v>
      </c>
      <c r="G8" s="28" t="n">
        <v>4</v>
      </c>
      <c r="H8" s="204" t="n">
        <v>7935</v>
      </c>
      <c r="I8" s="28" t="n">
        <v>6</v>
      </c>
    </row>
    <row r="9" customFormat="false" ht="13.5" hidden="false" customHeight="true" outlineLevel="0" collapsed="false">
      <c r="A9" s="27" t="s">
        <v>14</v>
      </c>
      <c r="B9" s="189" t="n">
        <v>14882</v>
      </c>
      <c r="C9" s="28" t="n">
        <v>27</v>
      </c>
      <c r="D9" s="196" t="n">
        <v>10.4</v>
      </c>
      <c r="E9" s="28" t="n">
        <v>12</v>
      </c>
      <c r="F9" s="204" t="n">
        <v>4383</v>
      </c>
      <c r="G9" s="28" t="n">
        <v>27</v>
      </c>
      <c r="H9" s="204" t="n">
        <v>2477</v>
      </c>
      <c r="I9" s="28" t="n">
        <v>28</v>
      </c>
    </row>
    <row r="10" customFormat="false" ht="13.5" hidden="false" customHeight="false" outlineLevel="0" collapsed="false">
      <c r="A10" s="27" t="s">
        <v>15</v>
      </c>
      <c r="B10" s="189" t="n">
        <v>14638</v>
      </c>
      <c r="C10" s="28" t="n">
        <v>29</v>
      </c>
      <c r="D10" s="196" t="n">
        <v>10.6</v>
      </c>
      <c r="E10" s="28" t="n">
        <v>9</v>
      </c>
      <c r="F10" s="204" t="n">
        <v>4089</v>
      </c>
      <c r="G10" s="28" t="n">
        <v>29</v>
      </c>
      <c r="H10" s="204" t="n">
        <v>2480</v>
      </c>
      <c r="I10" s="28" t="n">
        <v>27</v>
      </c>
    </row>
    <row r="11" customFormat="false" ht="13.5" hidden="false" customHeight="false" outlineLevel="0" collapsed="false">
      <c r="A11" s="27" t="s">
        <v>16</v>
      </c>
      <c r="B11" s="189" t="n">
        <v>19765</v>
      </c>
      <c r="C11" s="28" t="n">
        <v>17</v>
      </c>
      <c r="D11" s="196" t="n">
        <v>8.4</v>
      </c>
      <c r="E11" s="28" t="n">
        <v>38</v>
      </c>
      <c r="F11" s="204" t="n">
        <v>5890</v>
      </c>
      <c r="G11" s="28" t="n">
        <v>15</v>
      </c>
      <c r="H11" s="204" t="n">
        <v>3103</v>
      </c>
      <c r="I11" s="28" t="n">
        <v>18</v>
      </c>
    </row>
    <row r="12" customFormat="false" ht="13.5" hidden="false" customHeight="false" outlineLevel="0" collapsed="false">
      <c r="A12" s="27" t="s">
        <v>17</v>
      </c>
      <c r="B12" s="189" t="n">
        <v>13061</v>
      </c>
      <c r="C12" s="28" t="n">
        <v>31</v>
      </c>
      <c r="D12" s="196" t="n">
        <v>11.4</v>
      </c>
      <c r="E12" s="28" t="n">
        <v>3</v>
      </c>
      <c r="F12" s="204" t="n">
        <v>3857</v>
      </c>
      <c r="G12" s="28" t="n">
        <v>30</v>
      </c>
      <c r="H12" s="204" t="n">
        <v>1977</v>
      </c>
      <c r="I12" s="28" t="n">
        <v>34</v>
      </c>
    </row>
    <row r="13" customFormat="false" ht="13.5" hidden="false" customHeight="false" outlineLevel="0" collapsed="false">
      <c r="A13" s="27"/>
      <c r="B13" s="189"/>
      <c r="C13" s="30"/>
      <c r="D13" s="207"/>
      <c r="E13" s="30"/>
      <c r="F13" s="206"/>
      <c r="G13" s="30"/>
      <c r="H13" s="206"/>
      <c r="I13" s="30"/>
    </row>
    <row r="14" customFormat="false" ht="13.5" hidden="false" customHeight="false" outlineLevel="0" collapsed="false">
      <c r="A14" s="27" t="s">
        <v>18</v>
      </c>
      <c r="B14" s="189" t="n">
        <v>13255</v>
      </c>
      <c r="C14" s="28" t="n">
        <v>30</v>
      </c>
      <c r="D14" s="196" t="n">
        <v>11</v>
      </c>
      <c r="E14" s="28" t="n">
        <v>5</v>
      </c>
      <c r="F14" s="204" t="n">
        <v>3774</v>
      </c>
      <c r="G14" s="28" t="n">
        <v>31</v>
      </c>
      <c r="H14" s="204" t="n">
        <v>2133</v>
      </c>
      <c r="I14" s="28" t="n">
        <v>31</v>
      </c>
    </row>
    <row r="15" customFormat="false" ht="13.5" hidden="false" customHeight="false" outlineLevel="0" collapsed="false">
      <c r="A15" s="27" t="s">
        <v>19</v>
      </c>
      <c r="B15" s="189" t="n">
        <v>20981</v>
      </c>
      <c r="C15" s="28" t="n">
        <v>16</v>
      </c>
      <c r="D15" s="196" t="n">
        <v>10.1</v>
      </c>
      <c r="E15" s="28" t="n">
        <v>16</v>
      </c>
      <c r="F15" s="204" t="n">
        <v>5797</v>
      </c>
      <c r="G15" s="28" t="n">
        <v>16</v>
      </c>
      <c r="H15" s="204" t="n">
        <v>3645</v>
      </c>
      <c r="I15" s="28" t="n">
        <v>15</v>
      </c>
    </row>
    <row r="16" customFormat="false" ht="13.5" hidden="false" customHeight="false" outlineLevel="0" collapsed="false">
      <c r="A16" s="27" t="s">
        <v>20</v>
      </c>
      <c r="B16" s="189" t="n">
        <v>25839</v>
      </c>
      <c r="C16" s="28" t="n">
        <v>11</v>
      </c>
      <c r="D16" s="196" t="n">
        <v>8.8</v>
      </c>
      <c r="E16" s="28" t="n">
        <v>33</v>
      </c>
      <c r="F16" s="204" t="n">
        <v>7549</v>
      </c>
      <c r="G16" s="28" t="n">
        <v>12</v>
      </c>
      <c r="H16" s="204" t="n">
        <v>4231</v>
      </c>
      <c r="I16" s="28" t="n">
        <v>11</v>
      </c>
    </row>
    <row r="17" customFormat="false" ht="13.5" hidden="false" customHeight="false" outlineLevel="0" collapsed="false">
      <c r="A17" s="27" t="s">
        <v>21</v>
      </c>
      <c r="B17" s="189" t="n">
        <v>18091</v>
      </c>
      <c r="C17" s="28" t="n">
        <v>22</v>
      </c>
      <c r="D17" s="196" t="n">
        <v>9.1</v>
      </c>
      <c r="E17" s="28" t="n">
        <v>28</v>
      </c>
      <c r="F17" s="204" t="n">
        <v>4989</v>
      </c>
      <c r="G17" s="28" t="n">
        <v>22</v>
      </c>
      <c r="H17" s="204" t="n">
        <v>3046</v>
      </c>
      <c r="I17" s="28" t="n">
        <v>20</v>
      </c>
    </row>
    <row r="18" customFormat="false" ht="13.5" hidden="false" customHeight="false" outlineLevel="0" collapsed="false">
      <c r="A18" s="27" t="s">
        <v>22</v>
      </c>
      <c r="B18" s="189" t="n">
        <v>18546</v>
      </c>
      <c r="C18" s="28" t="n">
        <v>19</v>
      </c>
      <c r="D18" s="196" t="n">
        <v>9.3</v>
      </c>
      <c r="E18" s="28" t="n">
        <v>27</v>
      </c>
      <c r="F18" s="204" t="n">
        <v>5202</v>
      </c>
      <c r="G18" s="28" t="n">
        <v>19</v>
      </c>
      <c r="H18" s="204" t="n">
        <v>3071</v>
      </c>
      <c r="I18" s="28" t="n">
        <v>19</v>
      </c>
    </row>
    <row r="19" customFormat="false" ht="13.5" hidden="false" customHeight="false" outlineLevel="0" collapsed="false">
      <c r="A19" s="27"/>
      <c r="B19" s="189"/>
      <c r="C19" s="30"/>
      <c r="D19" s="207"/>
      <c r="E19" s="30"/>
      <c r="F19" s="206"/>
      <c r="G19" s="30"/>
      <c r="H19" s="206"/>
      <c r="I19" s="30"/>
    </row>
    <row r="20" customFormat="false" ht="13.5" hidden="false" customHeight="false" outlineLevel="0" collapsed="false">
      <c r="A20" s="32" t="s">
        <v>23</v>
      </c>
      <c r="B20" s="198" t="n">
        <v>48095</v>
      </c>
      <c r="C20" s="34" t="n">
        <v>6</v>
      </c>
      <c r="D20" s="199" t="n">
        <v>6.9</v>
      </c>
      <c r="E20" s="34" t="n">
        <v>45</v>
      </c>
      <c r="F20" s="208" t="n">
        <v>15190</v>
      </c>
      <c r="G20" s="34" t="n">
        <v>6</v>
      </c>
      <c r="H20" s="208" t="n">
        <v>8318</v>
      </c>
      <c r="I20" s="34" t="n">
        <v>5</v>
      </c>
    </row>
    <row r="21" customFormat="false" ht="13.5" hidden="false" customHeight="false" outlineLevel="0" collapsed="false">
      <c r="A21" s="27" t="s">
        <v>24</v>
      </c>
      <c r="B21" s="189" t="n">
        <v>44021</v>
      </c>
      <c r="C21" s="39" t="n">
        <v>8</v>
      </c>
      <c r="D21" s="196" t="n">
        <v>7.4</v>
      </c>
      <c r="E21" s="39" t="n">
        <v>44</v>
      </c>
      <c r="F21" s="204" t="n">
        <v>13519</v>
      </c>
      <c r="G21" s="39" t="n">
        <v>9</v>
      </c>
      <c r="H21" s="204" t="n">
        <v>7397</v>
      </c>
      <c r="I21" s="39" t="n">
        <v>7</v>
      </c>
    </row>
    <row r="22" customFormat="false" ht="13.5" hidden="false" customHeight="false" outlineLevel="0" collapsed="false">
      <c r="A22" s="27" t="s">
        <v>25</v>
      </c>
      <c r="B22" s="189" t="n">
        <v>93599</v>
      </c>
      <c r="C22" s="39" t="n">
        <v>1</v>
      </c>
      <c r="D22" s="196" t="n">
        <v>7.6</v>
      </c>
      <c r="E22" s="39" t="n">
        <v>42</v>
      </c>
      <c r="F22" s="204" t="n">
        <v>29483</v>
      </c>
      <c r="G22" s="39" t="n">
        <v>1</v>
      </c>
      <c r="H22" s="204" t="n">
        <v>14617</v>
      </c>
      <c r="I22" s="39" t="n">
        <v>1</v>
      </c>
    </row>
    <row r="23" customFormat="false" ht="13.5" hidden="false" customHeight="false" outlineLevel="0" collapsed="false">
      <c r="A23" s="27" t="s">
        <v>26</v>
      </c>
      <c r="B23" s="189" t="n">
        <v>58801</v>
      </c>
      <c r="C23" s="39" t="n">
        <v>3</v>
      </c>
      <c r="D23" s="196" t="n">
        <v>6.8</v>
      </c>
      <c r="E23" s="39" t="n">
        <v>46</v>
      </c>
      <c r="F23" s="204" t="n">
        <v>18981</v>
      </c>
      <c r="G23" s="39" t="n">
        <v>3</v>
      </c>
      <c r="H23" s="204" t="n">
        <v>8809</v>
      </c>
      <c r="I23" s="39" t="n">
        <v>3</v>
      </c>
    </row>
    <row r="24" customFormat="false" ht="13.5" hidden="false" customHeight="false" outlineLevel="0" collapsed="false">
      <c r="A24" s="27" t="s">
        <v>27</v>
      </c>
      <c r="B24" s="189" t="n">
        <v>24396</v>
      </c>
      <c r="C24" s="28" t="n">
        <v>13</v>
      </c>
      <c r="D24" s="196" t="n">
        <v>10.1</v>
      </c>
      <c r="E24" s="28" t="n">
        <v>17</v>
      </c>
      <c r="F24" s="204" t="n">
        <v>7431</v>
      </c>
      <c r="G24" s="28" t="n">
        <v>13</v>
      </c>
      <c r="H24" s="204" t="n">
        <v>3774</v>
      </c>
      <c r="I24" s="28" t="n">
        <v>13</v>
      </c>
    </row>
    <row r="25" customFormat="false" ht="13.5" hidden="false" customHeight="false" outlineLevel="0" collapsed="false">
      <c r="A25" s="27"/>
      <c r="B25" s="189"/>
      <c r="C25" s="30"/>
      <c r="D25" s="207"/>
      <c r="E25" s="30"/>
      <c r="F25" s="206"/>
      <c r="G25" s="30"/>
      <c r="H25" s="206"/>
      <c r="I25" s="30"/>
    </row>
    <row r="26" customFormat="false" ht="13.5" hidden="false" customHeight="false" outlineLevel="0" collapsed="false">
      <c r="A26" s="27" t="s">
        <v>28</v>
      </c>
      <c r="B26" s="189" t="n">
        <v>10861</v>
      </c>
      <c r="C26" s="28" t="n">
        <v>36</v>
      </c>
      <c r="D26" s="196" t="n">
        <v>9.9</v>
      </c>
      <c r="E26" s="28" t="n">
        <v>20</v>
      </c>
      <c r="F26" s="204" t="n">
        <v>3188</v>
      </c>
      <c r="G26" s="28" t="n">
        <v>35</v>
      </c>
      <c r="H26" s="204" t="n">
        <v>1508</v>
      </c>
      <c r="I26" s="28" t="n">
        <v>39</v>
      </c>
    </row>
    <row r="27" customFormat="false" ht="13.5" hidden="false" customHeight="false" outlineLevel="0" collapsed="false">
      <c r="A27" s="27" t="s">
        <v>29</v>
      </c>
      <c r="B27" s="189" t="n">
        <v>10376</v>
      </c>
      <c r="C27" s="28" t="n">
        <v>38</v>
      </c>
      <c r="D27" s="196" t="n">
        <v>8.9</v>
      </c>
      <c r="E27" s="28" t="n">
        <v>32</v>
      </c>
      <c r="F27" s="204" t="n">
        <v>3100</v>
      </c>
      <c r="G27" s="28" t="n">
        <v>38</v>
      </c>
      <c r="H27" s="204" t="n">
        <v>1768</v>
      </c>
      <c r="I27" s="28" t="n">
        <v>36</v>
      </c>
    </row>
    <row r="28" customFormat="false" ht="13.5" hidden="false" customHeight="false" outlineLevel="0" collapsed="false">
      <c r="A28" s="27" t="s">
        <v>30</v>
      </c>
      <c r="B28" s="189" t="n">
        <v>7772</v>
      </c>
      <c r="C28" s="28" t="n">
        <v>46</v>
      </c>
      <c r="D28" s="196" t="n">
        <v>9.6</v>
      </c>
      <c r="E28" s="28" t="n">
        <v>23</v>
      </c>
      <c r="F28" s="204" t="n">
        <v>2240</v>
      </c>
      <c r="G28" s="28" t="n">
        <v>46</v>
      </c>
      <c r="H28" s="204" t="n">
        <v>1213</v>
      </c>
      <c r="I28" s="28" t="n">
        <v>46</v>
      </c>
    </row>
    <row r="29" customFormat="false" ht="13.5" hidden="false" customHeight="false" outlineLevel="0" collapsed="false">
      <c r="A29" s="27" t="s">
        <v>31</v>
      </c>
      <c r="B29" s="189" t="n">
        <v>8291</v>
      </c>
      <c r="C29" s="28" t="n">
        <v>45</v>
      </c>
      <c r="D29" s="196" t="n">
        <v>9.5</v>
      </c>
      <c r="E29" s="28" t="n">
        <v>24</v>
      </c>
      <c r="F29" s="204" t="n">
        <v>2365</v>
      </c>
      <c r="G29" s="28" t="n">
        <v>44</v>
      </c>
      <c r="H29" s="204" t="n">
        <v>1488</v>
      </c>
      <c r="I29" s="28" t="n">
        <v>41</v>
      </c>
    </row>
    <row r="30" customFormat="false" ht="13.5" hidden="false" customHeight="false" outlineLevel="0" collapsed="false">
      <c r="A30" s="27" t="s">
        <v>32</v>
      </c>
      <c r="B30" s="189" t="n">
        <v>21369</v>
      </c>
      <c r="C30" s="28" t="n">
        <v>15</v>
      </c>
      <c r="D30" s="196" t="n">
        <v>9.9</v>
      </c>
      <c r="E30" s="28" t="n">
        <v>19</v>
      </c>
      <c r="F30" s="204" t="n">
        <v>5787</v>
      </c>
      <c r="G30" s="28" t="n">
        <v>17</v>
      </c>
      <c r="H30" s="204" t="n">
        <v>3275</v>
      </c>
      <c r="I30" s="28" t="n">
        <v>17</v>
      </c>
    </row>
    <row r="31" customFormat="false" ht="13.5" hidden="false" customHeight="false" outlineLevel="0" collapsed="false">
      <c r="A31" s="27"/>
      <c r="B31" s="189" t="s">
        <v>99</v>
      </c>
      <c r="C31" s="30"/>
      <c r="D31" s="207"/>
      <c r="E31" s="30"/>
      <c r="F31" s="206"/>
      <c r="G31" s="30"/>
      <c r="H31" s="206"/>
      <c r="I31" s="30"/>
    </row>
    <row r="32" customFormat="false" ht="13.5" hidden="false" customHeight="false" outlineLevel="0" collapsed="false">
      <c r="A32" s="27" t="s">
        <v>33</v>
      </c>
      <c r="B32" s="189" t="n">
        <v>18511</v>
      </c>
      <c r="C32" s="28" t="n">
        <v>20</v>
      </c>
      <c r="D32" s="196" t="n">
        <v>8.9</v>
      </c>
      <c r="E32" s="28" t="n">
        <v>30</v>
      </c>
      <c r="F32" s="204" t="n">
        <v>5291</v>
      </c>
      <c r="G32" s="28" t="n">
        <v>18</v>
      </c>
      <c r="H32" s="204" t="n">
        <v>3292</v>
      </c>
      <c r="I32" s="28" t="n">
        <v>16</v>
      </c>
    </row>
    <row r="33" customFormat="false" ht="13.5" hidden="false" customHeight="false" outlineLevel="0" collapsed="false">
      <c r="A33" s="27" t="s">
        <v>34</v>
      </c>
      <c r="B33" s="189" t="n">
        <v>31747</v>
      </c>
      <c r="C33" s="28" t="n">
        <v>10</v>
      </c>
      <c r="D33" s="196" t="n">
        <v>8.5</v>
      </c>
      <c r="E33" s="28" t="n">
        <v>34</v>
      </c>
      <c r="F33" s="204" t="n">
        <v>9114</v>
      </c>
      <c r="G33" s="28" t="n">
        <v>10</v>
      </c>
      <c r="H33" s="204" t="n">
        <v>5011</v>
      </c>
      <c r="I33" s="28" t="n">
        <v>10</v>
      </c>
    </row>
    <row r="34" customFormat="false" ht="13.5" hidden="false" customHeight="false" outlineLevel="0" collapsed="false">
      <c r="A34" s="27" t="s">
        <v>35</v>
      </c>
      <c r="B34" s="189" t="n">
        <v>52536</v>
      </c>
      <c r="C34" s="28" t="n">
        <v>4</v>
      </c>
      <c r="D34" s="196" t="n">
        <v>7.4</v>
      </c>
      <c r="E34" s="28" t="n">
        <v>43</v>
      </c>
      <c r="F34" s="204" t="n">
        <v>15876</v>
      </c>
      <c r="G34" s="28" t="n">
        <v>5</v>
      </c>
      <c r="H34" s="204" t="n">
        <v>8767</v>
      </c>
      <c r="I34" s="28" t="n">
        <v>4</v>
      </c>
    </row>
    <row r="35" customFormat="false" ht="13.5" hidden="false" customHeight="false" outlineLevel="0" collapsed="false">
      <c r="A35" s="27" t="s">
        <v>36</v>
      </c>
      <c r="B35" s="189" t="n">
        <v>17154</v>
      </c>
      <c r="C35" s="28" t="n">
        <v>24</v>
      </c>
      <c r="D35" s="196" t="n">
        <v>9.4</v>
      </c>
      <c r="E35" s="28" t="n">
        <v>26</v>
      </c>
      <c r="F35" s="204" t="n">
        <v>4628</v>
      </c>
      <c r="G35" s="28" t="n">
        <v>25</v>
      </c>
      <c r="H35" s="204" t="n">
        <v>2877</v>
      </c>
      <c r="I35" s="28" t="n">
        <v>24</v>
      </c>
    </row>
    <row r="36" customFormat="false" ht="13.5" hidden="false" customHeight="false" outlineLevel="0" collapsed="false">
      <c r="A36" s="27" t="s">
        <v>37</v>
      </c>
      <c r="B36" s="189" t="n">
        <v>10419</v>
      </c>
      <c r="C36" s="28" t="n">
        <v>37</v>
      </c>
      <c r="D36" s="196" t="n">
        <v>7.7</v>
      </c>
      <c r="E36" s="28" t="n">
        <v>41</v>
      </c>
      <c r="F36" s="204" t="n">
        <v>3144</v>
      </c>
      <c r="G36" s="28" t="n">
        <v>36</v>
      </c>
      <c r="H36" s="204" t="n">
        <v>1609</v>
      </c>
      <c r="I36" s="28" t="n">
        <v>38</v>
      </c>
    </row>
    <row r="37" customFormat="false" ht="13.5" hidden="false" customHeight="false" outlineLevel="0" collapsed="false">
      <c r="A37" s="27"/>
      <c r="B37" s="189"/>
      <c r="C37" s="30"/>
      <c r="D37" s="207"/>
      <c r="E37" s="30"/>
      <c r="F37" s="206"/>
      <c r="G37" s="30"/>
      <c r="H37" s="206"/>
      <c r="I37" s="30"/>
    </row>
    <row r="38" customFormat="false" ht="13.5" hidden="false" customHeight="false" outlineLevel="0" collapsed="false">
      <c r="A38" s="27" t="s">
        <v>39</v>
      </c>
      <c r="B38" s="189" t="n">
        <v>22134</v>
      </c>
      <c r="C38" s="28" t="n">
        <v>14</v>
      </c>
      <c r="D38" s="196" t="n">
        <v>8.5</v>
      </c>
      <c r="E38" s="28" t="n">
        <v>36</v>
      </c>
      <c r="F38" s="204" t="n">
        <v>6708</v>
      </c>
      <c r="G38" s="28" t="n">
        <v>14</v>
      </c>
      <c r="H38" s="204" t="n">
        <v>3712</v>
      </c>
      <c r="I38" s="28" t="n">
        <v>14</v>
      </c>
    </row>
    <row r="39" customFormat="false" ht="13.5" hidden="false" customHeight="false" outlineLevel="0" collapsed="false">
      <c r="A39" s="27" t="s">
        <v>40</v>
      </c>
      <c r="B39" s="189" t="n">
        <v>68648</v>
      </c>
      <c r="C39" s="28" t="n">
        <v>2</v>
      </c>
      <c r="D39" s="196" t="n">
        <v>7.9</v>
      </c>
      <c r="E39" s="28" t="n">
        <v>40</v>
      </c>
      <c r="F39" s="204" t="n">
        <v>22679</v>
      </c>
      <c r="G39" s="28" t="n">
        <v>2</v>
      </c>
      <c r="H39" s="204" t="n">
        <v>10715</v>
      </c>
      <c r="I39" s="28" t="n">
        <v>2</v>
      </c>
    </row>
    <row r="40" customFormat="false" ht="13.5" hidden="false" customHeight="false" outlineLevel="0" collapsed="false">
      <c r="A40" s="27" t="s">
        <v>41</v>
      </c>
      <c r="B40" s="189" t="n">
        <v>46657</v>
      </c>
      <c r="C40" s="28" t="n">
        <v>7</v>
      </c>
      <c r="D40" s="196" t="n">
        <v>8.5</v>
      </c>
      <c r="E40" s="28" t="n">
        <v>37</v>
      </c>
      <c r="F40" s="204" t="n">
        <v>14748</v>
      </c>
      <c r="G40" s="28" t="n">
        <v>7</v>
      </c>
      <c r="H40" s="204" t="n">
        <v>7071</v>
      </c>
      <c r="I40" s="28" t="n">
        <v>8</v>
      </c>
    </row>
    <row r="41" customFormat="false" ht="13.5" hidden="false" customHeight="false" outlineLevel="0" collapsed="false">
      <c r="A41" s="27" t="s">
        <v>42</v>
      </c>
      <c r="B41" s="189" t="n">
        <v>11880</v>
      </c>
      <c r="C41" s="28" t="n">
        <v>33</v>
      </c>
      <c r="D41" s="196" t="n">
        <v>8.4</v>
      </c>
      <c r="E41" s="28" t="n">
        <v>39</v>
      </c>
      <c r="F41" s="204" t="n">
        <v>3761</v>
      </c>
      <c r="G41" s="28" t="n">
        <v>32</v>
      </c>
      <c r="H41" s="204" t="n">
        <v>2162</v>
      </c>
      <c r="I41" s="28" t="n">
        <v>30</v>
      </c>
    </row>
    <row r="42" customFormat="false" ht="13.5" hidden="false" customHeight="false" outlineLevel="0" collapsed="false">
      <c r="A42" s="27" t="s">
        <v>43</v>
      </c>
      <c r="B42" s="189" t="n">
        <v>11251</v>
      </c>
      <c r="C42" s="28" t="n">
        <v>34</v>
      </c>
      <c r="D42" s="196" t="n">
        <v>10.9</v>
      </c>
      <c r="E42" s="28" t="n">
        <v>6</v>
      </c>
      <c r="F42" s="204" t="n">
        <v>3264</v>
      </c>
      <c r="G42" s="28" t="n">
        <v>34</v>
      </c>
      <c r="H42" s="204" t="n">
        <v>1996</v>
      </c>
      <c r="I42" s="28" t="n">
        <v>32</v>
      </c>
    </row>
    <row r="43" customFormat="false" ht="13.5" hidden="false" customHeight="false" outlineLevel="0" collapsed="false">
      <c r="A43" s="27"/>
      <c r="B43" s="189"/>
      <c r="C43" s="30"/>
      <c r="D43" s="207"/>
      <c r="E43" s="30"/>
      <c r="F43" s="206"/>
      <c r="G43" s="30"/>
      <c r="H43" s="206"/>
      <c r="I43" s="30"/>
    </row>
    <row r="44" customFormat="false" ht="13.5" hidden="false" customHeight="false" outlineLevel="0" collapsed="false">
      <c r="A44" s="27" t="s">
        <v>44</v>
      </c>
      <c r="B44" s="189" t="n">
        <v>6303</v>
      </c>
      <c r="C44" s="28" t="n">
        <v>47</v>
      </c>
      <c r="D44" s="196" t="n">
        <v>10.5</v>
      </c>
      <c r="E44" s="28" t="n">
        <v>11</v>
      </c>
      <c r="F44" s="204" t="n">
        <v>1802</v>
      </c>
      <c r="G44" s="28" t="n">
        <v>47</v>
      </c>
      <c r="H44" s="204" t="n">
        <v>1001</v>
      </c>
      <c r="I44" s="28" t="n">
        <v>47</v>
      </c>
    </row>
    <row r="45" customFormat="false" ht="13.5" hidden="false" customHeight="false" outlineLevel="0" collapsed="false">
      <c r="A45" s="27" t="s">
        <v>45</v>
      </c>
      <c r="B45" s="189" t="n">
        <v>8557</v>
      </c>
      <c r="C45" s="28" t="n">
        <v>43</v>
      </c>
      <c r="D45" s="196" t="n">
        <v>11.6</v>
      </c>
      <c r="E45" s="28" t="n">
        <v>1</v>
      </c>
      <c r="F45" s="204" t="n">
        <v>2467</v>
      </c>
      <c r="G45" s="28" t="n">
        <v>43</v>
      </c>
      <c r="H45" s="204" t="n">
        <v>1375</v>
      </c>
      <c r="I45" s="28" t="n">
        <v>43</v>
      </c>
    </row>
    <row r="46" customFormat="false" ht="13.5" hidden="false" customHeight="false" outlineLevel="0" collapsed="false">
      <c r="A46" s="27" t="s">
        <v>46</v>
      </c>
      <c r="B46" s="189" t="n">
        <v>18428</v>
      </c>
      <c r="C46" s="28" t="n">
        <v>21</v>
      </c>
      <c r="D46" s="196" t="n">
        <v>9.5</v>
      </c>
      <c r="E46" s="28" t="n">
        <v>25</v>
      </c>
      <c r="F46" s="204" t="n">
        <v>4957</v>
      </c>
      <c r="G46" s="28" t="n">
        <v>23</v>
      </c>
      <c r="H46" s="204" t="n">
        <v>2892</v>
      </c>
      <c r="I46" s="28" t="n">
        <v>23</v>
      </c>
    </row>
    <row r="47" customFormat="false" ht="13.5" hidden="false" customHeight="false" outlineLevel="0" collapsed="false">
      <c r="A47" s="27" t="s">
        <v>47</v>
      </c>
      <c r="B47" s="189" t="n">
        <v>25579</v>
      </c>
      <c r="C47" s="28" t="n">
        <v>12</v>
      </c>
      <c r="D47" s="196" t="n">
        <v>9</v>
      </c>
      <c r="E47" s="28" t="n">
        <v>29</v>
      </c>
      <c r="F47" s="204" t="n">
        <v>7551</v>
      </c>
      <c r="G47" s="28" t="n">
        <v>11</v>
      </c>
      <c r="H47" s="204" t="n">
        <v>4057</v>
      </c>
      <c r="I47" s="28" t="n">
        <v>12</v>
      </c>
    </row>
    <row r="48" customFormat="false" ht="13.5" hidden="false" customHeight="false" outlineLevel="0" collapsed="false">
      <c r="A48" s="27" t="s">
        <v>48</v>
      </c>
      <c r="B48" s="189" t="n">
        <v>16522</v>
      </c>
      <c r="C48" s="28" t="n">
        <v>25</v>
      </c>
      <c r="D48" s="196" t="n">
        <v>11.2</v>
      </c>
      <c r="E48" s="28" t="n">
        <v>4</v>
      </c>
      <c r="F48" s="204" t="n">
        <v>4800</v>
      </c>
      <c r="G48" s="28" t="n">
        <v>24</v>
      </c>
      <c r="H48" s="204" t="n">
        <v>2601</v>
      </c>
      <c r="I48" s="28" t="n">
        <v>26</v>
      </c>
    </row>
    <row r="49" customFormat="false" ht="13.5" hidden="false" customHeight="false" outlineLevel="0" collapsed="false">
      <c r="A49" s="27"/>
      <c r="B49" s="189"/>
      <c r="C49" s="30"/>
      <c r="D49" s="207"/>
      <c r="E49" s="30"/>
      <c r="F49" s="206"/>
      <c r="G49" s="30"/>
      <c r="H49" s="206"/>
      <c r="I49" s="30"/>
    </row>
    <row r="50" customFormat="false" ht="13.5" hidden="false" customHeight="false" outlineLevel="0" collapsed="false">
      <c r="A50" s="27" t="s">
        <v>49</v>
      </c>
      <c r="B50" s="189" t="n">
        <v>8609</v>
      </c>
      <c r="C50" s="28" t="n">
        <v>42</v>
      </c>
      <c r="D50" s="196" t="n">
        <v>10.7</v>
      </c>
      <c r="E50" s="28" t="n">
        <v>8</v>
      </c>
      <c r="F50" s="204" t="n">
        <v>2301</v>
      </c>
      <c r="G50" s="28" t="n">
        <v>45</v>
      </c>
      <c r="H50" s="204" t="n">
        <v>1384</v>
      </c>
      <c r="I50" s="28" t="n">
        <v>42</v>
      </c>
    </row>
    <row r="51" customFormat="false" ht="13.5" hidden="false" customHeight="false" outlineLevel="0" collapsed="false">
      <c r="A51" s="27" t="s">
        <v>50</v>
      </c>
      <c r="B51" s="189" t="n">
        <v>10265</v>
      </c>
      <c r="C51" s="28" t="n">
        <v>39</v>
      </c>
      <c r="D51" s="196" t="n">
        <v>10.2</v>
      </c>
      <c r="E51" s="28" t="n">
        <v>13</v>
      </c>
      <c r="F51" s="204" t="n">
        <v>2841</v>
      </c>
      <c r="G51" s="28" t="n">
        <v>39</v>
      </c>
      <c r="H51" s="204" t="n">
        <v>1698</v>
      </c>
      <c r="I51" s="28" t="n">
        <v>37</v>
      </c>
    </row>
    <row r="52" customFormat="false" ht="13.5" hidden="false" customHeight="false" outlineLevel="0" collapsed="false">
      <c r="A52" s="27" t="s">
        <v>51</v>
      </c>
      <c r="B52" s="189" t="n">
        <v>15469</v>
      </c>
      <c r="C52" s="28" t="n">
        <v>26</v>
      </c>
      <c r="D52" s="196" t="n">
        <v>10.6</v>
      </c>
      <c r="E52" s="28" t="n">
        <v>10</v>
      </c>
      <c r="F52" s="204" t="n">
        <v>4233</v>
      </c>
      <c r="G52" s="28" t="n">
        <v>28</v>
      </c>
      <c r="H52" s="204" t="n">
        <v>2900</v>
      </c>
      <c r="I52" s="28" t="n">
        <v>22</v>
      </c>
    </row>
    <row r="53" customFormat="false" ht="13.5" hidden="false" customHeight="false" outlineLevel="0" collapsed="false">
      <c r="A53" s="27" t="s">
        <v>52</v>
      </c>
      <c r="B53" s="189" t="n">
        <v>9119</v>
      </c>
      <c r="C53" s="28" t="n">
        <v>40</v>
      </c>
      <c r="D53" s="196" t="n">
        <v>11.5</v>
      </c>
      <c r="E53" s="28" t="n">
        <v>2</v>
      </c>
      <c r="F53" s="204" t="n">
        <v>2524</v>
      </c>
      <c r="G53" s="28" t="n">
        <v>41</v>
      </c>
      <c r="H53" s="204" t="n">
        <v>1490</v>
      </c>
      <c r="I53" s="28" t="n">
        <v>40</v>
      </c>
    </row>
    <row r="54" customFormat="false" ht="13.5" hidden="false" customHeight="false" outlineLevel="0" collapsed="false">
      <c r="A54" s="27" t="s">
        <v>53</v>
      </c>
      <c r="B54" s="189" t="n">
        <v>42675</v>
      </c>
      <c r="C54" s="28" t="n">
        <v>9</v>
      </c>
      <c r="D54" s="196" t="n">
        <v>8.5</v>
      </c>
      <c r="E54" s="28" t="n">
        <v>35</v>
      </c>
      <c r="F54" s="204" t="n">
        <v>13700</v>
      </c>
      <c r="G54" s="28" t="n">
        <v>8</v>
      </c>
      <c r="H54" s="204" t="n">
        <v>5545</v>
      </c>
      <c r="I54" s="28" t="n">
        <v>9</v>
      </c>
    </row>
    <row r="55" customFormat="false" ht="13.5" hidden="false" customHeight="false" outlineLevel="0" collapsed="false">
      <c r="A55" s="27"/>
      <c r="B55" s="189"/>
      <c r="C55" s="30"/>
      <c r="D55" s="207"/>
      <c r="E55" s="30"/>
      <c r="F55" s="206"/>
      <c r="G55" s="30"/>
      <c r="H55" s="206"/>
      <c r="I55" s="30"/>
    </row>
    <row r="56" customFormat="false" ht="13.5" hidden="false" customHeight="false" outlineLevel="0" collapsed="false">
      <c r="A56" s="27" t="s">
        <v>54</v>
      </c>
      <c r="B56" s="189" t="n">
        <v>8546</v>
      </c>
      <c r="C56" s="28" t="n">
        <v>44</v>
      </c>
      <c r="D56" s="196" t="n">
        <v>9.9</v>
      </c>
      <c r="E56" s="28" t="n">
        <v>18</v>
      </c>
      <c r="F56" s="204" t="n">
        <v>2709</v>
      </c>
      <c r="G56" s="28" t="n">
        <v>40</v>
      </c>
      <c r="H56" s="204" t="n">
        <v>1252</v>
      </c>
      <c r="I56" s="28" t="n">
        <v>45</v>
      </c>
    </row>
    <row r="57" customFormat="false" ht="13.5" hidden="false" customHeight="false" outlineLevel="0" collapsed="false">
      <c r="A57" s="27" t="s">
        <v>55</v>
      </c>
      <c r="B57" s="189" t="n">
        <v>14866</v>
      </c>
      <c r="C57" s="28" t="n">
        <v>28</v>
      </c>
      <c r="D57" s="196" t="n">
        <v>10.1</v>
      </c>
      <c r="E57" s="28" t="n">
        <v>15</v>
      </c>
      <c r="F57" s="204" t="n">
        <v>4627</v>
      </c>
      <c r="G57" s="28" t="n">
        <v>26</v>
      </c>
      <c r="H57" s="204" t="n">
        <v>2404</v>
      </c>
      <c r="I57" s="28" t="n">
        <v>29</v>
      </c>
    </row>
    <row r="58" customFormat="false" ht="13.5" hidden="false" customHeight="false" outlineLevel="0" collapsed="false">
      <c r="A58" s="27" t="s">
        <v>56</v>
      </c>
      <c r="B58" s="189" t="n">
        <v>17906</v>
      </c>
      <c r="C58" s="28" t="n">
        <v>23</v>
      </c>
      <c r="D58" s="196" t="n">
        <v>9.8</v>
      </c>
      <c r="E58" s="28" t="n">
        <v>21</v>
      </c>
      <c r="F58" s="204" t="n">
        <v>5025</v>
      </c>
      <c r="G58" s="28" t="n">
        <v>21</v>
      </c>
      <c r="H58" s="204" t="n">
        <v>2820</v>
      </c>
      <c r="I58" s="28" t="n">
        <v>25</v>
      </c>
    </row>
    <row r="59" customFormat="false" ht="13.5" hidden="false" customHeight="false" outlineLevel="0" collapsed="false">
      <c r="A59" s="27" t="s">
        <v>57</v>
      </c>
      <c r="B59" s="189" t="n">
        <v>12160</v>
      </c>
      <c r="C59" s="28" t="n">
        <v>32</v>
      </c>
      <c r="D59" s="196" t="n">
        <v>10.1</v>
      </c>
      <c r="E59" s="28" t="n">
        <v>14</v>
      </c>
      <c r="F59" s="204" t="n">
        <v>3337</v>
      </c>
      <c r="G59" s="28" t="n">
        <v>33</v>
      </c>
      <c r="H59" s="204" t="n">
        <v>1994</v>
      </c>
      <c r="I59" s="28" t="n">
        <v>33</v>
      </c>
    </row>
    <row r="60" customFormat="false" ht="13.5" hidden="false" customHeight="false" outlineLevel="0" collapsed="false">
      <c r="A60" s="27" t="s">
        <v>58</v>
      </c>
      <c r="B60" s="189" t="n">
        <v>11167</v>
      </c>
      <c r="C60" s="28" t="n">
        <v>35</v>
      </c>
      <c r="D60" s="196" t="n">
        <v>9.7</v>
      </c>
      <c r="E60" s="28" t="n">
        <v>22</v>
      </c>
      <c r="F60" s="204" t="n">
        <v>3110</v>
      </c>
      <c r="G60" s="28" t="n">
        <v>37</v>
      </c>
      <c r="H60" s="204" t="n">
        <v>1801</v>
      </c>
      <c r="I60" s="28" t="n">
        <v>35</v>
      </c>
    </row>
    <row r="61" customFormat="false" ht="13.5" hidden="false" customHeight="false" outlineLevel="0" collapsed="false">
      <c r="A61" s="27"/>
      <c r="B61" s="189"/>
      <c r="C61" s="30"/>
      <c r="D61" s="207"/>
      <c r="E61" s="30"/>
      <c r="F61" s="206"/>
      <c r="G61" s="30"/>
      <c r="H61" s="206"/>
      <c r="I61" s="30"/>
    </row>
    <row r="62" customFormat="false" ht="13.5" hidden="false" customHeight="false" outlineLevel="0" collapsed="false">
      <c r="A62" s="27" t="s">
        <v>59</v>
      </c>
      <c r="B62" s="189" t="n">
        <v>18980</v>
      </c>
      <c r="C62" s="28" t="n">
        <v>18</v>
      </c>
      <c r="D62" s="196" t="n">
        <v>10.9</v>
      </c>
      <c r="E62" s="28" t="n">
        <v>7</v>
      </c>
      <c r="F62" s="204" t="n">
        <v>5048</v>
      </c>
      <c r="G62" s="28" t="n">
        <v>20</v>
      </c>
      <c r="H62" s="204" t="n">
        <v>2913</v>
      </c>
      <c r="I62" s="28" t="n">
        <v>21</v>
      </c>
    </row>
    <row r="63" customFormat="false" ht="13.5" hidden="false" customHeight="false" outlineLevel="0" collapsed="false">
      <c r="A63" s="27" t="s">
        <v>60</v>
      </c>
      <c r="B63" s="189" t="n">
        <v>9021</v>
      </c>
      <c r="C63" s="28" t="n">
        <v>41</v>
      </c>
      <c r="D63" s="196" t="n">
        <v>6.7</v>
      </c>
      <c r="E63" s="28" t="n">
        <v>47</v>
      </c>
      <c r="F63" s="204" t="n">
        <v>2516</v>
      </c>
      <c r="G63" s="28" t="n">
        <v>42</v>
      </c>
      <c r="H63" s="204" t="n">
        <v>1260</v>
      </c>
      <c r="I63" s="28" t="n">
        <v>44</v>
      </c>
    </row>
    <row r="64" customFormat="false" ht="13.5" hidden="false" customHeight="false" outlineLevel="0" collapsed="false">
      <c r="A64" s="45"/>
      <c r="B64" s="45"/>
      <c r="C64" s="45"/>
      <c r="D64" s="82"/>
      <c r="E64" s="81"/>
      <c r="F64" s="46"/>
      <c r="G64" s="81"/>
      <c r="H64" s="45"/>
      <c r="I64" s="45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G66" s="49" t="s">
        <v>62</v>
      </c>
      <c r="H66" s="49"/>
      <c r="I66" s="48" t="s">
        <v>63</v>
      </c>
    </row>
    <row r="67" customFormat="false" ht="13.5" hidden="false" customHeight="false" outlineLevel="0" collapsed="false">
      <c r="A67" s="1" t="s">
        <v>139</v>
      </c>
      <c r="G67" s="122" t="s">
        <v>91</v>
      </c>
      <c r="H67" s="122"/>
      <c r="I67" s="48" t="s">
        <v>67</v>
      </c>
    </row>
    <row r="68" customFormat="false" ht="13.5" hidden="false" customHeight="false" outlineLevel="0" collapsed="false">
      <c r="F68" s="148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C74" s="54"/>
      <c r="E74" s="54"/>
      <c r="F74" s="47"/>
      <c r="G74" s="54"/>
      <c r="I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54"/>
      <c r="H75" s="54"/>
      <c r="I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54"/>
      <c r="H76" s="54"/>
      <c r="I76" s="54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D88" s="54"/>
      <c r="F88" s="54"/>
      <c r="H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</row>
    <row r="92" customFormat="false" ht="13.5" hidden="false" customHeight="false" outlineLevel="0" collapsed="false">
      <c r="A92" s="55"/>
      <c r="B92" s="54"/>
      <c r="D92" s="54"/>
      <c r="F92" s="54"/>
      <c r="H92" s="54"/>
    </row>
  </sheetData>
  <mergeCells count="7">
    <mergeCell ref="A1:I1"/>
    <mergeCell ref="B3:C3"/>
    <mergeCell ref="D3:E3"/>
    <mergeCell ref="F3:G3"/>
    <mergeCell ref="H3:I3"/>
    <mergeCell ref="G66:H66"/>
    <mergeCell ref="G67:H67"/>
  </mergeCells>
  <conditionalFormatting sqref="E56:E60 I44:I48 I50:I54 I56:I60 C40:C42 I62:I63 C44:C48 C50:C54 C56:C60 C62:C63 G56:G60 G62:G63 E62:E63 G40:G42 E8:E11 G44:G48 E54 G50:G54 I40:I4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</row>
    <row r="2" s="60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s="8" customFormat="true" ht="39.95" hidden="false" customHeight="true" outlineLevel="0" collapsed="false">
      <c r="A3" s="5"/>
      <c r="B3" s="170" t="s">
        <v>146</v>
      </c>
      <c r="C3" s="170"/>
      <c r="D3" s="170" t="s">
        <v>147</v>
      </c>
      <c r="E3" s="170"/>
      <c r="F3" s="171" t="s">
        <v>148</v>
      </c>
      <c r="G3" s="171"/>
      <c r="H3" s="171" t="s">
        <v>149</v>
      </c>
      <c r="I3" s="171"/>
    </row>
    <row r="4" customFormat="false" ht="13.5" hidden="false" customHeight="true" outlineLevel="0" collapsed="false">
      <c r="A4" s="45"/>
      <c r="B4" s="173" t="s">
        <v>150</v>
      </c>
      <c r="C4" s="11" t="s">
        <v>10</v>
      </c>
      <c r="D4" s="173" t="s">
        <v>150</v>
      </c>
      <c r="E4" s="11" t="s">
        <v>10</v>
      </c>
      <c r="F4" s="174" t="s">
        <v>118</v>
      </c>
      <c r="G4" s="11" t="s">
        <v>10</v>
      </c>
      <c r="H4" s="174" t="s">
        <v>118</v>
      </c>
      <c r="I4" s="11" t="s">
        <v>10</v>
      </c>
    </row>
    <row r="5" customFormat="false" ht="13.5" hidden="false" customHeight="true" outlineLevel="0" collapsed="false">
      <c r="A5" s="13"/>
      <c r="B5" s="63"/>
      <c r="C5" s="15"/>
      <c r="D5" s="16"/>
      <c r="E5" s="15"/>
      <c r="F5" s="17"/>
      <c r="G5" s="15"/>
      <c r="H5" s="18"/>
      <c r="I5" s="15"/>
    </row>
    <row r="6" customFormat="false" ht="13.5" hidden="false" customHeight="true" outlineLevel="0" collapsed="false">
      <c r="A6" s="19" t="s">
        <v>12</v>
      </c>
      <c r="B6" s="209" t="n">
        <v>714265</v>
      </c>
      <c r="C6" s="21"/>
      <c r="D6" s="209" t="n">
        <v>261917</v>
      </c>
      <c r="E6" s="21"/>
      <c r="F6" s="210" t="n">
        <v>29.8</v>
      </c>
      <c r="G6" s="21"/>
      <c r="H6" s="211" t="n">
        <v>28</v>
      </c>
      <c r="I6" s="21"/>
    </row>
    <row r="7" customFormat="false" ht="13.5" hidden="false" customHeight="true" outlineLevel="0" collapsed="false">
      <c r="A7" s="13"/>
      <c r="B7" s="209"/>
      <c r="C7" s="21"/>
      <c r="D7" s="209"/>
      <c r="E7" s="21"/>
      <c r="F7" s="212"/>
      <c r="G7" s="21"/>
      <c r="H7" s="213"/>
      <c r="I7" s="21"/>
      <c r="J7" s="214"/>
    </row>
    <row r="8" customFormat="false" ht="13.5" hidden="false" customHeight="true" outlineLevel="0" collapsed="false">
      <c r="A8" s="27" t="s">
        <v>13</v>
      </c>
      <c r="B8" s="215" t="n">
        <v>29708</v>
      </c>
      <c r="C8" s="28" t="n">
        <v>8</v>
      </c>
      <c r="D8" s="209" t="n">
        <v>13597</v>
      </c>
      <c r="E8" s="28" t="n">
        <v>6</v>
      </c>
      <c r="F8" s="210" t="n">
        <v>29.2</v>
      </c>
      <c r="G8" s="28" t="n">
        <v>28</v>
      </c>
      <c r="H8" s="211" t="n">
        <v>27.8</v>
      </c>
      <c r="I8" s="28" t="n">
        <v>13</v>
      </c>
      <c r="J8" s="214"/>
    </row>
    <row r="9" customFormat="false" ht="14.25" hidden="false" customHeight="false" outlineLevel="0" collapsed="false">
      <c r="A9" s="27" t="s">
        <v>14</v>
      </c>
      <c r="B9" s="215" t="n">
        <v>6584</v>
      </c>
      <c r="C9" s="28" t="n">
        <v>31</v>
      </c>
      <c r="D9" s="209" t="n">
        <v>3281</v>
      </c>
      <c r="E9" s="28" t="n">
        <v>26</v>
      </c>
      <c r="F9" s="210" t="n">
        <v>29</v>
      </c>
      <c r="G9" s="28" t="n">
        <v>38</v>
      </c>
      <c r="H9" s="211" t="n">
        <v>27.3</v>
      </c>
      <c r="I9" s="28" t="n">
        <v>39</v>
      </c>
      <c r="J9" s="214"/>
    </row>
    <row r="10" customFormat="false" ht="14.25" hidden="false" customHeight="false" outlineLevel="0" collapsed="false">
      <c r="A10" s="27" t="s">
        <v>15</v>
      </c>
      <c r="B10" s="215" t="n">
        <v>6446</v>
      </c>
      <c r="C10" s="28" t="n">
        <v>32</v>
      </c>
      <c r="D10" s="209" t="n">
        <v>2506</v>
      </c>
      <c r="E10" s="28" t="n">
        <v>32</v>
      </c>
      <c r="F10" s="210" t="n">
        <v>29.3</v>
      </c>
      <c r="G10" s="28" t="n">
        <v>24</v>
      </c>
      <c r="H10" s="211" t="n">
        <v>27.2</v>
      </c>
      <c r="I10" s="28" t="n">
        <v>46</v>
      </c>
      <c r="J10" s="214"/>
    </row>
    <row r="11" customFormat="false" ht="14.25" hidden="false" customHeight="false" outlineLevel="0" collapsed="false">
      <c r="A11" s="27" t="s">
        <v>16</v>
      </c>
      <c r="B11" s="215" t="n">
        <v>12820</v>
      </c>
      <c r="C11" s="28" t="n">
        <v>14</v>
      </c>
      <c r="D11" s="209" t="n">
        <v>4820</v>
      </c>
      <c r="E11" s="28" t="n">
        <v>14</v>
      </c>
      <c r="F11" s="210" t="n">
        <v>29.5</v>
      </c>
      <c r="G11" s="28" t="n">
        <v>20</v>
      </c>
      <c r="H11" s="211" t="n">
        <v>27.5</v>
      </c>
      <c r="I11" s="28" t="n">
        <v>27</v>
      </c>
      <c r="J11" s="214"/>
    </row>
    <row r="12" customFormat="false" ht="14.25" hidden="false" customHeight="false" outlineLevel="0" collapsed="false">
      <c r="A12" s="27" t="s">
        <v>17</v>
      </c>
      <c r="B12" s="215" t="n">
        <v>4884</v>
      </c>
      <c r="C12" s="28" t="n">
        <v>40</v>
      </c>
      <c r="D12" s="209" t="n">
        <v>1856</v>
      </c>
      <c r="E12" s="28" t="n">
        <v>39</v>
      </c>
      <c r="F12" s="210" t="n">
        <v>29.2</v>
      </c>
      <c r="G12" s="28" t="n">
        <v>28</v>
      </c>
      <c r="H12" s="211" t="n">
        <v>27.5</v>
      </c>
      <c r="I12" s="28" t="n">
        <v>27</v>
      </c>
      <c r="J12" s="214"/>
    </row>
    <row r="13" customFormat="false" ht="14.25" hidden="false" customHeight="false" outlineLevel="0" collapsed="false">
      <c r="A13" s="27"/>
      <c r="B13" s="216"/>
      <c r="C13" s="30"/>
      <c r="D13" s="209"/>
      <c r="E13" s="30"/>
      <c r="F13" s="210"/>
      <c r="G13" s="30"/>
      <c r="H13" s="211"/>
      <c r="I13" s="30"/>
      <c r="J13" s="214"/>
    </row>
    <row r="14" customFormat="false" ht="14.25" hidden="false" customHeight="false" outlineLevel="0" collapsed="false">
      <c r="A14" s="27" t="s">
        <v>18</v>
      </c>
      <c r="B14" s="215" t="n">
        <v>5729</v>
      </c>
      <c r="C14" s="28" t="n">
        <v>36</v>
      </c>
      <c r="D14" s="209" t="n">
        <v>2048</v>
      </c>
      <c r="E14" s="28" t="n">
        <v>36</v>
      </c>
      <c r="F14" s="210" t="n">
        <v>29.3</v>
      </c>
      <c r="G14" s="28" t="n">
        <v>24</v>
      </c>
      <c r="H14" s="211" t="n">
        <v>27.3</v>
      </c>
      <c r="I14" s="28" t="n">
        <v>39</v>
      </c>
      <c r="J14" s="214"/>
    </row>
    <row r="15" customFormat="false" ht="14.25" hidden="false" customHeight="false" outlineLevel="0" collapsed="false">
      <c r="A15" s="27" t="s">
        <v>19</v>
      </c>
      <c r="B15" s="215" t="n">
        <v>10606</v>
      </c>
      <c r="C15" s="28" t="n">
        <v>18</v>
      </c>
      <c r="D15" s="209" t="n">
        <v>4366</v>
      </c>
      <c r="E15" s="28" t="n">
        <v>15</v>
      </c>
      <c r="F15" s="210" t="n">
        <v>29</v>
      </c>
      <c r="G15" s="28" t="n">
        <v>38</v>
      </c>
      <c r="H15" s="211" t="n">
        <v>27</v>
      </c>
      <c r="I15" s="28" t="n">
        <v>47</v>
      </c>
      <c r="J15" s="214"/>
    </row>
    <row r="16" customFormat="false" ht="14.25" hidden="false" customHeight="false" outlineLevel="0" collapsed="false">
      <c r="A16" s="27" t="s">
        <v>20</v>
      </c>
      <c r="B16" s="215" t="n">
        <v>15534</v>
      </c>
      <c r="C16" s="28" t="n">
        <v>12</v>
      </c>
      <c r="D16" s="209" t="n">
        <v>5833</v>
      </c>
      <c r="E16" s="28" t="n">
        <v>11</v>
      </c>
      <c r="F16" s="210" t="n">
        <v>29.7</v>
      </c>
      <c r="G16" s="28" t="n">
        <v>10</v>
      </c>
      <c r="H16" s="211" t="n">
        <v>27.6</v>
      </c>
      <c r="I16" s="28" t="n">
        <v>24</v>
      </c>
      <c r="J16" s="214"/>
    </row>
    <row r="17" customFormat="false" ht="14.25" hidden="false" customHeight="false" outlineLevel="0" collapsed="false">
      <c r="A17" s="27" t="s">
        <v>21</v>
      </c>
      <c r="B17" s="215" t="n">
        <v>11471</v>
      </c>
      <c r="C17" s="28" t="n">
        <v>17</v>
      </c>
      <c r="D17" s="209" t="n">
        <v>4045</v>
      </c>
      <c r="E17" s="28" t="n">
        <v>16</v>
      </c>
      <c r="F17" s="210" t="n">
        <v>29.7</v>
      </c>
      <c r="G17" s="28" t="n">
        <v>10</v>
      </c>
      <c r="H17" s="211" t="n">
        <v>27.6</v>
      </c>
      <c r="I17" s="28" t="n">
        <v>24</v>
      </c>
      <c r="J17" s="214"/>
    </row>
    <row r="18" customFormat="false" ht="14.25" hidden="false" customHeight="false" outlineLevel="0" collapsed="false">
      <c r="A18" s="27" t="s">
        <v>22</v>
      </c>
      <c r="B18" s="215" t="n">
        <v>10601</v>
      </c>
      <c r="C18" s="28" t="n">
        <v>19</v>
      </c>
      <c r="D18" s="209" t="n">
        <v>3948</v>
      </c>
      <c r="E18" s="28" t="n">
        <v>18</v>
      </c>
      <c r="F18" s="210" t="n">
        <v>29.6</v>
      </c>
      <c r="G18" s="28" t="n">
        <v>17</v>
      </c>
      <c r="H18" s="211" t="n">
        <v>27.7</v>
      </c>
      <c r="I18" s="28" t="n">
        <v>18</v>
      </c>
      <c r="J18" s="214"/>
    </row>
    <row r="19" customFormat="false" ht="11.25" hidden="false" customHeight="true" outlineLevel="0" collapsed="false">
      <c r="A19" s="27"/>
      <c r="B19" s="216"/>
      <c r="C19" s="30"/>
      <c r="D19" s="209"/>
      <c r="E19" s="30"/>
      <c r="F19" s="210"/>
      <c r="G19" s="30"/>
      <c r="H19" s="211"/>
      <c r="I19" s="30"/>
      <c r="J19" s="214"/>
    </row>
    <row r="20" customFormat="false" ht="14.25" hidden="false" customHeight="false" outlineLevel="0" collapsed="false">
      <c r="A20" s="32" t="s">
        <v>23</v>
      </c>
      <c r="B20" s="217" t="n">
        <v>40486</v>
      </c>
      <c r="C20" s="34" t="n">
        <v>5</v>
      </c>
      <c r="D20" s="218" t="n">
        <v>14521</v>
      </c>
      <c r="E20" s="34" t="n">
        <v>4</v>
      </c>
      <c r="F20" s="219" t="n">
        <v>30.2</v>
      </c>
      <c r="G20" s="34" t="n">
        <v>4</v>
      </c>
      <c r="H20" s="220" t="n">
        <v>28.2</v>
      </c>
      <c r="I20" s="34" t="n">
        <v>5</v>
      </c>
      <c r="J20" s="214"/>
    </row>
    <row r="21" customFormat="false" ht="14.25" hidden="false" customHeight="false" outlineLevel="0" collapsed="false">
      <c r="A21" s="27" t="s">
        <v>24</v>
      </c>
      <c r="B21" s="215" t="n">
        <v>35506</v>
      </c>
      <c r="C21" s="39" t="n">
        <v>6</v>
      </c>
      <c r="D21" s="209" t="n">
        <v>12579</v>
      </c>
      <c r="E21" s="39" t="n">
        <v>7</v>
      </c>
      <c r="F21" s="210" t="n">
        <v>30.3</v>
      </c>
      <c r="G21" s="39" t="n">
        <v>3</v>
      </c>
      <c r="H21" s="211" t="n">
        <v>28.3</v>
      </c>
      <c r="I21" s="39" t="n">
        <v>3</v>
      </c>
      <c r="J21" s="214"/>
    </row>
    <row r="22" customFormat="false" ht="14.25" hidden="false" customHeight="false" outlineLevel="0" collapsed="false">
      <c r="A22" s="27" t="s">
        <v>25</v>
      </c>
      <c r="B22" s="215" t="n">
        <v>85382</v>
      </c>
      <c r="C22" s="39" t="n">
        <v>1</v>
      </c>
      <c r="D22" s="209" t="n">
        <v>26984</v>
      </c>
      <c r="E22" s="39" t="n">
        <v>1</v>
      </c>
      <c r="F22" s="210" t="n">
        <v>31.2</v>
      </c>
      <c r="G22" s="39" t="n">
        <v>1</v>
      </c>
      <c r="H22" s="211" t="n">
        <v>29.2</v>
      </c>
      <c r="I22" s="39" t="n">
        <v>1</v>
      </c>
      <c r="J22" s="214"/>
    </row>
    <row r="23" customFormat="false" ht="14.25" hidden="false" customHeight="false" outlineLevel="0" collapsed="false">
      <c r="A23" s="27" t="s">
        <v>26</v>
      </c>
      <c r="B23" s="215" t="n">
        <v>56049</v>
      </c>
      <c r="C23" s="39" t="n">
        <v>2</v>
      </c>
      <c r="D23" s="209" t="n">
        <v>18516</v>
      </c>
      <c r="E23" s="39" t="n">
        <v>3</v>
      </c>
      <c r="F23" s="210" t="n">
        <v>30.6</v>
      </c>
      <c r="G23" s="39" t="n">
        <v>2</v>
      </c>
      <c r="H23" s="211" t="n">
        <v>28.6</v>
      </c>
      <c r="I23" s="39" t="n">
        <v>2</v>
      </c>
      <c r="J23" s="214"/>
    </row>
    <row r="24" customFormat="false" ht="14.25" hidden="false" customHeight="false" outlineLevel="0" collapsed="false">
      <c r="A24" s="27" t="s">
        <v>27</v>
      </c>
      <c r="B24" s="215" t="n">
        <v>11484</v>
      </c>
      <c r="C24" s="28" t="n">
        <v>16</v>
      </c>
      <c r="D24" s="209" t="n">
        <v>3601</v>
      </c>
      <c r="E24" s="28" t="n">
        <v>23</v>
      </c>
      <c r="F24" s="210" t="n">
        <v>29.7</v>
      </c>
      <c r="G24" s="28" t="n">
        <v>10</v>
      </c>
      <c r="H24" s="211" t="n">
        <v>27.7</v>
      </c>
      <c r="I24" s="28" t="n">
        <v>18</v>
      </c>
      <c r="J24" s="214"/>
    </row>
    <row r="25" customFormat="false" ht="14.25" hidden="false" customHeight="false" outlineLevel="0" collapsed="false">
      <c r="A25" s="27"/>
      <c r="B25" s="216"/>
      <c r="C25" s="30"/>
      <c r="D25" s="209"/>
      <c r="E25" s="30"/>
      <c r="F25" s="210"/>
      <c r="G25" s="30"/>
      <c r="H25" s="211"/>
      <c r="I25" s="30"/>
      <c r="J25" s="214"/>
    </row>
    <row r="26" customFormat="false" ht="14.25" hidden="false" customHeight="false" outlineLevel="0" collapsed="false">
      <c r="A26" s="27" t="s">
        <v>28</v>
      </c>
      <c r="B26" s="215" t="n">
        <v>5355</v>
      </c>
      <c r="C26" s="28" t="n">
        <v>37</v>
      </c>
      <c r="D26" s="209" t="n">
        <v>1735</v>
      </c>
      <c r="E26" s="28" t="n">
        <v>43</v>
      </c>
      <c r="F26" s="210" t="n">
        <v>29.7</v>
      </c>
      <c r="G26" s="28" t="n">
        <v>10</v>
      </c>
      <c r="H26" s="211" t="n">
        <v>27.7</v>
      </c>
      <c r="I26" s="28" t="n">
        <v>18</v>
      </c>
      <c r="J26" s="214"/>
    </row>
    <row r="27" customFormat="false" ht="14.25" hidden="false" customHeight="false" outlineLevel="0" collapsed="false">
      <c r="A27" s="27" t="s">
        <v>29</v>
      </c>
      <c r="B27" s="215" t="n">
        <v>6052</v>
      </c>
      <c r="C27" s="28" t="n">
        <v>34</v>
      </c>
      <c r="D27" s="209" t="n">
        <v>1907</v>
      </c>
      <c r="E27" s="28" t="n">
        <v>38</v>
      </c>
      <c r="F27" s="210" t="n">
        <v>29.6</v>
      </c>
      <c r="G27" s="28" t="n">
        <v>17</v>
      </c>
      <c r="H27" s="211" t="n">
        <v>27.8</v>
      </c>
      <c r="I27" s="28" t="n">
        <v>13</v>
      </c>
      <c r="J27" s="214"/>
    </row>
    <row r="28" customFormat="false" ht="14.25" hidden="false" customHeight="false" outlineLevel="0" collapsed="false">
      <c r="A28" s="27" t="s">
        <v>30</v>
      </c>
      <c r="B28" s="215" t="n">
        <v>4365</v>
      </c>
      <c r="C28" s="28" t="n">
        <v>42</v>
      </c>
      <c r="D28" s="209" t="n">
        <v>1395</v>
      </c>
      <c r="E28" s="28" t="n">
        <v>45</v>
      </c>
      <c r="F28" s="210" t="n">
        <v>29.3</v>
      </c>
      <c r="G28" s="28" t="n">
        <v>24</v>
      </c>
      <c r="H28" s="211" t="n">
        <v>27.4</v>
      </c>
      <c r="I28" s="28" t="n">
        <v>32</v>
      </c>
      <c r="J28" s="214"/>
    </row>
    <row r="29" customFormat="false" ht="14.25" hidden="false" customHeight="false" outlineLevel="0" collapsed="false">
      <c r="A29" s="27" t="s">
        <v>31</v>
      </c>
      <c r="B29" s="215" t="n">
        <v>4531</v>
      </c>
      <c r="C29" s="28" t="n">
        <v>41</v>
      </c>
      <c r="D29" s="209" t="n">
        <v>1743</v>
      </c>
      <c r="E29" s="28" t="n">
        <v>42</v>
      </c>
      <c r="F29" s="210" t="n">
        <v>30.1</v>
      </c>
      <c r="G29" s="28" t="n">
        <v>6</v>
      </c>
      <c r="H29" s="211" t="n">
        <v>28</v>
      </c>
      <c r="I29" s="28" t="n">
        <v>8</v>
      </c>
      <c r="J29" s="214"/>
    </row>
    <row r="30" customFormat="false" ht="14.25" hidden="false" customHeight="false" outlineLevel="0" collapsed="false">
      <c r="A30" s="27" t="s">
        <v>32</v>
      </c>
      <c r="B30" s="215" t="n">
        <v>11644</v>
      </c>
      <c r="C30" s="28" t="n">
        <v>15</v>
      </c>
      <c r="D30" s="209" t="n">
        <v>3953</v>
      </c>
      <c r="E30" s="28" t="n">
        <v>17</v>
      </c>
      <c r="F30" s="210" t="n">
        <v>30.2</v>
      </c>
      <c r="G30" s="28" t="n">
        <v>4</v>
      </c>
      <c r="H30" s="211" t="n">
        <v>28.2</v>
      </c>
      <c r="I30" s="28" t="n">
        <v>5</v>
      </c>
      <c r="J30" s="214"/>
    </row>
    <row r="31" customFormat="false" ht="14.25" hidden="false" customHeight="false" outlineLevel="0" collapsed="false">
      <c r="A31" s="27"/>
      <c r="B31" s="216"/>
      <c r="C31" s="30"/>
      <c r="D31" s="209"/>
      <c r="E31" s="30"/>
      <c r="F31" s="210"/>
      <c r="G31" s="30"/>
      <c r="H31" s="211"/>
      <c r="I31" s="30"/>
      <c r="J31" s="214"/>
    </row>
    <row r="32" customFormat="false" ht="14.25" hidden="false" customHeight="false" outlineLevel="0" collapsed="false">
      <c r="A32" s="27" t="s">
        <v>33</v>
      </c>
      <c r="B32" s="215" t="n">
        <v>10512</v>
      </c>
      <c r="C32" s="28" t="n">
        <v>20</v>
      </c>
      <c r="D32" s="209" t="n">
        <v>3564</v>
      </c>
      <c r="E32" s="28" t="n">
        <v>25</v>
      </c>
      <c r="F32" s="210" t="n">
        <v>29.5</v>
      </c>
      <c r="G32" s="28" t="n">
        <v>20</v>
      </c>
      <c r="H32" s="211" t="n">
        <v>27.5</v>
      </c>
      <c r="I32" s="28" t="n">
        <v>27</v>
      </c>
      <c r="J32" s="214"/>
    </row>
    <row r="33" customFormat="false" ht="14.25" hidden="false" customHeight="false" outlineLevel="0" collapsed="false">
      <c r="A33" s="27" t="s">
        <v>34</v>
      </c>
      <c r="B33" s="215" t="n">
        <v>21056</v>
      </c>
      <c r="C33" s="28" t="n">
        <v>10</v>
      </c>
      <c r="D33" s="209" t="n">
        <v>7474</v>
      </c>
      <c r="E33" s="28" t="n">
        <v>10</v>
      </c>
      <c r="F33" s="210" t="n">
        <v>29.8</v>
      </c>
      <c r="G33" s="28" t="n">
        <v>9</v>
      </c>
      <c r="H33" s="211" t="n">
        <v>27.8</v>
      </c>
      <c r="I33" s="28" t="n">
        <v>13</v>
      </c>
      <c r="J33" s="214"/>
    </row>
    <row r="34" customFormat="false" ht="14.25" hidden="false" customHeight="false" outlineLevel="0" collapsed="false">
      <c r="A34" s="27" t="s">
        <v>35</v>
      </c>
      <c r="B34" s="215" t="n">
        <v>43948</v>
      </c>
      <c r="C34" s="28" t="n">
        <v>4</v>
      </c>
      <c r="D34" s="209" t="n">
        <v>13997</v>
      </c>
      <c r="E34" s="28" t="n">
        <v>5</v>
      </c>
      <c r="F34" s="210" t="n">
        <v>29.7</v>
      </c>
      <c r="G34" s="28" t="n">
        <v>10</v>
      </c>
      <c r="H34" s="211" t="n">
        <v>27.8</v>
      </c>
      <c r="I34" s="28" t="n">
        <v>13</v>
      </c>
      <c r="J34" s="214"/>
    </row>
    <row r="35" customFormat="false" ht="14.25" hidden="false" customHeight="false" outlineLevel="0" collapsed="false">
      <c r="A35" s="27" t="s">
        <v>36</v>
      </c>
      <c r="B35" s="215" t="n">
        <v>9640</v>
      </c>
      <c r="C35" s="28" t="n">
        <v>22</v>
      </c>
      <c r="D35" s="209" t="n">
        <v>3700</v>
      </c>
      <c r="E35" s="28" t="n">
        <v>21</v>
      </c>
      <c r="F35" s="210" t="n">
        <v>29.2</v>
      </c>
      <c r="G35" s="28" t="n">
        <v>28</v>
      </c>
      <c r="H35" s="211" t="n">
        <v>27.5</v>
      </c>
      <c r="I35" s="28" t="n">
        <v>27</v>
      </c>
      <c r="J35" s="214"/>
    </row>
    <row r="36" customFormat="false" ht="14.25" hidden="false" customHeight="false" outlineLevel="0" collapsed="false">
      <c r="A36" s="27" t="s">
        <v>37</v>
      </c>
      <c r="B36" s="215" t="n">
        <v>7732</v>
      </c>
      <c r="C36" s="28" t="n">
        <v>26</v>
      </c>
      <c r="D36" s="209" t="n">
        <v>2472</v>
      </c>
      <c r="E36" s="28" t="n">
        <v>33</v>
      </c>
      <c r="F36" s="210" t="n">
        <v>29.6</v>
      </c>
      <c r="G36" s="28" t="n">
        <v>17</v>
      </c>
      <c r="H36" s="211" t="n">
        <v>27.7</v>
      </c>
      <c r="I36" s="28" t="n">
        <v>18</v>
      </c>
      <c r="J36" s="214"/>
    </row>
    <row r="37" customFormat="false" ht="14.25" hidden="false" customHeight="false" outlineLevel="0" collapsed="false">
      <c r="A37" s="27"/>
      <c r="B37" s="216"/>
      <c r="C37" s="30"/>
      <c r="D37" s="209"/>
      <c r="E37" s="30"/>
      <c r="F37" s="210"/>
      <c r="G37" s="30"/>
      <c r="H37" s="211"/>
      <c r="I37" s="30"/>
      <c r="J37" s="214"/>
    </row>
    <row r="38" customFormat="false" ht="14.25" hidden="false" customHeight="false" outlineLevel="0" collapsed="false">
      <c r="A38" s="27" t="s">
        <v>39</v>
      </c>
      <c r="B38" s="215" t="n">
        <v>14030</v>
      </c>
      <c r="C38" s="28" t="n">
        <v>13</v>
      </c>
      <c r="D38" s="209" t="n">
        <v>5116</v>
      </c>
      <c r="E38" s="28" t="n">
        <v>13</v>
      </c>
      <c r="F38" s="210" t="n">
        <v>29.9</v>
      </c>
      <c r="G38" s="28" t="n">
        <v>7</v>
      </c>
      <c r="H38" s="211" t="n">
        <v>28.3</v>
      </c>
      <c r="I38" s="28" t="n">
        <v>3</v>
      </c>
      <c r="J38" s="214"/>
    </row>
    <row r="39" customFormat="false" ht="14.25" hidden="false" customHeight="false" outlineLevel="0" collapsed="false">
      <c r="A39" s="27" t="s">
        <v>40</v>
      </c>
      <c r="B39" s="215" t="n">
        <v>51744</v>
      </c>
      <c r="C39" s="28" t="n">
        <v>3</v>
      </c>
      <c r="D39" s="209" t="n">
        <v>20973</v>
      </c>
      <c r="E39" s="28" t="n">
        <v>2</v>
      </c>
      <c r="F39" s="210" t="n">
        <v>29.9</v>
      </c>
      <c r="G39" s="28" t="n">
        <v>7</v>
      </c>
      <c r="H39" s="211" t="n">
        <v>28.2</v>
      </c>
      <c r="I39" s="28" t="n">
        <v>5</v>
      </c>
      <c r="J39" s="214"/>
    </row>
    <row r="40" customFormat="false" ht="14.25" hidden="false" customHeight="false" outlineLevel="0" collapsed="false">
      <c r="A40" s="27" t="s">
        <v>41</v>
      </c>
      <c r="B40" s="215" t="n">
        <v>30236</v>
      </c>
      <c r="C40" s="28" t="n">
        <v>7</v>
      </c>
      <c r="D40" s="209" t="n">
        <v>11369</v>
      </c>
      <c r="E40" s="28" t="n">
        <v>9</v>
      </c>
      <c r="F40" s="210" t="n">
        <v>29.7</v>
      </c>
      <c r="G40" s="28" t="n">
        <v>10</v>
      </c>
      <c r="H40" s="211" t="n">
        <v>28</v>
      </c>
      <c r="I40" s="28" t="n">
        <v>8</v>
      </c>
      <c r="J40" s="214"/>
    </row>
    <row r="41" customFormat="false" ht="14.25" hidden="false" customHeight="false" outlineLevel="0" collapsed="false">
      <c r="A41" s="27" t="s">
        <v>42</v>
      </c>
      <c r="B41" s="215" t="n">
        <v>6915</v>
      </c>
      <c r="C41" s="28" t="n">
        <v>30</v>
      </c>
      <c r="D41" s="209" t="n">
        <v>2604</v>
      </c>
      <c r="E41" s="28" t="n">
        <v>31</v>
      </c>
      <c r="F41" s="210" t="n">
        <v>29.7</v>
      </c>
      <c r="G41" s="28" t="n">
        <v>10</v>
      </c>
      <c r="H41" s="211" t="n">
        <v>28</v>
      </c>
      <c r="I41" s="28" t="n">
        <v>8</v>
      </c>
      <c r="J41" s="214"/>
    </row>
    <row r="42" customFormat="false" ht="14.25" hidden="false" customHeight="false" outlineLevel="0" collapsed="false">
      <c r="A42" s="27" t="s">
        <v>43</v>
      </c>
      <c r="B42" s="215" t="n">
        <v>4956</v>
      </c>
      <c r="C42" s="28" t="n">
        <v>39</v>
      </c>
      <c r="D42" s="209" t="n">
        <v>2181</v>
      </c>
      <c r="E42" s="28" t="n">
        <v>35</v>
      </c>
      <c r="F42" s="210" t="n">
        <v>29.1</v>
      </c>
      <c r="G42" s="28" t="n">
        <v>33</v>
      </c>
      <c r="H42" s="211" t="n">
        <v>27.4</v>
      </c>
      <c r="I42" s="28" t="n">
        <v>32</v>
      </c>
      <c r="J42" s="214"/>
    </row>
    <row r="43" customFormat="false" ht="14.25" hidden="false" customHeight="false" outlineLevel="0" collapsed="false">
      <c r="A43" s="27"/>
      <c r="B43" s="216"/>
      <c r="C43" s="30"/>
      <c r="D43" s="209"/>
      <c r="E43" s="30"/>
      <c r="F43" s="210"/>
      <c r="G43" s="30"/>
      <c r="H43" s="211"/>
      <c r="I43" s="30"/>
      <c r="J43" s="214"/>
    </row>
    <row r="44" customFormat="false" ht="14.25" hidden="false" customHeight="false" outlineLevel="0" collapsed="false">
      <c r="A44" s="27" t="s">
        <v>44</v>
      </c>
      <c r="B44" s="215" t="n">
        <v>3008</v>
      </c>
      <c r="C44" s="28" t="n">
        <v>47</v>
      </c>
      <c r="D44" s="209" t="n">
        <v>1192</v>
      </c>
      <c r="E44" s="28" t="n">
        <v>46</v>
      </c>
      <c r="F44" s="210" t="n">
        <v>29.1</v>
      </c>
      <c r="G44" s="28" t="n">
        <v>33</v>
      </c>
      <c r="H44" s="211" t="n">
        <v>27.3</v>
      </c>
      <c r="I44" s="28" t="n">
        <v>39</v>
      </c>
      <c r="J44" s="214"/>
    </row>
    <row r="45" customFormat="false" ht="14.25" hidden="false" customHeight="false" outlineLevel="0" collapsed="false">
      <c r="A45" s="27" t="s">
        <v>45</v>
      </c>
      <c r="B45" s="215" t="n">
        <v>3345</v>
      </c>
      <c r="C45" s="28" t="n">
        <v>46</v>
      </c>
      <c r="D45" s="209" t="n">
        <v>1124</v>
      </c>
      <c r="E45" s="28" t="n">
        <v>47</v>
      </c>
      <c r="F45" s="210" t="n">
        <v>29.1</v>
      </c>
      <c r="G45" s="28" t="n">
        <v>33</v>
      </c>
      <c r="H45" s="211" t="n">
        <v>27.4</v>
      </c>
      <c r="I45" s="28" t="n">
        <v>32</v>
      </c>
      <c r="J45" s="214"/>
    </row>
    <row r="46" customFormat="false" ht="14.25" hidden="false" customHeight="false" outlineLevel="0" collapsed="false">
      <c r="A46" s="27" t="s">
        <v>46</v>
      </c>
      <c r="B46" s="215" t="n">
        <v>10098</v>
      </c>
      <c r="C46" s="28" t="n">
        <v>21</v>
      </c>
      <c r="D46" s="209" t="n">
        <v>3722</v>
      </c>
      <c r="E46" s="28" t="n">
        <v>19</v>
      </c>
      <c r="F46" s="210" t="n">
        <v>29.2</v>
      </c>
      <c r="G46" s="28" t="n">
        <v>28</v>
      </c>
      <c r="H46" s="211" t="n">
        <v>27.4</v>
      </c>
      <c r="I46" s="28" t="n">
        <v>32</v>
      </c>
      <c r="J46" s="214"/>
    </row>
    <row r="47" customFormat="false" ht="14.25" hidden="false" customHeight="false" outlineLevel="0" collapsed="false">
      <c r="A47" s="27" t="s">
        <v>47</v>
      </c>
      <c r="B47" s="215" t="n">
        <v>15728</v>
      </c>
      <c r="C47" s="28" t="n">
        <v>11</v>
      </c>
      <c r="D47" s="209" t="n">
        <v>5609</v>
      </c>
      <c r="E47" s="28" t="n">
        <v>12</v>
      </c>
      <c r="F47" s="210" t="n">
        <v>29.3</v>
      </c>
      <c r="G47" s="28" t="n">
        <v>24</v>
      </c>
      <c r="H47" s="211" t="n">
        <v>27.6</v>
      </c>
      <c r="I47" s="28" t="n">
        <v>24</v>
      </c>
      <c r="J47" s="214"/>
    </row>
    <row r="48" customFormat="false" ht="14.25" hidden="false" customHeight="false" outlineLevel="0" collapsed="false">
      <c r="A48" s="27" t="s">
        <v>48</v>
      </c>
      <c r="B48" s="215" t="n">
        <v>7306</v>
      </c>
      <c r="C48" s="28" t="n">
        <v>27</v>
      </c>
      <c r="D48" s="209" t="n">
        <v>2846</v>
      </c>
      <c r="E48" s="28" t="n">
        <v>29</v>
      </c>
      <c r="F48" s="210" t="n">
        <v>28.9</v>
      </c>
      <c r="G48" s="28" t="n">
        <v>44</v>
      </c>
      <c r="H48" s="211" t="n">
        <v>27.3</v>
      </c>
      <c r="I48" s="28" t="n">
        <v>39</v>
      </c>
      <c r="J48" s="214"/>
    </row>
    <row r="49" customFormat="false" ht="14.25" hidden="false" customHeight="false" outlineLevel="0" collapsed="false">
      <c r="A49" s="27"/>
      <c r="B49" s="216"/>
      <c r="C49" s="30"/>
      <c r="D49" s="209"/>
      <c r="E49" s="30"/>
      <c r="F49" s="210"/>
      <c r="G49" s="30"/>
      <c r="H49" s="211"/>
      <c r="I49" s="30"/>
      <c r="J49" s="214"/>
    </row>
    <row r="50" customFormat="false" ht="14.25" hidden="false" customHeight="false" outlineLevel="0" collapsed="false">
      <c r="A50" s="27" t="s">
        <v>49</v>
      </c>
      <c r="B50" s="215" t="n">
        <v>3637</v>
      </c>
      <c r="C50" s="28" t="n">
        <v>45</v>
      </c>
      <c r="D50" s="209" t="n">
        <v>1576</v>
      </c>
      <c r="E50" s="28" t="n">
        <v>44</v>
      </c>
      <c r="F50" s="210" t="n">
        <v>29.2</v>
      </c>
      <c r="G50" s="28" t="n">
        <v>28</v>
      </c>
      <c r="H50" s="211" t="n">
        <v>27.5</v>
      </c>
      <c r="I50" s="28" t="n">
        <v>27</v>
      </c>
      <c r="J50" s="214"/>
    </row>
    <row r="51" customFormat="false" ht="14.25" hidden="false" customHeight="false" outlineLevel="0" collapsed="false">
      <c r="A51" s="27" t="s">
        <v>50</v>
      </c>
      <c r="B51" s="215" t="n">
        <v>5254</v>
      </c>
      <c r="C51" s="28" t="n">
        <v>38</v>
      </c>
      <c r="D51" s="209" t="n">
        <v>2029</v>
      </c>
      <c r="E51" s="28" t="n">
        <v>37</v>
      </c>
      <c r="F51" s="210" t="n">
        <v>28.9</v>
      </c>
      <c r="G51" s="28" t="n">
        <v>44</v>
      </c>
      <c r="H51" s="211" t="n">
        <v>27.3</v>
      </c>
      <c r="I51" s="28" t="n">
        <v>39</v>
      </c>
      <c r="J51" s="214"/>
    </row>
    <row r="52" customFormat="false" ht="14.25" hidden="false" customHeight="false" outlineLevel="0" collapsed="false">
      <c r="A52" s="27" t="s">
        <v>51</v>
      </c>
      <c r="B52" s="215" t="n">
        <v>7246</v>
      </c>
      <c r="C52" s="28" t="n">
        <v>28</v>
      </c>
      <c r="D52" s="209" t="n">
        <v>3037</v>
      </c>
      <c r="E52" s="28" t="n">
        <v>27</v>
      </c>
      <c r="F52" s="210" t="n">
        <v>29</v>
      </c>
      <c r="G52" s="28" t="n">
        <v>38</v>
      </c>
      <c r="H52" s="211" t="n">
        <v>27.4</v>
      </c>
      <c r="I52" s="28" t="n">
        <v>32</v>
      </c>
      <c r="J52" s="214"/>
    </row>
    <row r="53" customFormat="false" ht="14.25" hidden="false" customHeight="false" outlineLevel="0" collapsed="false">
      <c r="A53" s="27" t="s">
        <v>52</v>
      </c>
      <c r="B53" s="215" t="n">
        <v>3705</v>
      </c>
      <c r="C53" s="28" t="n">
        <v>44</v>
      </c>
      <c r="D53" s="209" t="n">
        <v>1787</v>
      </c>
      <c r="E53" s="28" t="n">
        <v>40</v>
      </c>
      <c r="F53" s="210" t="n">
        <v>29.5</v>
      </c>
      <c r="G53" s="28" t="n">
        <v>20</v>
      </c>
      <c r="H53" s="211" t="n">
        <v>27.9</v>
      </c>
      <c r="I53" s="28" t="n">
        <v>12</v>
      </c>
      <c r="J53" s="214"/>
    </row>
    <row r="54" customFormat="false" ht="13.5" hidden="false" customHeight="false" outlineLevel="0" collapsed="false">
      <c r="A54" s="27" t="s">
        <v>53</v>
      </c>
      <c r="B54" s="215" t="n">
        <v>28715</v>
      </c>
      <c r="C54" s="28" t="n">
        <v>9</v>
      </c>
      <c r="D54" s="209" t="n">
        <v>11567</v>
      </c>
      <c r="E54" s="28" t="n">
        <v>8</v>
      </c>
      <c r="F54" s="210" t="n">
        <v>29.4</v>
      </c>
      <c r="G54" s="28" t="n">
        <v>23</v>
      </c>
      <c r="H54" s="211" t="n">
        <v>28</v>
      </c>
      <c r="I54" s="28" t="n">
        <v>8</v>
      </c>
      <c r="J54" s="176"/>
    </row>
    <row r="55" customFormat="false" ht="13.5" hidden="false" customHeight="false" outlineLevel="0" collapsed="false">
      <c r="A55" s="27"/>
      <c r="B55" s="216"/>
      <c r="C55" s="30"/>
      <c r="D55" s="209"/>
      <c r="E55" s="30"/>
      <c r="F55" s="221"/>
      <c r="G55" s="30"/>
      <c r="H55" s="211"/>
      <c r="I55" s="30"/>
      <c r="J55" s="176"/>
    </row>
    <row r="56" customFormat="false" ht="13.5" hidden="false" customHeight="false" outlineLevel="0" collapsed="false">
      <c r="A56" s="27" t="s">
        <v>54</v>
      </c>
      <c r="B56" s="215" t="n">
        <v>4155</v>
      </c>
      <c r="C56" s="28" t="n">
        <v>43</v>
      </c>
      <c r="D56" s="209" t="n">
        <v>1759</v>
      </c>
      <c r="E56" s="28" t="n">
        <v>41</v>
      </c>
      <c r="F56" s="210" t="n">
        <v>29</v>
      </c>
      <c r="G56" s="28" t="n">
        <v>38</v>
      </c>
      <c r="H56" s="211" t="n">
        <v>27.4</v>
      </c>
      <c r="I56" s="28" t="n">
        <v>32</v>
      </c>
      <c r="J56" s="176"/>
    </row>
    <row r="57" customFormat="false" ht="13.5" hidden="false" customHeight="false" outlineLevel="0" collapsed="false">
      <c r="A57" s="27" t="s">
        <v>55</v>
      </c>
      <c r="B57" s="215" t="n">
        <v>7016</v>
      </c>
      <c r="C57" s="28" t="n">
        <v>29</v>
      </c>
      <c r="D57" s="209" t="n">
        <v>2976</v>
      </c>
      <c r="E57" s="28" t="n">
        <v>28</v>
      </c>
      <c r="F57" s="210" t="n">
        <v>29</v>
      </c>
      <c r="G57" s="28" t="n">
        <v>38</v>
      </c>
      <c r="H57" s="211" t="n">
        <v>27.7</v>
      </c>
      <c r="I57" s="28" t="n">
        <v>18</v>
      </c>
      <c r="J57" s="176"/>
    </row>
    <row r="58" customFormat="false" ht="13.5" hidden="false" customHeight="false" outlineLevel="0" collapsed="false">
      <c r="A58" s="27" t="s">
        <v>56</v>
      </c>
      <c r="B58" s="215" t="n">
        <v>9361</v>
      </c>
      <c r="C58" s="28" t="n">
        <v>23</v>
      </c>
      <c r="D58" s="209" t="n">
        <v>3718</v>
      </c>
      <c r="E58" s="28" t="n">
        <v>20</v>
      </c>
      <c r="F58" s="210" t="n">
        <v>28.8</v>
      </c>
      <c r="G58" s="28" t="n">
        <v>46</v>
      </c>
      <c r="H58" s="211" t="n">
        <v>27.3</v>
      </c>
      <c r="I58" s="28" t="n">
        <v>39</v>
      </c>
      <c r="J58" s="176"/>
    </row>
    <row r="59" customFormat="false" ht="13.5" hidden="false" customHeight="false" outlineLevel="0" collapsed="false">
      <c r="A59" s="27" t="s">
        <v>57</v>
      </c>
      <c r="B59" s="215" t="n">
        <v>6101</v>
      </c>
      <c r="C59" s="28" t="n">
        <v>33</v>
      </c>
      <c r="D59" s="209" t="n">
        <v>2382</v>
      </c>
      <c r="E59" s="28" t="n">
        <v>34</v>
      </c>
      <c r="F59" s="210" t="n">
        <v>29.1</v>
      </c>
      <c r="G59" s="28" t="n">
        <v>33</v>
      </c>
      <c r="H59" s="211" t="n">
        <v>27.8</v>
      </c>
      <c r="I59" s="28" t="n">
        <v>13</v>
      </c>
      <c r="J59" s="176"/>
    </row>
    <row r="60" customFormat="false" ht="13.5" hidden="false" customHeight="false" outlineLevel="0" collapsed="false">
      <c r="A60" s="27" t="s">
        <v>58</v>
      </c>
      <c r="B60" s="215" t="n">
        <v>6022</v>
      </c>
      <c r="C60" s="28" t="n">
        <v>35</v>
      </c>
      <c r="D60" s="209" t="n">
        <v>2658</v>
      </c>
      <c r="E60" s="28" t="n">
        <v>30</v>
      </c>
      <c r="F60" s="210" t="n">
        <v>28.8</v>
      </c>
      <c r="G60" s="28" t="n">
        <v>46</v>
      </c>
      <c r="H60" s="211" t="n">
        <v>27.3</v>
      </c>
      <c r="I60" s="28" t="n">
        <v>39</v>
      </c>
    </row>
    <row r="61" customFormat="false" ht="13.5" hidden="false" customHeight="false" outlineLevel="0" collapsed="false">
      <c r="A61" s="27"/>
      <c r="B61" s="216"/>
      <c r="C61" s="30"/>
      <c r="D61" s="209"/>
      <c r="E61" s="30"/>
      <c r="F61" s="221"/>
      <c r="G61" s="30"/>
      <c r="H61" s="211"/>
      <c r="I61" s="30"/>
    </row>
    <row r="62" customFormat="false" ht="13.5" hidden="false" customHeight="false" outlineLevel="0" collapsed="false">
      <c r="A62" s="27" t="s">
        <v>59</v>
      </c>
      <c r="B62" s="215" t="n">
        <v>8754</v>
      </c>
      <c r="C62" s="28" t="n">
        <v>25</v>
      </c>
      <c r="D62" s="209" t="n">
        <v>3584</v>
      </c>
      <c r="E62" s="28" t="n">
        <v>24</v>
      </c>
      <c r="F62" s="210" t="n">
        <v>29</v>
      </c>
      <c r="G62" s="28" t="n">
        <v>38</v>
      </c>
      <c r="H62" s="211" t="n">
        <v>27.4</v>
      </c>
      <c r="I62" s="28" t="n">
        <v>32</v>
      </c>
    </row>
    <row r="63" customFormat="false" ht="13.5" hidden="false" customHeight="false" outlineLevel="0" collapsed="false">
      <c r="A63" s="27" t="s">
        <v>60</v>
      </c>
      <c r="B63" s="215" t="n">
        <v>8808</v>
      </c>
      <c r="C63" s="28" t="n">
        <v>24</v>
      </c>
      <c r="D63" s="209" t="n">
        <v>3667</v>
      </c>
      <c r="E63" s="28" t="n">
        <v>22</v>
      </c>
      <c r="F63" s="210" t="n">
        <v>29.1</v>
      </c>
      <c r="G63" s="28" t="n">
        <v>33</v>
      </c>
      <c r="H63" s="211" t="n">
        <v>27.7</v>
      </c>
      <c r="I63" s="28" t="n">
        <v>18</v>
      </c>
    </row>
    <row r="64" customFormat="false" ht="13.5" hidden="false" customHeight="false" outlineLevel="0" collapsed="false">
      <c r="A64" s="45"/>
      <c r="B64" s="45"/>
      <c r="C64" s="81"/>
      <c r="D64" s="45"/>
      <c r="E64" s="45"/>
      <c r="F64" s="105"/>
      <c r="G64" s="81"/>
      <c r="H64" s="45"/>
      <c r="I64" s="45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G66" s="49" t="s">
        <v>62</v>
      </c>
      <c r="H66" s="49"/>
      <c r="I66" s="48" t="s">
        <v>63</v>
      </c>
    </row>
    <row r="67" customFormat="false" ht="13.5" hidden="false" customHeight="false" outlineLevel="0" collapsed="false">
      <c r="A67" s="1" t="s">
        <v>139</v>
      </c>
      <c r="G67" s="122" t="s">
        <v>91</v>
      </c>
      <c r="H67" s="122"/>
      <c r="I67" s="48" t="s">
        <v>67</v>
      </c>
    </row>
    <row r="68" customFormat="false" ht="13.5" hidden="false" customHeight="false" outlineLevel="0" collapsed="false">
      <c r="F68" s="148"/>
      <c r="H68" s="222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C74" s="54"/>
      <c r="E74" s="54"/>
      <c r="F74" s="47"/>
      <c r="G74" s="54"/>
      <c r="I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54"/>
      <c r="H75" s="54"/>
      <c r="I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54"/>
      <c r="H76" s="54"/>
      <c r="I76" s="54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D88" s="54"/>
      <c r="F88" s="54"/>
      <c r="H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</row>
    <row r="92" customFormat="false" ht="13.5" hidden="false" customHeight="false" outlineLevel="0" collapsed="false">
      <c r="A92" s="55"/>
      <c r="B92" s="54"/>
      <c r="D92" s="54"/>
      <c r="F92" s="54"/>
      <c r="H92" s="54"/>
    </row>
  </sheetData>
  <mergeCells count="7">
    <mergeCell ref="A1:I1"/>
    <mergeCell ref="B3:C3"/>
    <mergeCell ref="D3:E3"/>
    <mergeCell ref="F3:G3"/>
    <mergeCell ref="H3:I3"/>
    <mergeCell ref="G66:H66"/>
    <mergeCell ref="G67:H67"/>
  </mergeCells>
  <conditionalFormatting sqref="C8:C12 C14:C18 I50:I54 I56:I60 C40:C42 I62:I63 C44:C48 C50:C54 C56:C60 C62:C63 G56:G60 G62:G63 I40:I42 I8:I12 E40:E42 I44:I48 E44:E48 E50:E54 E56:E60 E62:E63 G8:G12 G14:G18 G50:G54 I14:I18 G32:G36 G38:G42 G44:G48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57" width="10.62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58"/>
    </row>
    <row r="2" s="60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  <c r="J2" s="59"/>
    </row>
    <row r="3" s="8" customFormat="true" ht="39.95" hidden="false" customHeight="true" outlineLevel="0" collapsed="false">
      <c r="A3" s="5"/>
      <c r="B3" s="6" t="s">
        <v>70</v>
      </c>
      <c r="C3" s="6"/>
      <c r="D3" s="6" t="s">
        <v>71</v>
      </c>
      <c r="E3" s="6"/>
      <c r="F3" s="6" t="s">
        <v>72</v>
      </c>
      <c r="G3" s="6"/>
      <c r="H3" s="6" t="s">
        <v>73</v>
      </c>
      <c r="I3" s="6"/>
      <c r="J3" s="61"/>
    </row>
    <row r="4" customFormat="false" ht="13.5" hidden="false" customHeight="true" outlineLevel="0" collapsed="false">
      <c r="A4" s="45"/>
      <c r="B4" s="12" t="s">
        <v>74</v>
      </c>
      <c r="C4" s="11" t="s">
        <v>10</v>
      </c>
      <c r="D4" s="12" t="s">
        <v>75</v>
      </c>
      <c r="E4" s="11" t="s">
        <v>10</v>
      </c>
      <c r="F4" s="12" t="s">
        <v>76</v>
      </c>
      <c r="G4" s="11" t="s">
        <v>10</v>
      </c>
      <c r="H4" s="12" t="s">
        <v>76</v>
      </c>
      <c r="I4" s="11" t="s">
        <v>10</v>
      </c>
      <c r="J4" s="62"/>
    </row>
    <row r="5" customFormat="false" ht="13.5" hidden="false" customHeight="true" outlineLevel="0" collapsed="false">
      <c r="A5" s="18"/>
      <c r="B5" s="63"/>
      <c r="C5" s="15"/>
      <c r="D5" s="64"/>
      <c r="E5" s="15"/>
      <c r="F5" s="18"/>
      <c r="G5" s="15"/>
      <c r="H5" s="16"/>
      <c r="I5" s="15"/>
      <c r="J5" s="62"/>
    </row>
    <row r="6" customFormat="false" ht="13.5" hidden="false" customHeight="true" outlineLevel="0" collapsed="false">
      <c r="A6" s="19" t="s">
        <v>12</v>
      </c>
      <c r="B6" s="65" t="n">
        <v>377914.78</v>
      </c>
      <c r="C6" s="21"/>
      <c r="D6" s="66" t="n">
        <v>342.7</v>
      </c>
      <c r="E6" s="21"/>
      <c r="F6" s="23" t="n">
        <v>3.32</v>
      </c>
      <c r="G6" s="21"/>
      <c r="H6" s="66" t="n">
        <v>32.6</v>
      </c>
      <c r="I6" s="21"/>
      <c r="J6" s="67"/>
    </row>
    <row r="7" customFormat="false" ht="13.5" hidden="false" customHeight="true" outlineLevel="0" collapsed="false">
      <c r="A7" s="13"/>
      <c r="B7" s="68"/>
      <c r="C7" s="21"/>
      <c r="D7" s="69"/>
      <c r="E7" s="21"/>
      <c r="F7" s="23"/>
      <c r="G7" s="21"/>
      <c r="H7" s="18"/>
      <c r="I7" s="21"/>
      <c r="J7" s="67"/>
    </row>
    <row r="8" customFormat="false" ht="13.5" hidden="false" customHeight="false" outlineLevel="0" collapsed="false">
      <c r="A8" s="27" t="s">
        <v>13</v>
      </c>
      <c r="B8" s="70" t="n">
        <v>83455.73</v>
      </c>
      <c r="C8" s="28" t="n">
        <v>1</v>
      </c>
      <c r="D8" s="66" t="n">
        <v>71.8</v>
      </c>
      <c r="E8" s="28" t="n">
        <v>47</v>
      </c>
      <c r="F8" s="23" t="n">
        <v>0.96</v>
      </c>
      <c r="G8" s="28" t="n">
        <v>43</v>
      </c>
      <c r="H8" s="66" t="n">
        <v>27.9</v>
      </c>
      <c r="I8" s="28" t="n">
        <v>31</v>
      </c>
      <c r="J8" s="71"/>
    </row>
    <row r="9" customFormat="false" ht="13.5" hidden="false" customHeight="false" outlineLevel="0" collapsed="false">
      <c r="A9" s="27" t="s">
        <v>14</v>
      </c>
      <c r="B9" s="70" t="n">
        <v>9606.88</v>
      </c>
      <c r="C9" s="28" t="n">
        <v>8</v>
      </c>
      <c r="D9" s="66" t="n">
        <v>149.5</v>
      </c>
      <c r="E9" s="28" t="n">
        <v>40</v>
      </c>
      <c r="F9" s="23" t="n">
        <v>1.65</v>
      </c>
      <c r="G9" s="28" t="n">
        <v>34</v>
      </c>
      <c r="H9" s="66" t="n">
        <v>33.4</v>
      </c>
      <c r="I9" s="28" t="n">
        <v>22</v>
      </c>
      <c r="J9" s="71"/>
    </row>
    <row r="10" customFormat="false" ht="13.5" hidden="false" customHeight="false" outlineLevel="0" collapsed="false">
      <c r="A10" s="27" t="s">
        <v>15</v>
      </c>
      <c r="B10" s="70" t="n">
        <v>15278.71</v>
      </c>
      <c r="C10" s="28" t="n">
        <v>2</v>
      </c>
      <c r="D10" s="66" t="n">
        <v>90.7</v>
      </c>
      <c r="E10" s="28" t="n">
        <v>46</v>
      </c>
      <c r="F10" s="23" t="n">
        <v>0.56</v>
      </c>
      <c r="G10" s="28" t="n">
        <v>47</v>
      </c>
      <c r="H10" s="66" t="n">
        <v>24.3</v>
      </c>
      <c r="I10" s="28" t="n">
        <v>40</v>
      </c>
      <c r="J10" s="71"/>
    </row>
    <row r="11" customFormat="false" ht="13.5" hidden="false" customHeight="true" outlineLevel="0" collapsed="false">
      <c r="A11" s="27" t="s">
        <v>16</v>
      </c>
      <c r="B11" s="70" t="n">
        <v>7285.6</v>
      </c>
      <c r="C11" s="28" t="n">
        <v>16</v>
      </c>
      <c r="D11" s="66" t="n">
        <v>324</v>
      </c>
      <c r="E11" s="28" t="n">
        <v>19</v>
      </c>
      <c r="F11" s="23" t="n">
        <v>3.22</v>
      </c>
      <c r="G11" s="28" t="n">
        <v>17</v>
      </c>
      <c r="H11" s="66" t="n">
        <v>43</v>
      </c>
      <c r="I11" s="28" t="n">
        <v>14</v>
      </c>
      <c r="J11" s="71"/>
    </row>
    <row r="12" customFormat="false" ht="13.5" hidden="false" customHeight="true" outlineLevel="0" collapsed="false">
      <c r="A12" s="27" t="s">
        <v>17</v>
      </c>
      <c r="B12" s="70" t="n">
        <v>11612.22</v>
      </c>
      <c r="C12" s="28" t="n">
        <v>6</v>
      </c>
      <c r="D12" s="66" t="n">
        <v>98.6</v>
      </c>
      <c r="E12" s="28" t="n">
        <v>45</v>
      </c>
      <c r="F12" s="23" t="n">
        <v>0.75</v>
      </c>
      <c r="G12" s="28" t="n">
        <v>45</v>
      </c>
      <c r="H12" s="66" t="n">
        <v>27.2</v>
      </c>
      <c r="I12" s="28" t="n">
        <v>33</v>
      </c>
      <c r="J12" s="71"/>
    </row>
    <row r="13" customFormat="false" ht="13.5" hidden="false" customHeight="false" outlineLevel="0" collapsed="false">
      <c r="A13" s="27"/>
      <c r="B13" s="72"/>
      <c r="C13" s="30"/>
      <c r="D13" s="73"/>
      <c r="E13" s="30"/>
      <c r="F13" s="23"/>
      <c r="G13" s="30"/>
      <c r="H13" s="74"/>
      <c r="I13" s="30"/>
      <c r="J13" s="71"/>
    </row>
    <row r="14" customFormat="false" ht="13.5" hidden="false" customHeight="false" outlineLevel="0" collapsed="false">
      <c r="A14" s="27" t="s">
        <v>18</v>
      </c>
      <c r="B14" s="70" t="n">
        <v>9323.39</v>
      </c>
      <c r="C14" s="28" t="n">
        <v>9</v>
      </c>
      <c r="D14" s="66" t="n">
        <v>130.4</v>
      </c>
      <c r="E14" s="28" t="n">
        <v>42</v>
      </c>
      <c r="F14" s="23" t="n">
        <v>1.22</v>
      </c>
      <c r="G14" s="28" t="n">
        <v>42</v>
      </c>
      <c r="H14" s="66" t="n">
        <v>30.6</v>
      </c>
      <c r="I14" s="28" t="n">
        <v>27</v>
      </c>
      <c r="J14" s="71"/>
    </row>
    <row r="15" customFormat="false" ht="13.5" hidden="false" customHeight="false" outlineLevel="0" collapsed="false">
      <c r="A15" s="27" t="s">
        <v>19</v>
      </c>
      <c r="B15" s="70" t="n">
        <v>13782.75</v>
      </c>
      <c r="C15" s="28" t="n">
        <v>3</v>
      </c>
      <c r="D15" s="66" t="n">
        <v>151.7</v>
      </c>
      <c r="E15" s="28" t="n">
        <v>39</v>
      </c>
      <c r="F15" s="23" t="n">
        <v>1.3</v>
      </c>
      <c r="G15" s="28" t="n">
        <v>40</v>
      </c>
      <c r="H15" s="66" t="n">
        <v>30.6</v>
      </c>
      <c r="I15" s="28" t="n">
        <v>27</v>
      </c>
      <c r="J15" s="71"/>
    </row>
    <row r="16" customFormat="false" ht="13.5" hidden="false" customHeight="false" outlineLevel="0" collapsed="false">
      <c r="A16" s="27" t="s">
        <v>20</v>
      </c>
      <c r="B16" s="70" t="n">
        <v>6095.68</v>
      </c>
      <c r="C16" s="28" t="n">
        <v>24</v>
      </c>
      <c r="D16" s="66" t="n">
        <v>488.1</v>
      </c>
      <c r="E16" s="28" t="n">
        <v>12</v>
      </c>
      <c r="F16" s="23" t="n">
        <v>3.82</v>
      </c>
      <c r="G16" s="28" t="n">
        <v>13</v>
      </c>
      <c r="H16" s="66" t="n">
        <v>65.2</v>
      </c>
      <c r="I16" s="28" t="n">
        <v>4</v>
      </c>
      <c r="J16" s="71"/>
    </row>
    <row r="17" customFormat="false" ht="13.5" hidden="false" customHeight="false" outlineLevel="0" collapsed="false">
      <c r="A17" s="27" t="s">
        <v>21</v>
      </c>
      <c r="B17" s="70" t="n">
        <v>6408.28</v>
      </c>
      <c r="C17" s="28" t="n">
        <v>20</v>
      </c>
      <c r="D17" s="66" t="n">
        <v>314.7</v>
      </c>
      <c r="E17" s="28" t="n">
        <v>22</v>
      </c>
      <c r="F17" s="23" t="n">
        <v>2.84</v>
      </c>
      <c r="G17" s="28" t="n">
        <v>21</v>
      </c>
      <c r="H17" s="66" t="n">
        <v>46</v>
      </c>
      <c r="I17" s="28" t="n">
        <v>12</v>
      </c>
      <c r="J17" s="71"/>
    </row>
    <row r="18" customFormat="false" ht="13.5" hidden="false" customHeight="false" outlineLevel="0" collapsed="false">
      <c r="A18" s="27" t="s">
        <v>22</v>
      </c>
      <c r="B18" s="70" t="n">
        <v>6363.16</v>
      </c>
      <c r="C18" s="28" t="n">
        <v>21</v>
      </c>
      <c r="D18" s="66" t="n">
        <v>318.1</v>
      </c>
      <c r="E18" s="28" t="n">
        <v>21</v>
      </c>
      <c r="F18" s="23" t="n">
        <v>3.11</v>
      </c>
      <c r="G18" s="28" t="n">
        <v>19</v>
      </c>
      <c r="H18" s="66" t="n">
        <v>36.1</v>
      </c>
      <c r="I18" s="28" t="n">
        <v>17</v>
      </c>
      <c r="J18" s="71"/>
    </row>
    <row r="19" customFormat="false" ht="13.5" hidden="false" customHeight="false" outlineLevel="0" collapsed="false">
      <c r="A19" s="27"/>
      <c r="B19" s="72"/>
      <c r="C19" s="30"/>
      <c r="D19" s="73"/>
      <c r="E19" s="30"/>
      <c r="F19" s="23"/>
      <c r="G19" s="30"/>
      <c r="H19" s="74"/>
      <c r="I19" s="30"/>
      <c r="J19" s="71"/>
    </row>
    <row r="20" s="38" customFormat="true" ht="13.5" hidden="false" customHeight="false" outlineLevel="0" collapsed="false">
      <c r="A20" s="32" t="s">
        <v>23</v>
      </c>
      <c r="B20" s="75" t="n">
        <v>3797.3</v>
      </c>
      <c r="C20" s="34" t="n">
        <v>39</v>
      </c>
      <c r="D20" s="76" t="n">
        <v>1857.7</v>
      </c>
      <c r="E20" s="34" t="n">
        <v>4</v>
      </c>
      <c r="F20" s="77" t="n">
        <v>17.83</v>
      </c>
      <c r="G20" s="34" t="n">
        <v>4</v>
      </c>
      <c r="H20" s="76" t="n">
        <v>67.6</v>
      </c>
      <c r="I20" s="34" t="n">
        <v>2</v>
      </c>
      <c r="J20" s="78"/>
    </row>
    <row r="21" customFormat="false" ht="13.5" hidden="false" customHeight="false" outlineLevel="0" collapsed="false">
      <c r="A21" s="27" t="s">
        <v>24</v>
      </c>
      <c r="B21" s="70" t="n">
        <v>5156.68</v>
      </c>
      <c r="C21" s="39" t="n">
        <v>28</v>
      </c>
      <c r="D21" s="66" t="n">
        <v>1174.5</v>
      </c>
      <c r="E21" s="28" t="n">
        <v>6</v>
      </c>
      <c r="F21" s="23" t="n">
        <v>12.06</v>
      </c>
      <c r="G21" s="39" t="n">
        <v>6</v>
      </c>
      <c r="H21" s="66" t="n">
        <v>67.6</v>
      </c>
      <c r="I21" s="39" t="n">
        <v>2</v>
      </c>
      <c r="J21" s="71"/>
    </row>
    <row r="22" customFormat="false" ht="13.5" hidden="false" customHeight="false" outlineLevel="0" collapsed="false">
      <c r="A22" s="27" t="s">
        <v>25</v>
      </c>
      <c r="B22" s="70" t="n">
        <v>2186.96</v>
      </c>
      <c r="C22" s="39" t="n">
        <v>45</v>
      </c>
      <c r="D22" s="66" t="n">
        <v>5750.7</v>
      </c>
      <c r="E22" s="28" t="n">
        <v>1</v>
      </c>
      <c r="F22" s="23" t="n">
        <v>48.91</v>
      </c>
      <c r="G22" s="39" t="n">
        <v>1</v>
      </c>
      <c r="H22" s="66" t="n">
        <v>63.8</v>
      </c>
      <c r="I22" s="39" t="n">
        <v>5</v>
      </c>
      <c r="J22" s="71"/>
    </row>
    <row r="23" customFormat="false" ht="13.5" hidden="false" customHeight="false" outlineLevel="0" collapsed="false">
      <c r="A23" s="27" t="s">
        <v>26</v>
      </c>
      <c r="B23" s="70" t="n">
        <v>2415.84</v>
      </c>
      <c r="C23" s="39" t="n">
        <v>43</v>
      </c>
      <c r="D23" s="66" t="n">
        <v>3639.1</v>
      </c>
      <c r="E23" s="28" t="n">
        <v>3</v>
      </c>
      <c r="F23" s="23" t="n">
        <v>39.04</v>
      </c>
      <c r="G23" s="39" t="n">
        <v>3</v>
      </c>
      <c r="H23" s="66" t="n">
        <v>60.4</v>
      </c>
      <c r="I23" s="39" t="n">
        <v>6</v>
      </c>
      <c r="J23" s="71"/>
    </row>
    <row r="24" customFormat="false" ht="13.5" hidden="false" customHeight="false" outlineLevel="0" collapsed="false">
      <c r="A24" s="27" t="s">
        <v>27</v>
      </c>
      <c r="B24" s="70" t="n">
        <v>12583.32</v>
      </c>
      <c r="C24" s="28" t="n">
        <v>5</v>
      </c>
      <c r="D24" s="66" t="n">
        <v>193.2</v>
      </c>
      <c r="E24" s="28" t="n">
        <v>34</v>
      </c>
      <c r="F24" s="23" t="n">
        <v>1.8</v>
      </c>
      <c r="G24" s="28" t="n">
        <v>30</v>
      </c>
      <c r="H24" s="66" t="n">
        <v>35.6</v>
      </c>
      <c r="I24" s="28" t="n">
        <v>18</v>
      </c>
      <c r="J24" s="71"/>
    </row>
    <row r="25" customFormat="false" ht="13.5" hidden="false" customHeight="false" outlineLevel="0" collapsed="false">
      <c r="A25" s="27"/>
      <c r="B25" s="72"/>
      <c r="C25" s="30"/>
      <c r="D25" s="73"/>
      <c r="E25" s="30"/>
      <c r="F25" s="23"/>
      <c r="G25" s="30"/>
      <c r="H25" s="74"/>
      <c r="I25" s="30"/>
      <c r="J25" s="71"/>
    </row>
    <row r="26" customFormat="false" ht="13.5" hidden="false" customHeight="false" outlineLevel="0" collapsed="false">
      <c r="A26" s="27" t="s">
        <v>28</v>
      </c>
      <c r="B26" s="70" t="n">
        <v>4247.39</v>
      </c>
      <c r="C26" s="28" t="n">
        <v>33</v>
      </c>
      <c r="D26" s="66" t="n">
        <v>261.7</v>
      </c>
      <c r="E26" s="28" t="n">
        <v>25</v>
      </c>
      <c r="F26" s="23" t="n">
        <v>2.37</v>
      </c>
      <c r="G26" s="28" t="n">
        <v>26</v>
      </c>
      <c r="H26" s="66" t="n">
        <v>43.6</v>
      </c>
      <c r="I26" s="28" t="n">
        <v>13</v>
      </c>
      <c r="J26" s="71"/>
    </row>
    <row r="27" customFormat="false" ht="13.5" hidden="false" customHeight="false" outlineLevel="0" collapsed="false">
      <c r="A27" s="27" t="s">
        <v>29</v>
      </c>
      <c r="B27" s="70" t="n">
        <v>4185.46</v>
      </c>
      <c r="C27" s="28" t="n">
        <v>35</v>
      </c>
      <c r="D27" s="66" t="n">
        <v>280.5</v>
      </c>
      <c r="E27" s="28" t="n">
        <v>23</v>
      </c>
      <c r="F27" s="23" t="n">
        <v>2.49</v>
      </c>
      <c r="G27" s="28" t="n">
        <v>25</v>
      </c>
      <c r="H27" s="66" t="n">
        <v>33</v>
      </c>
      <c r="I27" s="28" t="n">
        <v>23</v>
      </c>
      <c r="J27" s="71"/>
    </row>
    <row r="28" customFormat="false" ht="13.5" hidden="false" customHeight="false" outlineLevel="0" collapsed="false">
      <c r="A28" s="27" t="s">
        <v>30</v>
      </c>
      <c r="B28" s="70" t="n">
        <v>4189.25</v>
      </c>
      <c r="C28" s="28" t="n">
        <v>34</v>
      </c>
      <c r="D28" s="66" t="n">
        <v>196.1</v>
      </c>
      <c r="E28" s="28" t="n">
        <v>32</v>
      </c>
      <c r="F28" s="23" t="n">
        <v>1.78</v>
      </c>
      <c r="G28" s="28" t="n">
        <v>32</v>
      </c>
      <c r="H28" s="66" t="n">
        <v>25.5</v>
      </c>
      <c r="I28" s="28" t="n">
        <v>36</v>
      </c>
      <c r="J28" s="71"/>
    </row>
    <row r="29" customFormat="false" ht="13.5" hidden="false" customHeight="false" outlineLevel="0" collapsed="false">
      <c r="A29" s="27" t="s">
        <v>31</v>
      </c>
      <c r="B29" s="70" t="n">
        <v>4465.37</v>
      </c>
      <c r="C29" s="28" t="n">
        <v>32</v>
      </c>
      <c r="D29" s="66" t="n">
        <v>198.1</v>
      </c>
      <c r="E29" s="28" t="n">
        <v>31</v>
      </c>
      <c r="F29" s="23" t="n">
        <v>1.43</v>
      </c>
      <c r="G29" s="28" t="n">
        <v>36</v>
      </c>
      <c r="H29" s="66" t="n">
        <v>21.3</v>
      </c>
      <c r="I29" s="28" t="n">
        <v>44</v>
      </c>
      <c r="J29" s="71"/>
    </row>
    <row r="30" customFormat="false" ht="13.5" hidden="false" customHeight="false" outlineLevel="0" collapsed="false">
      <c r="A30" s="27" t="s">
        <v>32</v>
      </c>
      <c r="B30" s="70" t="n">
        <v>13562.23</v>
      </c>
      <c r="C30" s="28" t="n">
        <v>4</v>
      </c>
      <c r="D30" s="66" t="n">
        <v>161.9</v>
      </c>
      <c r="E30" s="28" t="n">
        <v>38</v>
      </c>
      <c r="F30" s="23" t="n">
        <v>1.3</v>
      </c>
      <c r="G30" s="28" t="n">
        <v>40</v>
      </c>
      <c r="H30" s="66" t="n">
        <v>24.5</v>
      </c>
      <c r="I30" s="28" t="n">
        <v>39</v>
      </c>
      <c r="J30" s="71"/>
    </row>
    <row r="31" customFormat="false" ht="13.5" hidden="false" customHeight="false" outlineLevel="0" collapsed="false">
      <c r="A31" s="27"/>
      <c r="B31" s="72"/>
      <c r="C31" s="30"/>
      <c r="D31" s="73"/>
      <c r="E31" s="30"/>
      <c r="F31" s="23"/>
      <c r="G31" s="30"/>
      <c r="H31" s="74"/>
      <c r="I31" s="30"/>
      <c r="J31" s="71"/>
    </row>
    <row r="32" customFormat="false" ht="13.5" hidden="false" customHeight="false" outlineLevel="0" collapsed="false">
      <c r="A32" s="27" t="s">
        <v>33</v>
      </c>
      <c r="B32" s="70" t="n">
        <v>10621.17</v>
      </c>
      <c r="C32" s="28" t="n">
        <v>7</v>
      </c>
      <c r="D32" s="66" t="n">
        <v>198.4</v>
      </c>
      <c r="E32" s="28" t="n">
        <v>30</v>
      </c>
      <c r="F32" s="23" t="n">
        <v>1.68</v>
      </c>
      <c r="G32" s="28" t="n">
        <v>33</v>
      </c>
      <c r="H32" s="66" t="n">
        <v>20.2</v>
      </c>
      <c r="I32" s="28" t="n">
        <v>45</v>
      </c>
      <c r="J32" s="71"/>
    </row>
    <row r="33" customFormat="false" ht="13.5" hidden="false" customHeight="false" outlineLevel="0" collapsed="false">
      <c r="A33" s="27" t="s">
        <v>34</v>
      </c>
      <c r="B33" s="70" t="n">
        <v>7780.03</v>
      </c>
      <c r="C33" s="28" t="n">
        <v>13</v>
      </c>
      <c r="D33" s="66" t="n">
        <v>487.5</v>
      </c>
      <c r="E33" s="28" t="n">
        <v>13</v>
      </c>
      <c r="F33" s="23" t="n">
        <v>5.34</v>
      </c>
      <c r="G33" s="28" t="n">
        <v>11</v>
      </c>
      <c r="H33" s="66" t="n">
        <v>35.1</v>
      </c>
      <c r="I33" s="28" t="n">
        <v>20</v>
      </c>
      <c r="J33" s="71"/>
    </row>
    <row r="34" customFormat="false" ht="13.5" hidden="false" customHeight="false" outlineLevel="0" collapsed="false">
      <c r="A34" s="27" t="s">
        <v>35</v>
      </c>
      <c r="B34" s="70" t="n">
        <v>5164.02</v>
      </c>
      <c r="C34" s="28" t="n">
        <v>27</v>
      </c>
      <c r="D34" s="66" t="n">
        <v>1404.9</v>
      </c>
      <c r="E34" s="28" t="n">
        <v>5</v>
      </c>
      <c r="F34" s="23" t="n">
        <v>17.38</v>
      </c>
      <c r="G34" s="28" t="n">
        <v>5</v>
      </c>
      <c r="H34" s="66" t="n">
        <v>57.3</v>
      </c>
      <c r="I34" s="28" t="n">
        <v>7</v>
      </c>
      <c r="J34" s="71"/>
    </row>
    <row r="35" customFormat="false" ht="13.5" hidden="false" customHeight="false" outlineLevel="0" collapsed="false">
      <c r="A35" s="27" t="s">
        <v>36</v>
      </c>
      <c r="B35" s="70" t="n">
        <v>5776.68</v>
      </c>
      <c r="C35" s="28" t="n">
        <v>25</v>
      </c>
      <c r="D35" s="66" t="n">
        <v>323.2</v>
      </c>
      <c r="E35" s="28" t="n">
        <v>20</v>
      </c>
      <c r="F35" s="23" t="n">
        <v>3.12</v>
      </c>
      <c r="G35" s="28" t="n">
        <v>18</v>
      </c>
      <c r="H35" s="66" t="n">
        <v>35</v>
      </c>
      <c r="I35" s="28" t="n">
        <v>21</v>
      </c>
      <c r="J35" s="71"/>
    </row>
    <row r="36" customFormat="false" ht="13.5" hidden="false" customHeight="false" outlineLevel="0" collapsed="false">
      <c r="A36" s="27" t="s">
        <v>37</v>
      </c>
      <c r="B36" s="70" t="n">
        <v>4017.36</v>
      </c>
      <c r="C36" s="28" t="n">
        <v>38</v>
      </c>
      <c r="D36" s="66" t="n">
        <v>343.6</v>
      </c>
      <c r="E36" s="28" t="n">
        <v>17</v>
      </c>
      <c r="F36" s="23" t="n">
        <v>2.55</v>
      </c>
      <c r="G36" s="28" t="n">
        <v>24</v>
      </c>
      <c r="H36" s="66" t="n">
        <v>32.1</v>
      </c>
      <c r="I36" s="28" t="n">
        <v>25</v>
      </c>
      <c r="J36" s="71"/>
    </row>
    <row r="37" customFormat="false" ht="13.5" hidden="false" customHeight="false" outlineLevel="0" collapsed="false">
      <c r="A37" s="27"/>
      <c r="B37" s="72"/>
      <c r="C37" s="30"/>
      <c r="D37" s="73"/>
      <c r="E37" s="30"/>
      <c r="F37" s="23"/>
      <c r="G37" s="30"/>
      <c r="H37" s="74"/>
      <c r="I37" s="30"/>
      <c r="J37" s="71"/>
    </row>
    <row r="38" customFormat="false" ht="13.5" hidden="false" customHeight="false" outlineLevel="0" collapsed="false">
      <c r="A38" s="27" t="s">
        <v>39</v>
      </c>
      <c r="B38" s="70" t="n">
        <v>4613</v>
      </c>
      <c r="C38" s="28" t="n">
        <v>31</v>
      </c>
      <c r="D38" s="66" t="n">
        <v>574</v>
      </c>
      <c r="E38" s="28" t="n">
        <v>10</v>
      </c>
      <c r="F38" s="23" t="n">
        <v>5.58</v>
      </c>
      <c r="G38" s="28" t="n">
        <v>9</v>
      </c>
      <c r="H38" s="66" t="n">
        <v>25</v>
      </c>
      <c r="I38" s="28" t="n">
        <v>37</v>
      </c>
      <c r="J38" s="71"/>
    </row>
    <row r="39" customFormat="false" ht="13.5" hidden="false" customHeight="false" outlineLevel="0" collapsed="false">
      <c r="A39" s="27" t="s">
        <v>40</v>
      </c>
      <c r="B39" s="70" t="n">
        <v>1894.31</v>
      </c>
      <c r="C39" s="28" t="n">
        <v>46</v>
      </c>
      <c r="D39" s="66" t="n">
        <v>4654.6</v>
      </c>
      <c r="E39" s="28" t="n">
        <v>2</v>
      </c>
      <c r="F39" s="23" t="n">
        <v>47.61</v>
      </c>
      <c r="G39" s="28" t="n">
        <v>2</v>
      </c>
      <c r="H39" s="66" t="n">
        <v>69.4</v>
      </c>
      <c r="I39" s="28" t="n">
        <v>1</v>
      </c>
      <c r="J39" s="71"/>
    </row>
    <row r="40" customFormat="false" ht="13.5" hidden="false" customHeight="false" outlineLevel="0" collapsed="false">
      <c r="A40" s="27" t="s">
        <v>41</v>
      </c>
      <c r="B40" s="70" t="n">
        <v>8394.92</v>
      </c>
      <c r="C40" s="28" t="n">
        <v>12</v>
      </c>
      <c r="D40" s="66" t="n">
        <v>666</v>
      </c>
      <c r="E40" s="28" t="n">
        <v>8</v>
      </c>
      <c r="F40" s="23" t="n">
        <v>6.71</v>
      </c>
      <c r="G40" s="28" t="n">
        <v>8</v>
      </c>
      <c r="H40" s="66" t="n">
        <v>32.9</v>
      </c>
      <c r="I40" s="28" t="n">
        <v>24</v>
      </c>
      <c r="J40" s="71"/>
    </row>
    <row r="41" customFormat="false" ht="13.5" hidden="false" customHeight="false" outlineLevel="0" collapsed="false">
      <c r="A41" s="27" t="s">
        <v>42</v>
      </c>
      <c r="B41" s="70" t="n">
        <v>3691.09</v>
      </c>
      <c r="C41" s="28" t="n">
        <v>40</v>
      </c>
      <c r="D41" s="66" t="n">
        <v>385.1</v>
      </c>
      <c r="E41" s="28" t="n">
        <v>14</v>
      </c>
      <c r="F41" s="23" t="n">
        <v>3.8</v>
      </c>
      <c r="G41" s="28" t="n">
        <v>14</v>
      </c>
      <c r="H41" s="66" t="n">
        <v>23</v>
      </c>
      <c r="I41" s="28" t="n">
        <v>43</v>
      </c>
      <c r="J41" s="71"/>
    </row>
    <row r="42" customFormat="false" ht="13.5" hidden="false" customHeight="false" outlineLevel="0" collapsed="false">
      <c r="A42" s="27" t="s">
        <v>43</v>
      </c>
      <c r="B42" s="70" t="n">
        <v>4726.08</v>
      </c>
      <c r="C42" s="28" t="n">
        <v>30</v>
      </c>
      <c r="D42" s="66" t="n">
        <v>219.2</v>
      </c>
      <c r="E42" s="28" t="n">
        <v>29</v>
      </c>
      <c r="F42" s="23" t="n">
        <v>1.93</v>
      </c>
      <c r="G42" s="28" t="n">
        <v>29</v>
      </c>
      <c r="H42" s="66" t="n">
        <v>23.2</v>
      </c>
      <c r="I42" s="28" t="n">
        <v>42</v>
      </c>
      <c r="J42" s="71"/>
    </row>
    <row r="43" customFormat="false" ht="13.5" hidden="false" customHeight="false" outlineLevel="0" collapsed="false">
      <c r="A43" s="27"/>
      <c r="B43" s="79"/>
      <c r="C43" s="30"/>
      <c r="D43" s="80"/>
      <c r="E43" s="30"/>
      <c r="F43" s="23"/>
      <c r="G43" s="30"/>
      <c r="H43" s="74"/>
      <c r="I43" s="30"/>
      <c r="J43" s="71"/>
    </row>
    <row r="44" customFormat="false" ht="13.5" hidden="false" customHeight="false" outlineLevel="0" collapsed="false">
      <c r="A44" s="27" t="s">
        <v>44</v>
      </c>
      <c r="B44" s="70" t="n">
        <v>3507.25</v>
      </c>
      <c r="C44" s="28" t="n">
        <v>41</v>
      </c>
      <c r="D44" s="66" t="n">
        <v>173.1</v>
      </c>
      <c r="E44" s="28" t="n">
        <v>37</v>
      </c>
      <c r="F44" s="23" t="n">
        <v>1.35</v>
      </c>
      <c r="G44" s="28" t="n">
        <v>39</v>
      </c>
      <c r="H44" s="66" t="n">
        <v>26</v>
      </c>
      <c r="I44" s="28" t="n">
        <v>35</v>
      </c>
      <c r="J44" s="71"/>
    </row>
    <row r="45" customFormat="false" ht="13.5" hidden="false" customHeight="false" outlineLevel="0" collapsed="false">
      <c r="A45" s="27" t="s">
        <v>45</v>
      </c>
      <c r="B45" s="70" t="n">
        <v>6707.56</v>
      </c>
      <c r="C45" s="28" t="n">
        <v>19</v>
      </c>
      <c r="D45" s="66" t="n">
        <v>110.7</v>
      </c>
      <c r="E45" s="28" t="n">
        <v>44</v>
      </c>
      <c r="F45" s="23" t="n">
        <v>0.63</v>
      </c>
      <c r="G45" s="28" t="n">
        <v>46</v>
      </c>
      <c r="H45" s="66" t="n">
        <v>18.7</v>
      </c>
      <c r="I45" s="28" t="n">
        <v>46</v>
      </c>
      <c r="J45" s="71"/>
    </row>
    <row r="46" customFormat="false" ht="13.5" hidden="false" customHeight="false" outlineLevel="0" collapsed="false">
      <c r="A46" s="27" t="s">
        <v>46</v>
      </c>
      <c r="B46" s="70" t="n">
        <v>7112.73</v>
      </c>
      <c r="C46" s="28" t="n">
        <v>17</v>
      </c>
      <c r="D46" s="66" t="n">
        <v>275.2</v>
      </c>
      <c r="E46" s="28" t="n">
        <v>24</v>
      </c>
      <c r="F46" s="23" t="n">
        <v>2.78</v>
      </c>
      <c r="G46" s="28" t="n">
        <v>22</v>
      </c>
      <c r="H46" s="66" t="n">
        <v>31.1</v>
      </c>
      <c r="I46" s="28" t="n">
        <v>26</v>
      </c>
      <c r="J46" s="71"/>
    </row>
    <row r="47" customFormat="false" ht="13.5" hidden="false" customHeight="false" outlineLevel="0" collapsed="false">
      <c r="A47" s="27" t="s">
        <v>47</v>
      </c>
      <c r="B47" s="70" t="n">
        <v>8477.92</v>
      </c>
      <c r="C47" s="28" t="n">
        <v>11</v>
      </c>
      <c r="D47" s="66" t="n">
        <v>339.3</v>
      </c>
      <c r="E47" s="28" t="n">
        <v>18</v>
      </c>
      <c r="F47" s="23" t="n">
        <v>3.62</v>
      </c>
      <c r="G47" s="28" t="n">
        <v>15</v>
      </c>
      <c r="H47" s="66" t="n">
        <v>26.6</v>
      </c>
      <c r="I47" s="28" t="n">
        <v>34</v>
      </c>
      <c r="J47" s="71"/>
    </row>
    <row r="48" customFormat="false" ht="13.5" hidden="false" customHeight="false" outlineLevel="0" collapsed="false">
      <c r="A48" s="27" t="s">
        <v>48</v>
      </c>
      <c r="B48" s="70" t="n">
        <v>6111.91</v>
      </c>
      <c r="C48" s="28" t="n">
        <v>23</v>
      </c>
      <c r="D48" s="66" t="n">
        <v>244.2</v>
      </c>
      <c r="E48" s="28" t="n">
        <v>28</v>
      </c>
      <c r="F48" s="23" t="n">
        <v>3.39</v>
      </c>
      <c r="G48" s="28" t="n">
        <v>16</v>
      </c>
      <c r="H48" s="66" t="n">
        <v>28.6</v>
      </c>
      <c r="I48" s="28" t="n">
        <v>30</v>
      </c>
      <c r="J48" s="71"/>
    </row>
    <row r="49" customFormat="false" ht="13.5" hidden="false" customHeight="false" outlineLevel="0" collapsed="false">
      <c r="A49" s="27"/>
      <c r="B49" s="79"/>
      <c r="C49" s="30"/>
      <c r="D49" s="80"/>
      <c r="E49" s="30"/>
      <c r="F49" s="23"/>
      <c r="G49" s="30"/>
      <c r="H49" s="74"/>
      <c r="I49" s="30"/>
      <c r="J49" s="71"/>
    </row>
    <row r="50" customFormat="false" ht="13.5" hidden="false" customHeight="false" outlineLevel="0" collapsed="false">
      <c r="A50" s="27" t="s">
        <v>49</v>
      </c>
      <c r="B50" s="70" t="n">
        <v>4145.33</v>
      </c>
      <c r="C50" s="28" t="n">
        <v>36</v>
      </c>
      <c r="D50" s="66" t="n">
        <v>195.4</v>
      </c>
      <c r="E50" s="28" t="n">
        <v>33</v>
      </c>
      <c r="F50" s="23" t="n">
        <v>1.36</v>
      </c>
      <c r="G50" s="28" t="n">
        <v>38</v>
      </c>
      <c r="H50" s="66" t="n">
        <v>24.7</v>
      </c>
      <c r="I50" s="28" t="n">
        <v>38</v>
      </c>
      <c r="J50" s="71"/>
    </row>
    <row r="51" customFormat="false" ht="13.5" hidden="false" customHeight="false" outlineLevel="0" collapsed="false">
      <c r="A51" s="27" t="s">
        <v>50</v>
      </c>
      <c r="B51" s="70" t="n">
        <v>1876.41</v>
      </c>
      <c r="C51" s="28" t="n">
        <v>47</v>
      </c>
      <c r="D51" s="66" t="n">
        <v>539.5</v>
      </c>
      <c r="E51" s="28" t="n">
        <v>11</v>
      </c>
      <c r="F51" s="23" t="n">
        <v>4.11</v>
      </c>
      <c r="G51" s="28" t="n">
        <v>12</v>
      </c>
      <c r="H51" s="66" t="n">
        <v>52.9</v>
      </c>
      <c r="I51" s="28" t="n">
        <v>10</v>
      </c>
      <c r="J51" s="71"/>
    </row>
    <row r="52" customFormat="false" ht="13.5" hidden="false" customHeight="false" outlineLevel="0" collapsed="false">
      <c r="A52" s="27" t="s">
        <v>51</v>
      </c>
      <c r="B52" s="70" t="n">
        <v>5677.12</v>
      </c>
      <c r="C52" s="28" t="n">
        <v>26</v>
      </c>
      <c r="D52" s="66" t="n">
        <v>258.5</v>
      </c>
      <c r="E52" s="28" t="n">
        <v>26</v>
      </c>
      <c r="F52" s="23" t="n">
        <v>2.66</v>
      </c>
      <c r="G52" s="28" t="n">
        <v>23</v>
      </c>
      <c r="H52" s="66" t="n">
        <v>29.4</v>
      </c>
      <c r="I52" s="28" t="n">
        <v>29</v>
      </c>
      <c r="J52" s="71"/>
    </row>
    <row r="53" customFormat="false" ht="13.5" hidden="false" customHeight="false" outlineLevel="0" collapsed="false">
      <c r="A53" s="27" t="s">
        <v>52</v>
      </c>
      <c r="B53" s="70" t="n">
        <v>7105.01</v>
      </c>
      <c r="C53" s="28" t="n">
        <v>18</v>
      </c>
      <c r="D53" s="66" t="n">
        <v>112.1</v>
      </c>
      <c r="E53" s="28" t="n">
        <v>43</v>
      </c>
      <c r="F53" s="23" t="n">
        <v>0.81</v>
      </c>
      <c r="G53" s="28" t="n">
        <v>44</v>
      </c>
      <c r="H53" s="66" t="n">
        <v>16.4</v>
      </c>
      <c r="I53" s="28" t="n">
        <v>47</v>
      </c>
      <c r="J53" s="71"/>
    </row>
    <row r="54" customFormat="false" ht="13.5" hidden="false" customHeight="false" outlineLevel="0" collapsed="false">
      <c r="A54" s="27" t="s">
        <v>53</v>
      </c>
      <c r="B54" s="70" t="n">
        <v>4976.12</v>
      </c>
      <c r="C54" s="28" t="n">
        <v>29</v>
      </c>
      <c r="D54" s="66" t="n">
        <v>1014.8</v>
      </c>
      <c r="E54" s="28" t="n">
        <v>7</v>
      </c>
      <c r="F54" s="23" t="n">
        <v>11.25</v>
      </c>
      <c r="G54" s="28" t="n">
        <v>7</v>
      </c>
      <c r="H54" s="66" t="n">
        <v>55.1</v>
      </c>
      <c r="I54" s="28" t="n">
        <v>8</v>
      </c>
      <c r="J54" s="71"/>
    </row>
    <row r="55" customFormat="false" ht="13.5" hidden="false" customHeight="false" outlineLevel="0" collapsed="false">
      <c r="A55" s="27"/>
      <c r="B55" s="79"/>
      <c r="C55" s="30"/>
      <c r="D55" s="80"/>
      <c r="E55" s="30"/>
      <c r="F55" s="23"/>
      <c r="G55" s="30"/>
      <c r="H55" s="74"/>
      <c r="I55" s="30"/>
      <c r="J55" s="71"/>
    </row>
    <row r="56" customFormat="false" ht="13.5" hidden="false" customHeight="false" outlineLevel="0" collapsed="false">
      <c r="A56" s="27" t="s">
        <v>54</v>
      </c>
      <c r="B56" s="70" t="n">
        <v>2439.58</v>
      </c>
      <c r="C56" s="28" t="n">
        <v>42</v>
      </c>
      <c r="D56" s="66" t="n">
        <v>355.1</v>
      </c>
      <c r="E56" s="28" t="n">
        <v>16</v>
      </c>
      <c r="F56" s="23" t="n">
        <v>2.12</v>
      </c>
      <c r="G56" s="28" t="n">
        <v>27</v>
      </c>
      <c r="H56" s="66" t="n">
        <v>54.9</v>
      </c>
      <c r="I56" s="28" t="n">
        <v>9</v>
      </c>
      <c r="J56" s="71"/>
    </row>
    <row r="57" customFormat="false" ht="13.5" hidden="false" customHeight="false" outlineLevel="0" collapsed="false">
      <c r="A57" s="27" t="s">
        <v>55</v>
      </c>
      <c r="B57" s="70" t="n">
        <v>4094.76</v>
      </c>
      <c r="C57" s="28" t="n">
        <v>37</v>
      </c>
      <c r="D57" s="66" t="n">
        <v>361.1</v>
      </c>
      <c r="E57" s="28" t="n">
        <v>15</v>
      </c>
      <c r="F57" s="23" t="n">
        <v>2.93</v>
      </c>
      <c r="G57" s="28" t="n">
        <v>20</v>
      </c>
      <c r="H57" s="66" t="n">
        <v>39.5</v>
      </c>
      <c r="I57" s="28" t="n">
        <v>15</v>
      </c>
      <c r="J57" s="71"/>
    </row>
    <row r="58" customFormat="false" ht="13.5" hidden="false" customHeight="false" outlineLevel="0" collapsed="false">
      <c r="A58" s="27" t="s">
        <v>56</v>
      </c>
      <c r="B58" s="70" t="n">
        <v>7404.83</v>
      </c>
      <c r="C58" s="28" t="n">
        <v>15</v>
      </c>
      <c r="D58" s="66" t="n">
        <v>248.8</v>
      </c>
      <c r="E58" s="28" t="n">
        <v>27</v>
      </c>
      <c r="F58" s="23" t="n">
        <v>1.99</v>
      </c>
      <c r="G58" s="28" t="n">
        <v>28</v>
      </c>
      <c r="H58" s="66" t="n">
        <v>37.1</v>
      </c>
      <c r="I58" s="28" t="n">
        <v>16</v>
      </c>
      <c r="J58" s="71"/>
    </row>
    <row r="59" customFormat="false" ht="13.5" hidden="false" customHeight="false" outlineLevel="0" collapsed="false">
      <c r="A59" s="27" t="s">
        <v>57</v>
      </c>
      <c r="B59" s="70" t="n">
        <v>6339.32</v>
      </c>
      <c r="C59" s="28" t="n">
        <v>22</v>
      </c>
      <c r="D59" s="66" t="n">
        <v>190.8</v>
      </c>
      <c r="E59" s="28" t="n">
        <v>35</v>
      </c>
      <c r="F59" s="23" t="n">
        <v>1.79</v>
      </c>
      <c r="G59" s="28" t="n">
        <v>31</v>
      </c>
      <c r="H59" s="66" t="n">
        <v>27.9</v>
      </c>
      <c r="I59" s="28" t="n">
        <v>31</v>
      </c>
      <c r="J59" s="71"/>
    </row>
    <row r="60" customFormat="false" ht="13.5" hidden="false" customHeight="false" outlineLevel="0" collapsed="false">
      <c r="A60" s="27" t="s">
        <v>58</v>
      </c>
      <c r="B60" s="70" t="n">
        <v>7734.77</v>
      </c>
      <c r="C60" s="28" t="n">
        <v>14</v>
      </c>
      <c r="D60" s="66" t="n">
        <v>149.1</v>
      </c>
      <c r="E60" s="28" t="n">
        <v>41</v>
      </c>
      <c r="F60" s="23" t="n">
        <v>1.46</v>
      </c>
      <c r="G60" s="28" t="n">
        <v>35</v>
      </c>
      <c r="H60" s="66" t="n">
        <v>23.7</v>
      </c>
      <c r="I60" s="28" t="n">
        <v>41</v>
      </c>
      <c r="J60" s="71"/>
    </row>
    <row r="61" customFormat="false" ht="13.5" hidden="false" customHeight="false" outlineLevel="0" collapsed="false">
      <c r="A61" s="27"/>
      <c r="B61" s="79"/>
      <c r="C61" s="30"/>
      <c r="D61" s="80"/>
      <c r="E61" s="30"/>
      <c r="F61" s="23"/>
      <c r="G61" s="30"/>
      <c r="H61" s="74"/>
      <c r="I61" s="30"/>
      <c r="J61" s="71"/>
    </row>
    <row r="62" customFormat="false" ht="13.5" hidden="false" customHeight="false" outlineLevel="0" collapsed="false">
      <c r="A62" s="27" t="s">
        <v>59</v>
      </c>
      <c r="B62" s="70" t="n">
        <v>9187.69</v>
      </c>
      <c r="C62" s="28" t="n">
        <v>10</v>
      </c>
      <c r="D62" s="66" t="n">
        <v>190.8</v>
      </c>
      <c r="E62" s="28" t="n">
        <v>36</v>
      </c>
      <c r="F62" s="23" t="n">
        <v>1.4</v>
      </c>
      <c r="G62" s="28" t="n">
        <v>37</v>
      </c>
      <c r="H62" s="66" t="n">
        <v>35.3</v>
      </c>
      <c r="I62" s="28" t="n">
        <v>19</v>
      </c>
      <c r="J62" s="71"/>
    </row>
    <row r="63" customFormat="false" ht="13.5" hidden="false" customHeight="false" outlineLevel="0" collapsed="false">
      <c r="A63" s="27" t="s">
        <v>60</v>
      </c>
      <c r="B63" s="70" t="n">
        <v>2274.59</v>
      </c>
      <c r="C63" s="28" t="n">
        <v>44</v>
      </c>
      <c r="D63" s="66" t="n">
        <v>598.6</v>
      </c>
      <c r="E63" s="28" t="n">
        <v>9</v>
      </c>
      <c r="F63" s="23" t="n">
        <v>5.54</v>
      </c>
      <c r="G63" s="28" t="n">
        <v>10</v>
      </c>
      <c r="H63" s="66" t="n">
        <v>51.1</v>
      </c>
      <c r="I63" s="28" t="n">
        <v>11</v>
      </c>
      <c r="J63" s="71"/>
    </row>
    <row r="64" customFormat="false" ht="13.5" hidden="false" customHeight="false" outlineLevel="0" collapsed="false">
      <c r="A64" s="45"/>
      <c r="B64" s="45"/>
      <c r="C64" s="81"/>
      <c r="D64" s="45"/>
      <c r="E64" s="82"/>
      <c r="F64" s="45"/>
      <c r="G64" s="81"/>
      <c r="H64" s="45"/>
      <c r="I64" s="45"/>
      <c r="J64" s="62"/>
    </row>
    <row r="65" customFormat="false" ht="13.5" hidden="false" customHeight="false" outlineLevel="0" collapsed="false">
      <c r="F65" s="50"/>
      <c r="H65" s="83"/>
      <c r="J65" s="84"/>
    </row>
    <row r="66" customFormat="false" ht="13.5" hidden="false" customHeight="false" outlineLevel="0" collapsed="false">
      <c r="A66" s="48" t="s">
        <v>61</v>
      </c>
      <c r="F66" s="49" t="s">
        <v>62</v>
      </c>
      <c r="G66" s="49"/>
      <c r="H66" s="50" t="s">
        <v>63</v>
      </c>
      <c r="J66" s="84"/>
    </row>
    <row r="67" customFormat="false" ht="13.5" hidden="false" customHeight="false" outlineLevel="0" collapsed="false">
      <c r="A67" s="1" t="s">
        <v>77</v>
      </c>
      <c r="F67" s="85" t="n">
        <v>38626</v>
      </c>
      <c r="G67" s="85"/>
      <c r="H67" s="50" t="s">
        <v>65</v>
      </c>
      <c r="J67" s="84"/>
    </row>
    <row r="68" customFormat="false" ht="13.5" hidden="false" customHeight="false" outlineLevel="0" collapsed="false">
      <c r="A68" s="1" t="s">
        <v>78</v>
      </c>
      <c r="F68" s="85" t="n">
        <v>38261</v>
      </c>
      <c r="G68" s="85"/>
      <c r="H68" s="50" t="s">
        <v>67</v>
      </c>
      <c r="J68" s="84"/>
    </row>
    <row r="69" customFormat="false" ht="13.5" hidden="false" customHeight="false" outlineLevel="0" collapsed="false">
      <c r="H69" s="47"/>
    </row>
    <row r="70" customFormat="false" ht="13.5" hidden="false" customHeight="false" outlineLevel="0" collapsed="false">
      <c r="H70" s="47"/>
    </row>
    <row r="71" customFormat="false" ht="13.5" hidden="false" customHeight="false" outlineLevel="0" collapsed="false">
      <c r="H71" s="47"/>
    </row>
    <row r="72" customFormat="false" ht="13.5" hidden="false" customHeight="false" outlineLevel="0" collapsed="false">
      <c r="A72" s="55"/>
      <c r="B72" s="53"/>
      <c r="C72" s="53"/>
      <c r="D72" s="54"/>
      <c r="E72" s="53"/>
      <c r="F72" s="54"/>
      <c r="G72" s="53"/>
      <c r="H72" s="47"/>
      <c r="I72" s="53"/>
      <c r="J72" s="86"/>
    </row>
    <row r="73" customFormat="false" ht="13.5" hidden="false" customHeight="false" outlineLevel="0" collapsed="false">
      <c r="A73" s="55"/>
      <c r="B73" s="54"/>
      <c r="C73" s="54"/>
      <c r="D73" s="54"/>
      <c r="E73" s="54"/>
      <c r="F73" s="54"/>
      <c r="G73" s="54"/>
      <c r="H73" s="47"/>
      <c r="I73" s="54"/>
      <c r="J73" s="54"/>
    </row>
    <row r="74" customFormat="false" ht="13.5" hidden="false" customHeight="false" outlineLevel="0" collapsed="false">
      <c r="A74" s="55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3.5" hidden="false" customHeight="false" outlineLevel="0" collapsed="false">
      <c r="A75" s="55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  <c r="J86" s="54"/>
    </row>
    <row r="88" customFormat="false" ht="13.5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  <c r="J89" s="5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E8:E12 E35:E36 E56:E60 E44:E48 E50:E54 E24 E14:E18 E62:E63 E26:E30 E32:E33 E38 E40:E42 I14:I15 I8:I12 I40:I42 I44:I48 I50:I54 I56:I60 I62:I63 G8:G12 G14:G18 G44:G48 G50:G54 G56:G60 G40:G42 G62:G63 C38:C42 C44:C48 C50:C54 C56:C60 C62:C63 C32:C36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0.62"/>
    <col collapsed="false" customWidth="true" hidden="false" outlineLevel="0" max="7" min="7" style="1" width="1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B2" s="4" t="s">
        <v>1</v>
      </c>
      <c r="D2" s="4" t="s">
        <v>2</v>
      </c>
      <c r="F2" s="4" t="s">
        <v>3</v>
      </c>
      <c r="I2" s="4" t="s">
        <v>4</v>
      </c>
    </row>
    <row r="3" s="8" customFormat="true" ht="39.95" hidden="false" customHeight="true" outlineLevel="0" collapsed="false">
      <c r="A3" s="5"/>
      <c r="B3" s="6" t="s">
        <v>80</v>
      </c>
      <c r="C3" s="6"/>
      <c r="D3" s="6" t="s">
        <v>81</v>
      </c>
      <c r="E3" s="6"/>
      <c r="F3" s="6" t="s">
        <v>82</v>
      </c>
      <c r="G3" s="6"/>
      <c r="H3" s="6"/>
      <c r="I3" s="6" t="s">
        <v>83</v>
      </c>
      <c r="J3" s="6"/>
    </row>
    <row r="4" customFormat="false" ht="13.5" hidden="false" customHeight="true" outlineLevel="0" collapsed="false">
      <c r="A4" s="9"/>
      <c r="B4" s="10" t="s">
        <v>84</v>
      </c>
      <c r="C4" s="11" t="s">
        <v>10</v>
      </c>
      <c r="D4" s="10" t="s">
        <v>85</v>
      </c>
      <c r="E4" s="11" t="s">
        <v>10</v>
      </c>
      <c r="F4" s="10" t="s">
        <v>86</v>
      </c>
      <c r="G4" s="10"/>
      <c r="H4" s="11" t="s">
        <v>10</v>
      </c>
      <c r="I4" s="12" t="s">
        <v>87</v>
      </c>
      <c r="J4" s="11" t="s">
        <v>10</v>
      </c>
    </row>
    <row r="5" customFormat="false" ht="13.5" hidden="false" customHeight="true" outlineLevel="0" collapsed="false">
      <c r="A5" s="13"/>
      <c r="B5" s="14"/>
      <c r="C5" s="15"/>
      <c r="D5" s="18"/>
      <c r="E5" s="15"/>
      <c r="F5" s="87"/>
      <c r="G5" s="17"/>
      <c r="H5" s="15"/>
      <c r="I5" s="18"/>
      <c r="J5" s="15"/>
    </row>
    <row r="6" customFormat="false" ht="13.5" hidden="false" customHeight="true" outlineLevel="0" collapsed="false">
      <c r="A6" s="19" t="s">
        <v>12</v>
      </c>
      <c r="B6" s="88" t="s">
        <v>88</v>
      </c>
      <c r="C6" s="21"/>
      <c r="D6" s="88" t="s">
        <v>88</v>
      </c>
      <c r="E6" s="21"/>
      <c r="F6" s="89" t="s">
        <v>88</v>
      </c>
      <c r="G6" s="90"/>
      <c r="H6" s="21"/>
      <c r="I6" s="91" t="s">
        <v>88</v>
      </c>
      <c r="J6" s="21"/>
    </row>
    <row r="7" customFormat="false" ht="13.5" hidden="false" customHeight="true" outlineLevel="0" collapsed="false">
      <c r="A7" s="13"/>
      <c r="B7" s="92"/>
      <c r="C7" s="21"/>
      <c r="D7" s="66"/>
      <c r="E7" s="21"/>
      <c r="F7" s="93"/>
      <c r="G7" s="94"/>
      <c r="H7" s="21"/>
      <c r="I7" s="18"/>
      <c r="J7" s="21"/>
    </row>
    <row r="8" customFormat="false" ht="13.5" hidden="false" customHeight="true" outlineLevel="0" collapsed="false">
      <c r="A8" s="27" t="s">
        <v>13</v>
      </c>
      <c r="B8" s="66" t="n">
        <v>8.9</v>
      </c>
      <c r="C8" s="28" t="n">
        <v>47</v>
      </c>
      <c r="D8" s="66" t="n">
        <v>1236.5</v>
      </c>
      <c r="E8" s="28" t="n">
        <v>27</v>
      </c>
      <c r="F8" s="95" t="n">
        <v>1700.5</v>
      </c>
      <c r="G8" s="96"/>
      <c r="H8" s="28" t="n">
        <v>36</v>
      </c>
      <c r="I8" s="18" t="n">
        <v>10</v>
      </c>
      <c r="J8" s="28" t="n">
        <v>38</v>
      </c>
    </row>
    <row r="9" customFormat="false" ht="13.5" hidden="false" customHeight="false" outlineLevel="0" collapsed="false">
      <c r="A9" s="27" t="s">
        <v>14</v>
      </c>
      <c r="B9" s="66" t="n">
        <v>10.1</v>
      </c>
      <c r="C9" s="28" t="n">
        <v>45</v>
      </c>
      <c r="D9" s="66" t="n">
        <v>1626.5</v>
      </c>
      <c r="E9" s="28" t="n">
        <v>12</v>
      </c>
      <c r="F9" s="95" t="n">
        <v>1489.1</v>
      </c>
      <c r="G9" s="96"/>
      <c r="H9" s="28" t="n">
        <v>46</v>
      </c>
      <c r="I9" s="18" t="n">
        <v>12</v>
      </c>
      <c r="J9" s="28" t="n">
        <v>34</v>
      </c>
    </row>
    <row r="10" customFormat="false" ht="13.5" hidden="false" customHeight="false" outlineLevel="0" collapsed="false">
      <c r="A10" s="27" t="s">
        <v>15</v>
      </c>
      <c r="B10" s="66" t="n">
        <v>10</v>
      </c>
      <c r="C10" s="28" t="n">
        <v>46</v>
      </c>
      <c r="D10" s="66" t="n">
        <v>1376.5</v>
      </c>
      <c r="E10" s="28" t="n">
        <v>20</v>
      </c>
      <c r="F10" s="95" t="n">
        <v>1640.6</v>
      </c>
      <c r="G10" s="96"/>
      <c r="H10" s="28" t="n">
        <v>40</v>
      </c>
      <c r="I10" s="18" t="n">
        <v>4</v>
      </c>
      <c r="J10" s="28" t="n">
        <v>45</v>
      </c>
    </row>
    <row r="11" customFormat="false" ht="13.5" hidden="false" customHeight="false" outlineLevel="0" collapsed="false">
      <c r="A11" s="27" t="s">
        <v>16</v>
      </c>
      <c r="B11" s="66" t="n">
        <v>12.2</v>
      </c>
      <c r="C11" s="28" t="n">
        <v>41</v>
      </c>
      <c r="D11" s="66" t="n">
        <v>1028.5</v>
      </c>
      <c r="E11" s="28" t="n">
        <v>34</v>
      </c>
      <c r="F11" s="95" t="n">
        <v>1770.4</v>
      </c>
      <c r="G11" s="96"/>
      <c r="H11" s="28" t="n">
        <v>34</v>
      </c>
      <c r="I11" s="18" t="n">
        <v>12</v>
      </c>
      <c r="J11" s="28" t="n">
        <v>34</v>
      </c>
    </row>
    <row r="12" customFormat="false" ht="13.5" hidden="false" customHeight="false" outlineLevel="0" collapsed="false">
      <c r="A12" s="27" t="s">
        <v>17</v>
      </c>
      <c r="B12" s="66" t="n">
        <v>11.7</v>
      </c>
      <c r="C12" s="28" t="n">
        <v>42</v>
      </c>
      <c r="D12" s="66" t="n">
        <v>1821</v>
      </c>
      <c r="E12" s="28" t="n">
        <v>8</v>
      </c>
      <c r="F12" s="95" t="n">
        <v>1396.5</v>
      </c>
      <c r="G12" s="96"/>
      <c r="H12" s="28" t="n">
        <v>47</v>
      </c>
      <c r="I12" s="18" t="n">
        <v>5</v>
      </c>
      <c r="J12" s="28" t="n">
        <v>43</v>
      </c>
    </row>
    <row r="13" customFormat="false" ht="13.5" hidden="false" customHeight="false" outlineLevel="0" collapsed="false">
      <c r="A13" s="27"/>
      <c r="B13" s="66"/>
      <c r="C13" s="30"/>
      <c r="D13" s="66"/>
      <c r="E13" s="30"/>
      <c r="F13" s="95"/>
      <c r="G13" s="96"/>
      <c r="H13" s="30"/>
      <c r="I13" s="18"/>
      <c r="J13" s="30"/>
    </row>
    <row r="14" customFormat="false" ht="13.5" hidden="false" customHeight="false" outlineLevel="0" collapsed="false">
      <c r="A14" s="27" t="s">
        <v>18</v>
      </c>
      <c r="B14" s="66" t="n">
        <v>11.6</v>
      </c>
      <c r="C14" s="28" t="n">
        <v>43</v>
      </c>
      <c r="D14" s="66" t="n">
        <v>1196</v>
      </c>
      <c r="E14" s="28" t="n">
        <v>28</v>
      </c>
      <c r="F14" s="95" t="n">
        <v>1536.3</v>
      </c>
      <c r="G14" s="96"/>
      <c r="H14" s="28" t="n">
        <v>44</v>
      </c>
      <c r="I14" s="18" t="n">
        <v>4</v>
      </c>
      <c r="J14" s="28" t="n">
        <v>45</v>
      </c>
    </row>
    <row r="15" customFormat="false" ht="13.5" hidden="false" customHeight="false" outlineLevel="0" collapsed="false">
      <c r="A15" s="27" t="s">
        <v>19</v>
      </c>
      <c r="B15" s="66" t="n">
        <v>12.9</v>
      </c>
      <c r="C15" s="28" t="n">
        <v>40</v>
      </c>
      <c r="D15" s="66" t="n">
        <v>1068</v>
      </c>
      <c r="E15" s="28" t="n">
        <v>33</v>
      </c>
      <c r="F15" s="95" t="n">
        <v>1691.1</v>
      </c>
      <c r="G15" s="96"/>
      <c r="H15" s="28" t="n">
        <v>38</v>
      </c>
      <c r="I15" s="18" t="n">
        <v>9</v>
      </c>
      <c r="J15" s="28" t="n">
        <v>41</v>
      </c>
    </row>
    <row r="16" customFormat="false" ht="13.5" hidden="false" customHeight="false" outlineLevel="0" collapsed="false">
      <c r="A16" s="27" t="s">
        <v>20</v>
      </c>
      <c r="B16" s="66" t="n">
        <v>13.4</v>
      </c>
      <c r="C16" s="28" t="n">
        <v>39</v>
      </c>
      <c r="D16" s="66" t="n">
        <v>1147</v>
      </c>
      <c r="E16" s="28" t="n">
        <v>31</v>
      </c>
      <c r="F16" s="95" t="n">
        <v>2016.9</v>
      </c>
      <c r="G16" s="96"/>
      <c r="H16" s="28" t="n">
        <v>22</v>
      </c>
      <c r="I16" s="18" t="n">
        <v>44</v>
      </c>
      <c r="J16" s="28" t="n">
        <v>5</v>
      </c>
    </row>
    <row r="17" customFormat="false" ht="13.5" hidden="false" customHeight="false" outlineLevel="0" collapsed="false">
      <c r="A17" s="27" t="s">
        <v>21</v>
      </c>
      <c r="B17" s="66" t="n">
        <v>13.8</v>
      </c>
      <c r="C17" s="28" t="n">
        <v>37</v>
      </c>
      <c r="D17" s="66" t="n">
        <v>1333</v>
      </c>
      <c r="E17" s="28" t="n">
        <v>23</v>
      </c>
      <c r="F17" s="95" t="n">
        <v>2009.3</v>
      </c>
      <c r="G17" s="96"/>
      <c r="H17" s="28" t="n">
        <v>25</v>
      </c>
      <c r="I17" s="18" t="n">
        <v>35</v>
      </c>
      <c r="J17" s="28" t="n">
        <v>9</v>
      </c>
    </row>
    <row r="18" customFormat="false" ht="13.5" hidden="false" customHeight="false" outlineLevel="0" collapsed="false">
      <c r="A18" s="27" t="s">
        <v>22</v>
      </c>
      <c r="B18" s="66" t="n">
        <v>14.5</v>
      </c>
      <c r="C18" s="28" t="n">
        <v>34</v>
      </c>
      <c r="D18" s="66" t="n">
        <v>1114</v>
      </c>
      <c r="E18" s="28" t="n">
        <v>32</v>
      </c>
      <c r="F18" s="95" t="n">
        <v>2177.3</v>
      </c>
      <c r="G18" s="96"/>
      <c r="H18" s="28" t="n">
        <v>6</v>
      </c>
      <c r="I18" s="18" t="n">
        <v>33</v>
      </c>
      <c r="J18" s="28" t="n">
        <v>11</v>
      </c>
    </row>
    <row r="19" customFormat="false" ht="13.5" hidden="false" customHeight="false" outlineLevel="0" collapsed="false">
      <c r="A19" s="27"/>
      <c r="B19" s="66"/>
      <c r="C19" s="30"/>
      <c r="D19" s="66"/>
      <c r="E19" s="30"/>
      <c r="F19" s="95"/>
      <c r="G19" s="96"/>
      <c r="H19" s="30"/>
      <c r="I19" s="18"/>
      <c r="J19" s="30"/>
    </row>
    <row r="20" s="38" customFormat="true" ht="13.5" hidden="false" customHeight="false" outlineLevel="0" collapsed="false">
      <c r="A20" s="32" t="s">
        <v>23</v>
      </c>
      <c r="B20" s="76" t="n">
        <v>15</v>
      </c>
      <c r="C20" s="34" t="n">
        <v>27</v>
      </c>
      <c r="D20" s="76" t="n">
        <v>1190.5</v>
      </c>
      <c r="E20" s="34" t="n">
        <v>29</v>
      </c>
      <c r="F20" s="97" t="n">
        <v>2145.4</v>
      </c>
      <c r="G20" s="98"/>
      <c r="H20" s="34" t="n">
        <v>8</v>
      </c>
      <c r="I20" s="34" t="n">
        <v>59</v>
      </c>
      <c r="J20" s="34" t="n">
        <v>1</v>
      </c>
    </row>
    <row r="21" customFormat="false" ht="13.5" hidden="false" customHeight="false" outlineLevel="0" collapsed="false">
      <c r="A21" s="27" t="s">
        <v>24</v>
      </c>
      <c r="B21" s="66" t="n">
        <v>15.8</v>
      </c>
      <c r="C21" s="39" t="n">
        <v>23</v>
      </c>
      <c r="D21" s="66" t="n">
        <v>1314.5</v>
      </c>
      <c r="E21" s="39" t="n">
        <v>26</v>
      </c>
      <c r="F21" s="95" t="n">
        <v>2012.4</v>
      </c>
      <c r="G21" s="96"/>
      <c r="H21" s="39" t="n">
        <v>24</v>
      </c>
      <c r="I21" s="18" t="n">
        <v>50</v>
      </c>
      <c r="J21" s="39" t="n">
        <v>4</v>
      </c>
    </row>
    <row r="22" customFormat="false" ht="13.5" hidden="false" customHeight="false" outlineLevel="0" collapsed="false">
      <c r="A22" s="27" t="s">
        <v>25</v>
      </c>
      <c r="B22" s="66" t="n">
        <v>16.2</v>
      </c>
      <c r="C22" s="39" t="n">
        <v>18</v>
      </c>
      <c r="D22" s="66" t="n">
        <v>1482</v>
      </c>
      <c r="E22" s="39" t="n">
        <v>14</v>
      </c>
      <c r="F22" s="95" t="n">
        <v>1965</v>
      </c>
      <c r="G22" s="96"/>
      <c r="H22" s="39" t="n">
        <v>26</v>
      </c>
      <c r="I22" s="18" t="n">
        <v>39</v>
      </c>
      <c r="J22" s="39" t="n">
        <v>7</v>
      </c>
    </row>
    <row r="23" customFormat="false" ht="13.5" hidden="false" customHeight="false" outlineLevel="0" collapsed="false">
      <c r="A23" s="27" t="s">
        <v>26</v>
      </c>
      <c r="B23" s="66" t="n">
        <v>15.8</v>
      </c>
      <c r="C23" s="39" t="n">
        <v>23</v>
      </c>
      <c r="D23" s="66" t="n">
        <v>1411</v>
      </c>
      <c r="E23" s="39" t="n">
        <v>19</v>
      </c>
      <c r="F23" s="95" t="n">
        <v>2045.1</v>
      </c>
      <c r="G23" s="96"/>
      <c r="H23" s="39" t="n">
        <v>19</v>
      </c>
      <c r="I23" s="18" t="n">
        <v>33</v>
      </c>
      <c r="J23" s="39" t="n">
        <v>11</v>
      </c>
    </row>
    <row r="24" customFormat="false" ht="13.5" hidden="false" customHeight="false" outlineLevel="0" collapsed="false">
      <c r="A24" s="27" t="s">
        <v>27</v>
      </c>
      <c r="B24" s="66" t="n">
        <v>13.8</v>
      </c>
      <c r="C24" s="28" t="n">
        <v>37</v>
      </c>
      <c r="D24" s="66" t="n">
        <v>1813</v>
      </c>
      <c r="E24" s="28" t="n">
        <v>9</v>
      </c>
      <c r="F24" s="95" t="n">
        <v>1561.8</v>
      </c>
      <c r="G24" s="96"/>
      <c r="H24" s="28" t="n">
        <v>43</v>
      </c>
      <c r="I24" s="18" t="n">
        <v>5</v>
      </c>
      <c r="J24" s="28" t="n">
        <v>43</v>
      </c>
    </row>
    <row r="25" customFormat="false" ht="13.5" hidden="false" customHeight="false" outlineLevel="0" collapsed="false">
      <c r="A25" s="27"/>
      <c r="B25" s="66"/>
      <c r="C25" s="30"/>
      <c r="D25" s="66"/>
      <c r="E25" s="30"/>
      <c r="F25" s="95"/>
      <c r="G25" s="96"/>
      <c r="H25" s="30"/>
      <c r="I25" s="18"/>
      <c r="J25" s="30"/>
    </row>
    <row r="26" customFormat="false" ht="13.5" hidden="false" customHeight="false" outlineLevel="0" collapsed="false">
      <c r="A26" s="27" t="s">
        <v>28</v>
      </c>
      <c r="B26" s="66" t="n">
        <v>14.2</v>
      </c>
      <c r="C26" s="28" t="n">
        <v>36</v>
      </c>
      <c r="D26" s="66" t="n">
        <v>2776.5</v>
      </c>
      <c r="E26" s="28" t="n">
        <v>1</v>
      </c>
      <c r="F26" s="95" t="n">
        <v>1515.6</v>
      </c>
      <c r="G26" s="96"/>
      <c r="H26" s="28" t="n">
        <v>45</v>
      </c>
      <c r="I26" s="18" t="n">
        <v>9</v>
      </c>
      <c r="J26" s="28" t="n">
        <v>41</v>
      </c>
    </row>
    <row r="27" customFormat="false" ht="13.5" hidden="false" customHeight="false" outlineLevel="0" collapsed="false">
      <c r="A27" s="27" t="s">
        <v>29</v>
      </c>
      <c r="B27" s="66" t="n">
        <v>14.8</v>
      </c>
      <c r="C27" s="28" t="n">
        <v>32</v>
      </c>
      <c r="D27" s="66" t="n">
        <v>2545</v>
      </c>
      <c r="E27" s="28" t="n">
        <v>3</v>
      </c>
      <c r="F27" s="95" t="n">
        <v>1655</v>
      </c>
      <c r="G27" s="96"/>
      <c r="H27" s="28" t="n">
        <v>39</v>
      </c>
      <c r="I27" s="18" t="n">
        <v>10</v>
      </c>
      <c r="J27" s="28" t="n">
        <v>38</v>
      </c>
    </row>
    <row r="28" customFormat="false" ht="13.5" hidden="false" customHeight="false" outlineLevel="0" collapsed="false">
      <c r="A28" s="27" t="s">
        <v>30</v>
      </c>
      <c r="B28" s="66" t="n">
        <v>14.5</v>
      </c>
      <c r="C28" s="28" t="n">
        <v>34</v>
      </c>
      <c r="D28" s="66" t="n">
        <v>2731</v>
      </c>
      <c r="E28" s="28" t="n">
        <v>2</v>
      </c>
      <c r="F28" s="95" t="n">
        <v>1566.2</v>
      </c>
      <c r="G28" s="96"/>
      <c r="H28" s="28" t="n">
        <v>42</v>
      </c>
      <c r="I28" s="18" t="n">
        <v>16</v>
      </c>
      <c r="J28" s="28" t="n">
        <v>31</v>
      </c>
    </row>
    <row r="29" customFormat="false" ht="13.5" hidden="false" customHeight="false" outlineLevel="0" collapsed="false">
      <c r="A29" s="27" t="s">
        <v>31</v>
      </c>
      <c r="B29" s="66" t="n">
        <v>14.9</v>
      </c>
      <c r="C29" s="28" t="n">
        <v>29</v>
      </c>
      <c r="D29" s="99" t="n">
        <v>818</v>
      </c>
      <c r="E29" s="28" t="n">
        <v>44</v>
      </c>
      <c r="F29" s="95" t="n">
        <v>2278.5</v>
      </c>
      <c r="G29" s="96"/>
      <c r="H29" s="28" t="n">
        <v>3</v>
      </c>
      <c r="I29" s="18" t="n">
        <v>36</v>
      </c>
      <c r="J29" s="28" t="n">
        <v>8</v>
      </c>
    </row>
    <row r="30" customFormat="false" ht="13.5" hidden="false" customHeight="false" outlineLevel="0" collapsed="false">
      <c r="A30" s="27" t="s">
        <v>32</v>
      </c>
      <c r="B30" s="66" t="n">
        <v>11.6</v>
      </c>
      <c r="C30" s="28" t="n">
        <v>43</v>
      </c>
      <c r="D30" s="99" t="n">
        <v>868</v>
      </c>
      <c r="E30" s="28" t="n">
        <v>43</v>
      </c>
      <c r="F30" s="95" t="n">
        <v>1915.5</v>
      </c>
      <c r="G30" s="96"/>
      <c r="H30" s="28" t="n">
        <v>28</v>
      </c>
      <c r="I30" s="18" t="n">
        <v>14</v>
      </c>
      <c r="J30" s="28" t="n">
        <v>32</v>
      </c>
    </row>
    <row r="31" customFormat="false" ht="13.5" hidden="false" customHeight="false" outlineLevel="0" collapsed="false">
      <c r="A31" s="27"/>
      <c r="B31" s="66"/>
      <c r="C31" s="30"/>
      <c r="D31" s="66"/>
      <c r="E31" s="30"/>
      <c r="F31" s="95"/>
      <c r="G31" s="96"/>
      <c r="H31" s="30"/>
      <c r="I31" s="18"/>
      <c r="J31" s="30"/>
    </row>
    <row r="32" customFormat="false" ht="13.5" hidden="false" customHeight="false" outlineLevel="0" collapsed="false">
      <c r="A32" s="27" t="s">
        <v>33</v>
      </c>
      <c r="B32" s="66" t="n">
        <v>15.9</v>
      </c>
      <c r="C32" s="28" t="n">
        <v>21</v>
      </c>
      <c r="D32" s="66" t="n">
        <v>1451</v>
      </c>
      <c r="E32" s="28" t="n">
        <v>16</v>
      </c>
      <c r="F32" s="95" t="n">
        <v>2066.9</v>
      </c>
      <c r="G32" s="96"/>
      <c r="H32" s="28" t="n">
        <v>17</v>
      </c>
      <c r="I32" s="18" t="n">
        <v>27</v>
      </c>
      <c r="J32" s="28" t="n">
        <v>16</v>
      </c>
    </row>
    <row r="33" customFormat="false" ht="13.5" hidden="false" customHeight="false" outlineLevel="0" collapsed="false">
      <c r="A33" s="27" t="s">
        <v>34</v>
      </c>
      <c r="B33" s="66" t="n">
        <v>16.5</v>
      </c>
      <c r="C33" s="28" t="n">
        <v>16</v>
      </c>
      <c r="D33" s="66" t="n">
        <v>1707.5</v>
      </c>
      <c r="E33" s="28" t="n">
        <v>11</v>
      </c>
      <c r="F33" s="95" t="n">
        <v>2245.9</v>
      </c>
      <c r="G33" s="96"/>
      <c r="H33" s="28" t="n">
        <v>4</v>
      </c>
      <c r="I33" s="18" t="n">
        <v>57</v>
      </c>
      <c r="J33" s="28" t="n">
        <v>2</v>
      </c>
    </row>
    <row r="34" customFormat="false" ht="13.5" hidden="false" customHeight="false" outlineLevel="0" collapsed="false">
      <c r="A34" s="27" t="s">
        <v>35</v>
      </c>
      <c r="B34" s="66" t="n">
        <v>15.7</v>
      </c>
      <c r="C34" s="28" t="n">
        <v>25</v>
      </c>
      <c r="D34" s="66" t="n">
        <v>900.5</v>
      </c>
      <c r="E34" s="28" t="n">
        <v>42</v>
      </c>
      <c r="F34" s="95" t="n">
        <v>2101.7</v>
      </c>
      <c r="G34" s="96"/>
      <c r="H34" s="28" t="n">
        <v>11</v>
      </c>
      <c r="I34" s="18" t="n">
        <v>18</v>
      </c>
      <c r="J34" s="28" t="n">
        <v>26</v>
      </c>
    </row>
    <row r="35" customFormat="false" ht="13.5" hidden="false" customHeight="false" outlineLevel="0" collapsed="false">
      <c r="A35" s="27" t="s">
        <v>36</v>
      </c>
      <c r="B35" s="66" t="n">
        <v>16.1</v>
      </c>
      <c r="C35" s="28" t="n">
        <v>19</v>
      </c>
      <c r="D35" s="66" t="n">
        <v>928</v>
      </c>
      <c r="E35" s="28" t="n">
        <v>39</v>
      </c>
      <c r="F35" s="95" t="n">
        <v>2156.3</v>
      </c>
      <c r="G35" s="96"/>
      <c r="H35" s="28" t="n">
        <v>7</v>
      </c>
      <c r="I35" s="18" t="n">
        <v>21</v>
      </c>
      <c r="J35" s="28" t="n">
        <v>24</v>
      </c>
    </row>
    <row r="36" customFormat="false" ht="13.5" hidden="false" customHeight="false" outlineLevel="0" collapsed="false">
      <c r="A36" s="27" t="s">
        <v>37</v>
      </c>
      <c r="B36" s="66" t="n">
        <v>14.8</v>
      </c>
      <c r="C36" s="28" t="n">
        <v>32</v>
      </c>
      <c r="D36" s="66" t="n">
        <v>1423.5</v>
      </c>
      <c r="E36" s="28" t="n">
        <v>17</v>
      </c>
      <c r="F36" s="95" t="n">
        <v>1846.6</v>
      </c>
      <c r="G36" s="96"/>
      <c r="H36" s="28" t="n">
        <v>31</v>
      </c>
      <c r="I36" s="18" t="n">
        <v>17</v>
      </c>
      <c r="J36" s="28" t="n">
        <v>27</v>
      </c>
    </row>
    <row r="37" customFormat="false" ht="13.5" hidden="false" customHeight="false" outlineLevel="0" collapsed="false">
      <c r="A37" s="27"/>
      <c r="B37" s="66"/>
      <c r="C37" s="30"/>
      <c r="D37" s="66"/>
      <c r="E37" s="30"/>
      <c r="F37" s="95"/>
      <c r="G37" s="96"/>
      <c r="H37" s="30"/>
      <c r="I37" s="18"/>
      <c r="J37" s="30"/>
    </row>
    <row r="38" customFormat="false" ht="13.5" hidden="false" customHeight="false" outlineLevel="0" collapsed="false">
      <c r="A38" s="27" t="s">
        <v>39</v>
      </c>
      <c r="B38" s="66" t="n">
        <v>15.9</v>
      </c>
      <c r="C38" s="28" t="n">
        <v>21</v>
      </c>
      <c r="D38" s="66" t="n">
        <v>954.5</v>
      </c>
      <c r="E38" s="28" t="n">
        <v>38</v>
      </c>
      <c r="F38" s="95" t="n">
        <v>1843.5</v>
      </c>
      <c r="G38" s="96"/>
      <c r="H38" s="28" t="n">
        <v>32</v>
      </c>
      <c r="I38" s="18" t="n">
        <v>11</v>
      </c>
      <c r="J38" s="28" t="n">
        <v>37</v>
      </c>
    </row>
    <row r="39" customFormat="false" ht="13.5" hidden="false" customHeight="false" outlineLevel="0" collapsed="false">
      <c r="A39" s="27" t="s">
        <v>40</v>
      </c>
      <c r="B39" s="66" t="n">
        <v>17</v>
      </c>
      <c r="C39" s="28" t="n">
        <v>7</v>
      </c>
      <c r="D39" s="66" t="n">
        <v>909</v>
      </c>
      <c r="E39" s="28" t="n">
        <v>41</v>
      </c>
      <c r="F39" s="95" t="n">
        <v>2098.3</v>
      </c>
      <c r="G39" s="96"/>
      <c r="H39" s="28" t="n">
        <v>12</v>
      </c>
      <c r="I39" s="18" t="n">
        <v>14</v>
      </c>
      <c r="J39" s="28" t="n">
        <v>32</v>
      </c>
    </row>
    <row r="40" customFormat="false" ht="13.5" hidden="false" customHeight="false" outlineLevel="0" collapsed="false">
      <c r="A40" s="27" t="s">
        <v>41</v>
      </c>
      <c r="B40" s="66" t="n">
        <v>16.8</v>
      </c>
      <c r="C40" s="28" t="n">
        <v>9</v>
      </c>
      <c r="D40" s="66" t="n">
        <v>687</v>
      </c>
      <c r="E40" s="28" t="n">
        <v>47</v>
      </c>
      <c r="F40" s="95" t="n">
        <v>2036.7</v>
      </c>
      <c r="G40" s="96"/>
      <c r="H40" s="28" t="n">
        <v>21</v>
      </c>
      <c r="I40" s="18" t="n">
        <v>17</v>
      </c>
      <c r="J40" s="28" t="n">
        <v>27</v>
      </c>
    </row>
    <row r="41" customFormat="false" ht="13.5" hidden="false" customHeight="false" outlineLevel="0" collapsed="false">
      <c r="A41" s="27" t="s">
        <v>42</v>
      </c>
      <c r="B41" s="66" t="n">
        <v>14.9</v>
      </c>
      <c r="C41" s="28" t="n">
        <v>29</v>
      </c>
      <c r="D41" s="66" t="n">
        <v>911</v>
      </c>
      <c r="E41" s="28" t="n">
        <v>40</v>
      </c>
      <c r="F41" s="95" t="n">
        <v>1800.4</v>
      </c>
      <c r="G41" s="96"/>
      <c r="H41" s="28" t="n">
        <v>33</v>
      </c>
      <c r="I41" s="18" t="n">
        <v>19</v>
      </c>
      <c r="J41" s="28" t="n">
        <v>25</v>
      </c>
    </row>
    <row r="42" customFormat="false" ht="13.5" hidden="false" customHeight="false" outlineLevel="0" collapsed="false">
      <c r="A42" s="27" t="s">
        <v>43</v>
      </c>
      <c r="B42" s="66" t="n">
        <v>16.6</v>
      </c>
      <c r="C42" s="28" t="n">
        <v>12</v>
      </c>
      <c r="D42" s="66" t="n">
        <v>986</v>
      </c>
      <c r="E42" s="28" t="n">
        <v>37</v>
      </c>
      <c r="F42" s="95" t="n">
        <v>2071.2</v>
      </c>
      <c r="G42" s="96"/>
      <c r="H42" s="28" t="n">
        <v>16</v>
      </c>
      <c r="I42" s="18" t="n">
        <v>12</v>
      </c>
      <c r="J42" s="28" t="n">
        <v>34</v>
      </c>
    </row>
    <row r="43" customFormat="false" ht="13.5" hidden="false" customHeight="false" outlineLevel="0" collapsed="false">
      <c r="A43" s="27"/>
      <c r="B43" s="66"/>
      <c r="C43" s="30"/>
      <c r="D43" s="66"/>
      <c r="E43" s="30"/>
      <c r="F43" s="95"/>
      <c r="G43" s="96"/>
      <c r="H43" s="30"/>
      <c r="I43" s="18"/>
      <c r="J43" s="30"/>
    </row>
    <row r="44" customFormat="false" ht="13.5" hidden="false" customHeight="false" outlineLevel="0" collapsed="false">
      <c r="A44" s="27" t="s">
        <v>44</v>
      </c>
      <c r="B44" s="66" t="n">
        <v>14.9</v>
      </c>
      <c r="C44" s="28" t="n">
        <v>29</v>
      </c>
      <c r="D44" s="66" t="n">
        <v>2003</v>
      </c>
      <c r="E44" s="28" t="n">
        <v>5</v>
      </c>
      <c r="F44" s="95" t="n">
        <v>1696.3</v>
      </c>
      <c r="G44" s="96"/>
      <c r="H44" s="28" t="n">
        <v>37</v>
      </c>
      <c r="I44" s="18" t="n">
        <v>10</v>
      </c>
      <c r="J44" s="28" t="n">
        <v>38</v>
      </c>
    </row>
    <row r="45" customFormat="false" ht="13.5" hidden="false" customHeight="false" outlineLevel="0" collapsed="false">
      <c r="A45" s="27" t="s">
        <v>45</v>
      </c>
      <c r="B45" s="66" t="n">
        <v>15</v>
      </c>
      <c r="C45" s="28" t="n">
        <v>27</v>
      </c>
      <c r="D45" s="66" t="n">
        <v>1473</v>
      </c>
      <c r="E45" s="28" t="n">
        <v>15</v>
      </c>
      <c r="F45" s="95" t="n">
        <v>1706</v>
      </c>
      <c r="G45" s="96"/>
      <c r="H45" s="28" t="n">
        <v>35</v>
      </c>
      <c r="I45" s="18" t="n">
        <v>17</v>
      </c>
      <c r="J45" s="28" t="n">
        <v>27</v>
      </c>
    </row>
    <row r="46" customFormat="false" ht="13.5" hidden="false" customHeight="false" outlineLevel="0" collapsed="false">
      <c r="A46" s="27" t="s">
        <v>46</v>
      </c>
      <c r="B46" s="66" t="n">
        <v>16.4</v>
      </c>
      <c r="C46" s="28" t="n">
        <v>17</v>
      </c>
      <c r="D46" s="66" t="n">
        <v>732.5</v>
      </c>
      <c r="E46" s="28" t="n">
        <v>46</v>
      </c>
      <c r="F46" s="95" t="n">
        <v>2115.9</v>
      </c>
      <c r="G46" s="96"/>
      <c r="H46" s="28" t="n">
        <v>10</v>
      </c>
      <c r="I46" s="18" t="n">
        <v>22</v>
      </c>
      <c r="J46" s="28" t="n">
        <v>22</v>
      </c>
    </row>
    <row r="47" customFormat="false" ht="13.5" hidden="false" customHeight="false" outlineLevel="0" collapsed="false">
      <c r="A47" s="27" t="s">
        <v>47</v>
      </c>
      <c r="B47" s="66" t="n">
        <v>16.1</v>
      </c>
      <c r="C47" s="28" t="n">
        <v>19</v>
      </c>
      <c r="D47" s="66" t="n">
        <v>1322.5</v>
      </c>
      <c r="E47" s="28" t="n">
        <v>25</v>
      </c>
      <c r="F47" s="95" t="n">
        <v>2144.8</v>
      </c>
      <c r="G47" s="96"/>
      <c r="H47" s="28" t="n">
        <v>9</v>
      </c>
      <c r="I47" s="18" t="n">
        <v>27</v>
      </c>
      <c r="J47" s="28" t="n">
        <v>16</v>
      </c>
    </row>
    <row r="48" customFormat="false" ht="13.5" hidden="false" customHeight="false" outlineLevel="0" collapsed="false">
      <c r="A48" s="27" t="s">
        <v>48</v>
      </c>
      <c r="B48" s="66" t="n">
        <v>15.5</v>
      </c>
      <c r="C48" s="28" t="n">
        <v>26</v>
      </c>
      <c r="D48" s="66" t="n">
        <v>1613</v>
      </c>
      <c r="E48" s="28" t="n">
        <v>13</v>
      </c>
      <c r="F48" s="95" t="n">
        <v>1912.7</v>
      </c>
      <c r="G48" s="96"/>
      <c r="H48" s="28" t="n">
        <v>29</v>
      </c>
      <c r="I48" s="18" t="n">
        <v>35</v>
      </c>
      <c r="J48" s="28" t="n">
        <v>9</v>
      </c>
    </row>
    <row r="49" customFormat="false" ht="13.5" hidden="false" customHeight="false" outlineLevel="0" collapsed="false">
      <c r="A49" s="27"/>
      <c r="B49" s="66"/>
      <c r="C49" s="30"/>
      <c r="D49" s="66"/>
      <c r="E49" s="30"/>
      <c r="F49" s="95"/>
      <c r="G49" s="96"/>
      <c r="H49" s="30"/>
      <c r="I49" s="18"/>
      <c r="J49" s="30"/>
    </row>
    <row r="50" customFormat="false" ht="13.5" hidden="false" customHeight="false" outlineLevel="0" collapsed="false">
      <c r="A50" s="27" t="s">
        <v>49</v>
      </c>
      <c r="B50" s="66" t="n">
        <v>16.7</v>
      </c>
      <c r="C50" s="28" t="n">
        <v>11</v>
      </c>
      <c r="D50" s="66" t="n">
        <v>998.5</v>
      </c>
      <c r="E50" s="28" t="n">
        <v>36</v>
      </c>
      <c r="F50" s="95" t="n">
        <v>2221.3</v>
      </c>
      <c r="G50" s="96"/>
      <c r="H50" s="28" t="n">
        <v>5</v>
      </c>
      <c r="I50" s="18" t="n">
        <v>25</v>
      </c>
      <c r="J50" s="28" t="n">
        <v>20</v>
      </c>
    </row>
    <row r="51" customFormat="false" ht="13.5" hidden="false" customHeight="false" outlineLevel="0" collapsed="false">
      <c r="A51" s="27" t="s">
        <v>50</v>
      </c>
      <c r="B51" s="66" t="n">
        <v>16.6</v>
      </c>
      <c r="C51" s="28" t="n">
        <v>12</v>
      </c>
      <c r="D51" s="66" t="n">
        <v>772</v>
      </c>
      <c r="E51" s="28" t="n">
        <v>45</v>
      </c>
      <c r="F51" s="95" t="n">
        <v>2075.5</v>
      </c>
      <c r="G51" s="96" t="s">
        <v>89</v>
      </c>
      <c r="H51" s="28" t="n">
        <v>13</v>
      </c>
      <c r="I51" s="18" t="n">
        <v>17</v>
      </c>
      <c r="J51" s="28" t="n">
        <v>27</v>
      </c>
    </row>
    <row r="52" customFormat="false" ht="13.5" hidden="false" customHeight="false" outlineLevel="0" collapsed="false">
      <c r="A52" s="27" t="s">
        <v>51</v>
      </c>
      <c r="B52" s="66" t="n">
        <v>16.6</v>
      </c>
      <c r="C52" s="28" t="n">
        <v>12</v>
      </c>
      <c r="D52" s="66" t="n">
        <v>1179</v>
      </c>
      <c r="E52" s="28" t="n">
        <v>30</v>
      </c>
      <c r="F52" s="95" t="n">
        <v>2074.9</v>
      </c>
      <c r="G52" s="96"/>
      <c r="H52" s="28" t="n">
        <v>14</v>
      </c>
      <c r="I52" s="18" t="n">
        <v>22</v>
      </c>
      <c r="J52" s="28" t="n">
        <v>22</v>
      </c>
    </row>
    <row r="53" customFormat="false" ht="13.5" hidden="false" customHeight="false" outlineLevel="0" collapsed="false">
      <c r="A53" s="27" t="s">
        <v>52</v>
      </c>
      <c r="B53" s="66" t="n">
        <v>17</v>
      </c>
      <c r="C53" s="28" t="n">
        <v>7</v>
      </c>
      <c r="D53" s="66" t="n">
        <v>1745.5</v>
      </c>
      <c r="E53" s="28" t="n">
        <v>10</v>
      </c>
      <c r="F53" s="95" t="n">
        <v>2303</v>
      </c>
      <c r="G53" s="96"/>
      <c r="H53" s="28" t="n">
        <v>1</v>
      </c>
      <c r="I53" s="18" t="n">
        <v>31</v>
      </c>
      <c r="J53" s="28" t="n">
        <v>15</v>
      </c>
    </row>
    <row r="54" customFormat="false" ht="13.5" hidden="false" customHeight="false" outlineLevel="0" collapsed="false">
      <c r="A54" s="27" t="s">
        <v>53</v>
      </c>
      <c r="B54" s="66" t="n">
        <v>17.2</v>
      </c>
      <c r="C54" s="28" t="n">
        <v>4</v>
      </c>
      <c r="D54" s="66" t="n">
        <v>1020</v>
      </c>
      <c r="E54" s="28" t="n">
        <v>35</v>
      </c>
      <c r="F54" s="95" t="n">
        <v>1874.6</v>
      </c>
      <c r="G54" s="96"/>
      <c r="H54" s="28" t="n">
        <v>30</v>
      </c>
      <c r="I54" s="18" t="n">
        <v>24</v>
      </c>
      <c r="J54" s="28" t="n">
        <v>21</v>
      </c>
    </row>
    <row r="55" customFormat="false" ht="13.5" hidden="false" customHeight="false" outlineLevel="0" collapsed="false">
      <c r="A55" s="27"/>
      <c r="B55" s="100"/>
      <c r="C55" s="30"/>
      <c r="D55" s="101"/>
      <c r="E55" s="30"/>
      <c r="F55" s="102"/>
      <c r="G55" s="103"/>
      <c r="H55" s="30"/>
      <c r="I55" s="18"/>
      <c r="J55" s="30"/>
    </row>
    <row r="56" customFormat="false" ht="13.5" hidden="false" customHeight="false" outlineLevel="0" collapsed="false">
      <c r="A56" s="27" t="s">
        <v>54</v>
      </c>
      <c r="B56" s="66" t="n">
        <v>16.6</v>
      </c>
      <c r="C56" s="28" t="n">
        <v>12</v>
      </c>
      <c r="D56" s="66" t="n">
        <v>1356.5</v>
      </c>
      <c r="E56" s="28" t="n">
        <v>22</v>
      </c>
      <c r="F56" s="95" t="n">
        <v>2041.7</v>
      </c>
      <c r="G56" s="96"/>
      <c r="H56" s="28" t="n">
        <v>20</v>
      </c>
      <c r="I56" s="18" t="n">
        <v>40</v>
      </c>
      <c r="J56" s="28" t="n">
        <v>6</v>
      </c>
    </row>
    <row r="57" customFormat="false" ht="13.5" hidden="false" customHeight="false" outlineLevel="0" collapsed="false">
      <c r="A57" s="27" t="s">
        <v>55</v>
      </c>
      <c r="B57" s="66" t="n">
        <v>17.2</v>
      </c>
      <c r="C57" s="28" t="n">
        <v>4</v>
      </c>
      <c r="D57" s="66" t="n">
        <v>1373</v>
      </c>
      <c r="E57" s="28" t="n">
        <v>21</v>
      </c>
      <c r="F57" s="95" t="n">
        <v>1935.3</v>
      </c>
      <c r="G57" s="96"/>
      <c r="H57" s="28" t="n">
        <v>27</v>
      </c>
      <c r="I57" s="18" t="n">
        <v>26</v>
      </c>
      <c r="J57" s="28" t="n">
        <v>19</v>
      </c>
    </row>
    <row r="58" customFormat="false" ht="13.5" hidden="false" customHeight="false" outlineLevel="0" collapsed="false">
      <c r="A58" s="27" t="s">
        <v>56</v>
      </c>
      <c r="B58" s="66" t="n">
        <v>17.1</v>
      </c>
      <c r="C58" s="28" t="n">
        <v>6</v>
      </c>
      <c r="D58" s="66" t="n">
        <v>1324.5</v>
      </c>
      <c r="E58" s="28" t="n">
        <v>24</v>
      </c>
      <c r="F58" s="95" t="n">
        <v>2057.4</v>
      </c>
      <c r="G58" s="96"/>
      <c r="H58" s="28" t="n">
        <v>18</v>
      </c>
      <c r="I58" s="18" t="n">
        <v>33</v>
      </c>
      <c r="J58" s="28" t="n">
        <v>11</v>
      </c>
    </row>
    <row r="59" customFormat="false" ht="13.5" hidden="false" customHeight="false" outlineLevel="0" collapsed="false">
      <c r="A59" s="27" t="s">
        <v>57</v>
      </c>
      <c r="B59" s="66" t="n">
        <v>16.8</v>
      </c>
      <c r="C59" s="28" t="n">
        <v>9</v>
      </c>
      <c r="D59" s="66" t="n">
        <v>1419</v>
      </c>
      <c r="E59" s="28" t="n">
        <v>18</v>
      </c>
      <c r="F59" s="95" t="n">
        <v>2073.5</v>
      </c>
      <c r="G59" s="96"/>
      <c r="H59" s="28" t="n">
        <v>15</v>
      </c>
      <c r="I59" s="18" t="n">
        <v>27</v>
      </c>
      <c r="J59" s="28" t="n">
        <v>16</v>
      </c>
    </row>
    <row r="60" customFormat="false" ht="13.5" hidden="false" customHeight="false" outlineLevel="0" collapsed="false">
      <c r="A60" s="27" t="s">
        <v>58</v>
      </c>
      <c r="B60" s="66" t="n">
        <v>17.4</v>
      </c>
      <c r="C60" s="28" t="n">
        <v>3</v>
      </c>
      <c r="D60" s="66" t="n">
        <v>2219.5</v>
      </c>
      <c r="E60" s="28" t="n">
        <v>4</v>
      </c>
      <c r="F60" s="95" t="n">
        <v>2283.2</v>
      </c>
      <c r="G60" s="96"/>
      <c r="H60" s="28" t="n">
        <v>2</v>
      </c>
      <c r="I60" s="18" t="n">
        <v>52</v>
      </c>
      <c r="J60" s="28" t="n">
        <v>3</v>
      </c>
    </row>
    <row r="61" customFormat="false" ht="13.5" hidden="false" customHeight="false" outlineLevel="0" collapsed="false">
      <c r="A61" s="27"/>
      <c r="B61" s="100"/>
      <c r="C61" s="30"/>
      <c r="D61" s="101"/>
      <c r="E61" s="30"/>
      <c r="F61" s="102"/>
      <c r="G61" s="103"/>
      <c r="H61" s="30"/>
      <c r="I61" s="18"/>
      <c r="J61" s="30"/>
    </row>
    <row r="62" customFormat="false" ht="13.5" hidden="false" customHeight="false" outlineLevel="0" collapsed="false">
      <c r="A62" s="27" t="s">
        <v>59</v>
      </c>
      <c r="B62" s="66" t="n">
        <v>18.5</v>
      </c>
      <c r="C62" s="28" t="n">
        <v>2</v>
      </c>
      <c r="D62" s="66" t="n">
        <v>1988</v>
      </c>
      <c r="E62" s="28" t="n">
        <v>6</v>
      </c>
      <c r="F62" s="95" t="n">
        <v>2014.8</v>
      </c>
      <c r="G62" s="96"/>
      <c r="H62" s="28" t="n">
        <v>23</v>
      </c>
      <c r="I62" s="18" t="n">
        <v>32</v>
      </c>
      <c r="J62" s="28" t="n">
        <v>14</v>
      </c>
    </row>
    <row r="63" customFormat="false" ht="13.5" hidden="false" customHeight="false" outlineLevel="0" collapsed="false">
      <c r="A63" s="27" t="s">
        <v>60</v>
      </c>
      <c r="B63" s="66" t="n">
        <v>23.1</v>
      </c>
      <c r="C63" s="28" t="n">
        <v>1</v>
      </c>
      <c r="D63" s="66" t="n">
        <v>1947.5</v>
      </c>
      <c r="E63" s="28" t="n">
        <v>7</v>
      </c>
      <c r="F63" s="95" t="n">
        <v>1578.1</v>
      </c>
      <c r="G63" s="96"/>
      <c r="H63" s="28" t="n">
        <v>41</v>
      </c>
      <c r="I63" s="18" t="n">
        <v>3</v>
      </c>
      <c r="J63" s="28" t="n">
        <v>47</v>
      </c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104"/>
      <c r="G64" s="105"/>
      <c r="H64" s="45"/>
      <c r="I64" s="45"/>
      <c r="J64" s="45"/>
    </row>
    <row r="65" customFormat="false" ht="13.5" hidden="false" customHeight="false" outlineLevel="0" collapsed="false">
      <c r="F65" s="47"/>
      <c r="G65" s="47"/>
    </row>
    <row r="66" customFormat="false" ht="13.5" hidden="false" customHeight="false" outlineLevel="0" collapsed="false">
      <c r="A66" s="48" t="s">
        <v>61</v>
      </c>
      <c r="F66" s="49" t="s">
        <v>62</v>
      </c>
      <c r="G66" s="49"/>
      <c r="H66" s="49"/>
      <c r="I66" s="50" t="s">
        <v>63</v>
      </c>
    </row>
    <row r="67" customFormat="false" ht="13.5" hidden="false" customHeight="false" outlineLevel="0" collapsed="false">
      <c r="A67" s="1" t="s">
        <v>90</v>
      </c>
      <c r="F67" s="106" t="s">
        <v>91</v>
      </c>
      <c r="G67" s="106"/>
      <c r="I67" s="50" t="s">
        <v>67</v>
      </c>
    </row>
    <row r="68" customFormat="false" ht="13.5" hidden="false" customHeight="false" outlineLevel="0" collapsed="false">
      <c r="I68" s="50"/>
    </row>
    <row r="69" customFormat="false" ht="13.5" hidden="false" customHeight="false" outlineLevel="0" collapsed="false">
      <c r="F69" s="47"/>
      <c r="G69" s="47"/>
    </row>
    <row r="70" customFormat="false" ht="13.5" hidden="false" customHeight="false" outlineLevel="0" collapsed="false">
      <c r="F70" s="47"/>
      <c r="G70" s="47"/>
    </row>
    <row r="71" customFormat="false" ht="13.5" hidden="false" customHeight="false" outlineLevel="0" collapsed="false">
      <c r="F71" s="47"/>
      <c r="G71" s="47"/>
    </row>
    <row r="72" customFormat="false" ht="13.5" hidden="false" customHeight="false" outlineLevel="0" collapsed="false">
      <c r="F72" s="47"/>
      <c r="G72" s="47"/>
    </row>
    <row r="73" customFormat="false" ht="13.5" hidden="false" customHeight="false" outlineLevel="0" collapsed="false">
      <c r="C73" s="53"/>
      <c r="E73" s="53"/>
      <c r="F73" s="47"/>
      <c r="G73" s="47"/>
      <c r="H73" s="53"/>
      <c r="J73" s="53"/>
    </row>
    <row r="74" customFormat="false" ht="13.5" hidden="false" customHeight="false" outlineLevel="0" collapsed="false">
      <c r="C74" s="54"/>
      <c r="E74" s="54"/>
      <c r="F74" s="47"/>
      <c r="G74" s="47"/>
      <c r="H74" s="54"/>
      <c r="J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47"/>
      <c r="H75" s="54"/>
      <c r="I75" s="54"/>
      <c r="J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47"/>
      <c r="H76" s="54"/>
      <c r="I76" s="54"/>
      <c r="J76" s="54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5" hidden="false" customHeight="false" outlineLevel="0" collapsed="false">
      <c r="A88" s="55"/>
      <c r="B88" s="54"/>
      <c r="D88" s="54"/>
      <c r="F88" s="54"/>
      <c r="G88" s="54"/>
      <c r="I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3.5" hidden="false" customHeight="false" outlineLevel="0" collapsed="false">
      <c r="C90" s="54"/>
      <c r="E90" s="54"/>
      <c r="H90" s="54"/>
      <c r="J90" s="54"/>
    </row>
    <row r="91" customFormat="false" ht="13.5" hidden="false" customHeight="false" outlineLevel="0" collapsed="false">
      <c r="A91" s="55"/>
      <c r="B91" s="54"/>
      <c r="D91" s="54"/>
      <c r="F91" s="54"/>
      <c r="G91" s="54"/>
      <c r="I91" s="54"/>
    </row>
    <row r="92" customFormat="false" ht="13.5" hidden="false" customHeight="false" outlineLevel="0" collapsed="false">
      <c r="A92" s="55"/>
      <c r="B92" s="54"/>
      <c r="D92" s="54"/>
      <c r="F92" s="54"/>
      <c r="G92" s="54"/>
      <c r="I92" s="54"/>
    </row>
  </sheetData>
  <mergeCells count="7">
    <mergeCell ref="A1:J1"/>
    <mergeCell ref="B3:C3"/>
    <mergeCell ref="D3:E3"/>
    <mergeCell ref="F3:H3"/>
    <mergeCell ref="I3:J3"/>
    <mergeCell ref="F4:G4"/>
    <mergeCell ref="F66:H66"/>
  </mergeCells>
  <conditionalFormatting sqref="C8:C12 C14:C18 C20:C24 C26:C30 C32:C36 H14:H17 C38 E62:E63 H8:H12 J62:J63 E8:E12 E14:E18 E20:E24 J8:J12 J17:J18 H62:H63 J14:J15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s="60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s="8" customFormat="true" ht="39.95" hidden="false" customHeight="true" outlineLevel="0" collapsed="false">
      <c r="A3" s="5"/>
      <c r="B3" s="6" t="s">
        <v>93</v>
      </c>
      <c r="C3" s="6"/>
      <c r="D3" s="6" t="s">
        <v>94</v>
      </c>
      <c r="E3" s="6"/>
      <c r="F3" s="6" t="s">
        <v>95</v>
      </c>
      <c r="G3" s="6"/>
      <c r="H3" s="6" t="s">
        <v>96</v>
      </c>
      <c r="I3" s="6"/>
    </row>
    <row r="4" customFormat="false" ht="13.5" hidden="false" customHeight="true" outlineLevel="0" collapsed="false">
      <c r="A4" s="9"/>
      <c r="B4" s="10" t="s">
        <v>97</v>
      </c>
      <c r="C4" s="11" t="s">
        <v>10</v>
      </c>
      <c r="D4" s="10" t="s">
        <v>75</v>
      </c>
      <c r="E4" s="11" t="s">
        <v>10</v>
      </c>
      <c r="F4" s="12" t="s">
        <v>98</v>
      </c>
      <c r="G4" s="11" t="s">
        <v>10</v>
      </c>
      <c r="H4" s="10" t="s">
        <v>75</v>
      </c>
      <c r="I4" s="11" t="s">
        <v>10</v>
      </c>
    </row>
    <row r="5" customFormat="false" ht="13.5" hidden="false" customHeight="true" outlineLevel="0" collapsed="false">
      <c r="A5" s="13"/>
      <c r="B5" s="63"/>
      <c r="C5" s="15"/>
      <c r="D5" s="16"/>
      <c r="E5" s="15"/>
      <c r="F5" s="107"/>
      <c r="G5" s="15"/>
      <c r="H5" s="16"/>
      <c r="I5" s="15"/>
    </row>
    <row r="6" customFormat="false" ht="13.5" hidden="false" customHeight="true" outlineLevel="0" collapsed="false">
      <c r="A6" s="19" t="s">
        <v>12</v>
      </c>
      <c r="B6" s="108" t="n">
        <v>14467</v>
      </c>
      <c r="C6" s="21"/>
      <c r="D6" s="108" t="n">
        <v>30621</v>
      </c>
      <c r="E6" s="21"/>
      <c r="F6" s="109" t="n">
        <v>481677543</v>
      </c>
      <c r="G6" s="21"/>
      <c r="H6" s="108" t="n">
        <v>182502</v>
      </c>
      <c r="I6" s="21"/>
    </row>
    <row r="7" customFormat="false" ht="13.5" hidden="false" customHeight="true" outlineLevel="0" collapsed="false">
      <c r="A7" s="13"/>
      <c r="B7" s="110"/>
      <c r="C7" s="21"/>
      <c r="D7" s="22"/>
      <c r="E7" s="21"/>
      <c r="F7" s="22"/>
      <c r="G7" s="21"/>
      <c r="H7" s="22"/>
      <c r="I7" s="21"/>
    </row>
    <row r="8" customFormat="false" ht="13.5" hidden="false" customHeight="false" outlineLevel="0" collapsed="false">
      <c r="A8" s="27" t="s">
        <v>13</v>
      </c>
      <c r="B8" s="111" t="n">
        <v>10</v>
      </c>
      <c r="C8" s="28" t="n">
        <v>27</v>
      </c>
      <c r="D8" s="108" t="n">
        <v>18</v>
      </c>
      <c r="E8" s="28" t="n">
        <v>28</v>
      </c>
      <c r="F8" s="112" t="n">
        <v>4397844</v>
      </c>
      <c r="G8" s="28" t="n">
        <v>20</v>
      </c>
      <c r="H8" s="108" t="n">
        <v>985</v>
      </c>
      <c r="I8" s="28" t="n">
        <v>28</v>
      </c>
    </row>
    <row r="9" customFormat="false" ht="13.5" hidden="false" customHeight="false" outlineLevel="0" collapsed="false">
      <c r="A9" s="27" t="s">
        <v>14</v>
      </c>
      <c r="B9" s="111" t="n">
        <v>31</v>
      </c>
      <c r="C9" s="28" t="n">
        <v>17</v>
      </c>
      <c r="D9" s="108" t="n">
        <v>65</v>
      </c>
      <c r="E9" s="28" t="n">
        <v>18</v>
      </c>
      <c r="F9" s="112" t="n">
        <v>18764119</v>
      </c>
      <c r="G9" s="28" t="n">
        <v>9</v>
      </c>
      <c r="H9" s="108" t="n">
        <v>4331</v>
      </c>
      <c r="I9" s="28" t="n">
        <v>16</v>
      </c>
    </row>
    <row r="10" customFormat="false" ht="13.5" hidden="false" customHeight="true" outlineLevel="0" collapsed="false">
      <c r="A10" s="27" t="s">
        <v>15</v>
      </c>
      <c r="B10" s="111" t="n">
        <v>3</v>
      </c>
      <c r="C10" s="28" t="n">
        <v>35</v>
      </c>
      <c r="D10" s="108" t="n">
        <v>7</v>
      </c>
      <c r="E10" s="28" t="n">
        <v>33</v>
      </c>
      <c r="F10" s="112" t="n">
        <v>2187164</v>
      </c>
      <c r="G10" s="28" t="n">
        <v>30</v>
      </c>
      <c r="H10" s="108" t="n">
        <v>9834</v>
      </c>
      <c r="I10" s="28" t="n">
        <v>6</v>
      </c>
    </row>
    <row r="11" customFormat="false" ht="13.5" hidden="false" customHeight="false" outlineLevel="0" collapsed="false">
      <c r="A11" s="27" t="s">
        <v>16</v>
      </c>
      <c r="B11" s="113" t="n">
        <v>2</v>
      </c>
      <c r="C11" s="28" t="n">
        <v>37</v>
      </c>
      <c r="D11" s="113" t="s">
        <v>38</v>
      </c>
      <c r="E11" s="41" t="s">
        <v>38</v>
      </c>
      <c r="F11" s="112" t="n">
        <v>1266329</v>
      </c>
      <c r="G11" s="28" t="n">
        <v>33</v>
      </c>
      <c r="H11" s="113" t="n">
        <v>7035</v>
      </c>
      <c r="I11" s="28" t="n">
        <v>11</v>
      </c>
    </row>
    <row r="12" customFormat="false" ht="13.5" hidden="false" customHeight="false" outlineLevel="0" collapsed="false">
      <c r="A12" s="27" t="s">
        <v>17</v>
      </c>
      <c r="B12" s="111" t="n">
        <v>47</v>
      </c>
      <c r="C12" s="28" t="n">
        <v>15</v>
      </c>
      <c r="D12" s="108" t="n">
        <v>100</v>
      </c>
      <c r="E12" s="28" t="n">
        <v>15</v>
      </c>
      <c r="F12" s="112" t="n">
        <v>3642193</v>
      </c>
      <c r="G12" s="28" t="n">
        <v>22</v>
      </c>
      <c r="H12" s="108" t="n">
        <v>2221</v>
      </c>
      <c r="I12" s="28" t="n">
        <v>21</v>
      </c>
    </row>
    <row r="13" customFormat="false" ht="13.5" hidden="false" customHeight="false" outlineLevel="0" collapsed="false">
      <c r="A13" s="27"/>
      <c r="B13" s="114"/>
      <c r="C13" s="30"/>
      <c r="D13" s="113"/>
      <c r="E13" s="30"/>
      <c r="F13" s="115"/>
      <c r="G13" s="30"/>
      <c r="H13" s="116"/>
      <c r="I13" s="30"/>
    </row>
    <row r="14" customFormat="false" ht="13.5" hidden="false" customHeight="false" outlineLevel="0" collapsed="false">
      <c r="A14" s="27" t="s">
        <v>18</v>
      </c>
      <c r="B14" s="111" t="n">
        <v>11</v>
      </c>
      <c r="C14" s="28" t="n">
        <v>25</v>
      </c>
      <c r="D14" s="108" t="n">
        <v>25</v>
      </c>
      <c r="E14" s="28" t="n">
        <v>27</v>
      </c>
      <c r="F14" s="112" t="n">
        <v>9483438</v>
      </c>
      <c r="G14" s="28" t="n">
        <v>14</v>
      </c>
      <c r="H14" s="108" t="n">
        <v>3166</v>
      </c>
      <c r="I14" s="28" t="n">
        <v>18</v>
      </c>
    </row>
    <row r="15" customFormat="false" ht="13.5" hidden="false" customHeight="false" outlineLevel="0" collapsed="false">
      <c r="A15" s="27" t="s">
        <v>19</v>
      </c>
      <c r="B15" s="111" t="n">
        <v>13</v>
      </c>
      <c r="C15" s="28" t="n">
        <v>24</v>
      </c>
      <c r="D15" s="108" t="n">
        <v>27</v>
      </c>
      <c r="E15" s="28" t="n">
        <v>25</v>
      </c>
      <c r="F15" s="112" t="n">
        <v>3575711</v>
      </c>
      <c r="G15" s="28" t="n">
        <v>23</v>
      </c>
      <c r="H15" s="117" t="s">
        <v>38</v>
      </c>
      <c r="I15" s="41" t="s">
        <v>38</v>
      </c>
    </row>
    <row r="16" customFormat="false" ht="13.5" hidden="false" customHeight="false" outlineLevel="0" collapsed="false">
      <c r="A16" s="27" t="s">
        <v>20</v>
      </c>
      <c r="B16" s="111" t="n">
        <v>22</v>
      </c>
      <c r="C16" s="28" t="n">
        <v>20</v>
      </c>
      <c r="D16" s="108" t="n">
        <v>49</v>
      </c>
      <c r="E16" s="28" t="n">
        <v>20</v>
      </c>
      <c r="F16" s="112" t="n">
        <v>28305</v>
      </c>
      <c r="G16" s="28" t="n">
        <v>46</v>
      </c>
      <c r="H16" s="108" t="n">
        <v>1273</v>
      </c>
      <c r="I16" s="28" t="n">
        <v>26</v>
      </c>
    </row>
    <row r="17" customFormat="false" ht="13.5" hidden="false" customHeight="false" outlineLevel="0" collapsed="false">
      <c r="A17" s="27" t="s">
        <v>21</v>
      </c>
      <c r="B17" s="111" t="n">
        <v>6</v>
      </c>
      <c r="C17" s="28" t="n">
        <v>31</v>
      </c>
      <c r="D17" s="108" t="n">
        <v>17</v>
      </c>
      <c r="E17" s="28" t="n">
        <v>30</v>
      </c>
      <c r="F17" s="112" t="n">
        <v>495084</v>
      </c>
      <c r="G17" s="28" t="n">
        <v>38</v>
      </c>
      <c r="H17" s="108" t="n">
        <v>729</v>
      </c>
      <c r="I17" s="28" t="n">
        <v>31</v>
      </c>
    </row>
    <row r="18" customFormat="false" ht="13.5" hidden="false" customHeight="false" outlineLevel="0" collapsed="false">
      <c r="A18" s="27" t="s">
        <v>22</v>
      </c>
      <c r="B18" s="113" t="s">
        <v>38</v>
      </c>
      <c r="C18" s="41" t="s">
        <v>38</v>
      </c>
      <c r="D18" s="113" t="s">
        <v>38</v>
      </c>
      <c r="E18" s="41" t="s">
        <v>38</v>
      </c>
      <c r="F18" s="112" t="n">
        <v>2015573</v>
      </c>
      <c r="G18" s="28" t="n">
        <v>31</v>
      </c>
      <c r="H18" s="108" t="n">
        <v>55</v>
      </c>
      <c r="I18" s="28" t="n">
        <v>39</v>
      </c>
    </row>
    <row r="19" customFormat="false" ht="13.5" hidden="false" customHeight="false" outlineLevel="0" collapsed="false">
      <c r="A19" s="27"/>
      <c r="B19" s="114"/>
      <c r="C19" s="30"/>
      <c r="D19" s="113"/>
      <c r="E19" s="30"/>
      <c r="F19" s="115"/>
      <c r="G19" s="30"/>
      <c r="H19" s="116"/>
      <c r="I19" s="30"/>
    </row>
    <row r="20" s="38" customFormat="true" ht="13.5" hidden="false" customHeight="false" outlineLevel="0" collapsed="false">
      <c r="A20" s="32" t="s">
        <v>23</v>
      </c>
      <c r="B20" s="118" t="n">
        <v>606</v>
      </c>
      <c r="C20" s="34" t="n">
        <v>5</v>
      </c>
      <c r="D20" s="119" t="n">
        <v>793</v>
      </c>
      <c r="E20" s="34" t="n">
        <v>8</v>
      </c>
      <c r="F20" s="120" t="n">
        <v>117139</v>
      </c>
      <c r="G20" s="34" t="n">
        <v>43</v>
      </c>
      <c r="H20" s="119" t="n">
        <v>1323</v>
      </c>
      <c r="I20" s="34" t="n">
        <v>25</v>
      </c>
    </row>
    <row r="21" customFormat="false" ht="13.5" hidden="false" customHeight="false" outlineLevel="0" collapsed="false">
      <c r="A21" s="27" t="s">
        <v>24</v>
      </c>
      <c r="B21" s="111" t="n">
        <v>17</v>
      </c>
      <c r="C21" s="39" t="n">
        <v>21</v>
      </c>
      <c r="D21" s="108" t="n">
        <v>46</v>
      </c>
      <c r="E21" s="39" t="n">
        <v>21</v>
      </c>
      <c r="F21" s="112" t="n">
        <v>4436532</v>
      </c>
      <c r="G21" s="39" t="n">
        <v>19</v>
      </c>
      <c r="H21" s="108" t="n">
        <v>6551</v>
      </c>
      <c r="I21" s="39" t="n">
        <v>13</v>
      </c>
    </row>
    <row r="22" customFormat="false" ht="13.5" hidden="false" customHeight="false" outlineLevel="0" collapsed="false">
      <c r="A22" s="27" t="s">
        <v>25</v>
      </c>
      <c r="B22" s="111" t="n">
        <v>3163</v>
      </c>
      <c r="C22" s="39" t="n">
        <v>2</v>
      </c>
      <c r="D22" s="108" t="n">
        <v>4200</v>
      </c>
      <c r="E22" s="39" t="n">
        <v>2</v>
      </c>
      <c r="F22" s="112" t="n">
        <v>86341</v>
      </c>
      <c r="G22" s="39" t="n">
        <v>44</v>
      </c>
      <c r="H22" s="108" t="n">
        <v>137</v>
      </c>
      <c r="I22" s="39" t="n">
        <v>36</v>
      </c>
    </row>
    <row r="23" customFormat="false" ht="13.5" hidden="false" customHeight="false" outlineLevel="0" collapsed="false">
      <c r="A23" s="27" t="s">
        <v>26</v>
      </c>
      <c r="B23" s="111" t="n">
        <v>40</v>
      </c>
      <c r="C23" s="39" t="n">
        <v>16</v>
      </c>
      <c r="D23" s="108" t="n">
        <v>76</v>
      </c>
      <c r="E23" s="39" t="n">
        <v>16</v>
      </c>
      <c r="F23" s="112" t="n">
        <v>490249</v>
      </c>
      <c r="G23" s="39" t="n">
        <v>39</v>
      </c>
      <c r="H23" s="108" t="n">
        <v>2289</v>
      </c>
      <c r="I23" s="39" t="n">
        <v>20</v>
      </c>
    </row>
    <row r="24" customFormat="false" ht="13.5" hidden="false" customHeight="false" outlineLevel="0" collapsed="false">
      <c r="A24" s="27" t="s">
        <v>27</v>
      </c>
      <c r="B24" s="111" t="n">
        <v>232</v>
      </c>
      <c r="C24" s="28" t="n">
        <v>10</v>
      </c>
      <c r="D24" s="108" t="n">
        <v>696</v>
      </c>
      <c r="E24" s="28" t="n">
        <v>10</v>
      </c>
      <c r="F24" s="112" t="n">
        <v>26204980</v>
      </c>
      <c r="G24" s="28" t="n">
        <v>6</v>
      </c>
      <c r="H24" s="108" t="n">
        <v>16627</v>
      </c>
      <c r="I24" s="28" t="n">
        <v>3</v>
      </c>
    </row>
    <row r="25" customFormat="false" ht="13.5" hidden="false" customHeight="false" outlineLevel="0" collapsed="false">
      <c r="A25" s="27"/>
      <c r="B25" s="114"/>
      <c r="C25" s="30"/>
      <c r="D25" s="113"/>
      <c r="E25" s="30"/>
      <c r="F25" s="115"/>
      <c r="G25" s="30"/>
      <c r="H25" s="116"/>
      <c r="I25" s="30"/>
    </row>
    <row r="26" customFormat="false" ht="13.5" hidden="false" customHeight="false" outlineLevel="0" collapsed="false">
      <c r="A26" s="27" t="s">
        <v>28</v>
      </c>
      <c r="B26" s="111" t="n">
        <v>1</v>
      </c>
      <c r="C26" s="28" t="n">
        <v>41</v>
      </c>
      <c r="D26" s="108" t="n">
        <v>1</v>
      </c>
      <c r="E26" s="28" t="n">
        <v>41</v>
      </c>
      <c r="F26" s="112" t="n">
        <v>5639507</v>
      </c>
      <c r="G26" s="28" t="n">
        <v>18</v>
      </c>
      <c r="H26" s="108" t="n">
        <v>2013</v>
      </c>
      <c r="I26" s="28" t="n">
        <v>22</v>
      </c>
    </row>
    <row r="27" customFormat="false" ht="13.5" hidden="false" customHeight="false" outlineLevel="0" collapsed="false">
      <c r="A27" s="27" t="s">
        <v>29</v>
      </c>
      <c r="B27" s="111" t="n">
        <v>14</v>
      </c>
      <c r="C27" s="28" t="n">
        <v>22</v>
      </c>
      <c r="D27" s="108" t="n">
        <v>44</v>
      </c>
      <c r="E27" s="28" t="n">
        <v>22</v>
      </c>
      <c r="F27" s="112" t="n">
        <v>8410819</v>
      </c>
      <c r="G27" s="28" t="n">
        <v>16</v>
      </c>
      <c r="H27" s="108" t="n">
        <v>1643</v>
      </c>
      <c r="I27" s="28" t="n">
        <v>24</v>
      </c>
    </row>
    <row r="28" customFormat="false" ht="13.5" hidden="false" customHeight="false" outlineLevel="0" collapsed="false">
      <c r="A28" s="27" t="s">
        <v>30</v>
      </c>
      <c r="B28" s="111" t="n">
        <v>6</v>
      </c>
      <c r="C28" s="28" t="n">
        <v>31</v>
      </c>
      <c r="D28" s="108" t="n">
        <v>3</v>
      </c>
      <c r="E28" s="28" t="n">
        <v>39</v>
      </c>
      <c r="F28" s="112" t="n">
        <v>443616</v>
      </c>
      <c r="G28" s="28" t="n">
        <v>40</v>
      </c>
      <c r="H28" s="108" t="n">
        <v>256</v>
      </c>
      <c r="I28" s="28" t="n">
        <v>34</v>
      </c>
    </row>
    <row r="29" customFormat="false" ht="13.5" hidden="false" customHeight="false" outlineLevel="0" collapsed="false">
      <c r="A29" s="27" t="s">
        <v>31</v>
      </c>
      <c r="B29" s="113" t="s">
        <v>38</v>
      </c>
      <c r="C29" s="41" t="s">
        <v>38</v>
      </c>
      <c r="D29" s="113" t="s">
        <v>38</v>
      </c>
      <c r="E29" s="41" t="s">
        <v>38</v>
      </c>
      <c r="F29" s="112" t="n">
        <v>321898</v>
      </c>
      <c r="G29" s="28" t="n">
        <v>41</v>
      </c>
      <c r="H29" s="108" t="n">
        <v>77</v>
      </c>
      <c r="I29" s="28" t="n">
        <v>38</v>
      </c>
    </row>
    <row r="30" customFormat="false" ht="13.5" hidden="false" customHeight="false" outlineLevel="0" collapsed="false">
      <c r="A30" s="27" t="s">
        <v>32</v>
      </c>
      <c r="B30" s="111" t="n">
        <v>4</v>
      </c>
      <c r="C30" s="28" t="n">
        <v>33</v>
      </c>
      <c r="D30" s="108" t="n">
        <v>9</v>
      </c>
      <c r="E30" s="28" t="n">
        <v>32</v>
      </c>
      <c r="F30" s="112" t="n">
        <v>3010343</v>
      </c>
      <c r="G30" s="28" t="n">
        <v>25</v>
      </c>
      <c r="H30" s="108" t="n">
        <v>1105</v>
      </c>
      <c r="I30" s="28" t="n">
        <v>27</v>
      </c>
    </row>
    <row r="31" customFormat="false" ht="13.5" hidden="false" customHeight="false" outlineLevel="0" collapsed="false">
      <c r="A31" s="27"/>
      <c r="B31" s="114"/>
      <c r="C31" s="30"/>
      <c r="D31" s="113"/>
      <c r="E31" s="30"/>
      <c r="F31" s="115"/>
      <c r="G31" s="30"/>
      <c r="H31" s="116"/>
      <c r="I31" s="30"/>
    </row>
    <row r="32" customFormat="false" ht="13.5" hidden="false" customHeight="false" outlineLevel="0" collapsed="false">
      <c r="A32" s="27" t="s">
        <v>33</v>
      </c>
      <c r="B32" s="111" t="n">
        <v>8</v>
      </c>
      <c r="C32" s="28" t="n">
        <v>30</v>
      </c>
      <c r="D32" s="108" t="n">
        <v>18</v>
      </c>
      <c r="E32" s="28" t="n">
        <v>28</v>
      </c>
      <c r="F32" s="112" t="n">
        <v>5813486</v>
      </c>
      <c r="G32" s="28" t="n">
        <v>17</v>
      </c>
      <c r="H32" s="113" t="s">
        <v>38</v>
      </c>
      <c r="I32" s="41" t="s">
        <v>38</v>
      </c>
    </row>
    <row r="33" customFormat="false" ht="13.5" hidden="false" customHeight="false" outlineLevel="0" collapsed="false">
      <c r="A33" s="27" t="s">
        <v>34</v>
      </c>
      <c r="B33" s="111" t="n">
        <v>82</v>
      </c>
      <c r="C33" s="28" t="n">
        <v>13</v>
      </c>
      <c r="D33" s="108" t="n">
        <v>219</v>
      </c>
      <c r="E33" s="28" t="n">
        <v>13</v>
      </c>
      <c r="F33" s="112" t="n">
        <v>4310716</v>
      </c>
      <c r="G33" s="28" t="n">
        <v>21</v>
      </c>
      <c r="H33" s="108" t="n">
        <v>4403</v>
      </c>
      <c r="I33" s="28" t="n">
        <v>15</v>
      </c>
    </row>
    <row r="34" customFormat="false" ht="13.5" hidden="false" customHeight="false" outlineLevel="0" collapsed="false">
      <c r="A34" s="27" t="s">
        <v>35</v>
      </c>
      <c r="B34" s="111" t="n">
        <v>11</v>
      </c>
      <c r="C34" s="28" t="n">
        <v>25</v>
      </c>
      <c r="D34" s="108" t="n">
        <v>28</v>
      </c>
      <c r="E34" s="28" t="n">
        <v>24</v>
      </c>
      <c r="F34" s="112" t="n">
        <v>73984</v>
      </c>
      <c r="G34" s="28" t="n">
        <v>45</v>
      </c>
      <c r="H34" s="108" t="n">
        <v>143</v>
      </c>
      <c r="I34" s="28" t="n">
        <v>35</v>
      </c>
    </row>
    <row r="35" customFormat="false" ht="13.5" hidden="false" customHeight="false" outlineLevel="0" collapsed="false">
      <c r="A35" s="27" t="s">
        <v>36</v>
      </c>
      <c r="B35" s="111" t="n">
        <v>2</v>
      </c>
      <c r="C35" s="28" t="n">
        <v>37</v>
      </c>
      <c r="D35" s="108" t="n">
        <v>4</v>
      </c>
      <c r="E35" s="28" t="n">
        <v>35</v>
      </c>
      <c r="F35" s="112" t="n">
        <v>3217950</v>
      </c>
      <c r="G35" s="28" t="n">
        <v>24</v>
      </c>
      <c r="H35" s="113" t="s">
        <v>38</v>
      </c>
      <c r="I35" s="41" t="s">
        <v>38</v>
      </c>
    </row>
    <row r="36" customFormat="false" ht="13.5" hidden="false" customHeight="false" outlineLevel="0" collapsed="false">
      <c r="A36" s="27" t="s">
        <v>37</v>
      </c>
      <c r="B36" s="111" t="n">
        <v>4</v>
      </c>
      <c r="C36" s="28" t="n">
        <v>33</v>
      </c>
      <c r="D36" s="108" t="n">
        <v>4</v>
      </c>
      <c r="E36" s="28" t="n">
        <v>35</v>
      </c>
      <c r="F36" s="112" t="n">
        <v>240436</v>
      </c>
      <c r="G36" s="28" t="n">
        <v>42</v>
      </c>
      <c r="H36" s="117" t="s">
        <v>38</v>
      </c>
      <c r="I36" s="41" t="s">
        <v>38</v>
      </c>
    </row>
    <row r="37" customFormat="false" ht="13.5" hidden="false" customHeight="false" outlineLevel="0" collapsed="false">
      <c r="A37" s="27"/>
      <c r="B37" s="114"/>
      <c r="C37" s="30"/>
      <c r="D37" s="113"/>
      <c r="E37" s="30"/>
      <c r="F37" s="115"/>
      <c r="G37" s="30"/>
      <c r="H37" s="116"/>
      <c r="I37" s="30"/>
    </row>
    <row r="38" customFormat="false" ht="13.5" hidden="false" customHeight="false" outlineLevel="0" collapsed="false">
      <c r="A38" s="27" t="s">
        <v>39</v>
      </c>
      <c r="B38" s="111" t="n">
        <v>9</v>
      </c>
      <c r="C38" s="28" t="n">
        <v>29</v>
      </c>
      <c r="D38" s="108" t="n">
        <v>15</v>
      </c>
      <c r="E38" s="28" t="n">
        <v>31</v>
      </c>
      <c r="F38" s="112" t="n">
        <v>709942</v>
      </c>
      <c r="G38" s="28" t="n">
        <v>36</v>
      </c>
      <c r="H38" s="108" t="n">
        <v>784</v>
      </c>
      <c r="I38" s="28" t="n">
        <v>30</v>
      </c>
    </row>
    <row r="39" customFormat="false" ht="13.5" hidden="false" customHeight="false" outlineLevel="0" collapsed="false">
      <c r="A39" s="27" t="s">
        <v>40</v>
      </c>
      <c r="B39" s="113" t="s">
        <v>38</v>
      </c>
      <c r="C39" s="41" t="s">
        <v>38</v>
      </c>
      <c r="D39" s="113" t="s">
        <v>38</v>
      </c>
      <c r="E39" s="41" t="s">
        <v>38</v>
      </c>
      <c r="F39" s="112" t="n">
        <v>300</v>
      </c>
      <c r="G39" s="28" t="n">
        <v>47</v>
      </c>
      <c r="H39" s="117" t="s">
        <v>38</v>
      </c>
      <c r="I39" s="41" t="s">
        <v>38</v>
      </c>
    </row>
    <row r="40" customFormat="false" ht="13.5" hidden="false" customHeight="false" outlineLevel="0" collapsed="false">
      <c r="A40" s="27" t="s">
        <v>41</v>
      </c>
      <c r="B40" s="111" t="n">
        <v>2</v>
      </c>
      <c r="C40" s="28" t="n">
        <v>37</v>
      </c>
      <c r="D40" s="108" t="n">
        <v>2</v>
      </c>
      <c r="E40" s="28" t="n">
        <v>40</v>
      </c>
      <c r="F40" s="112" t="n">
        <v>626359</v>
      </c>
      <c r="G40" s="28" t="n">
        <v>37</v>
      </c>
      <c r="H40" s="108" t="n">
        <v>1697</v>
      </c>
      <c r="I40" s="28" t="n">
        <v>23</v>
      </c>
    </row>
    <row r="41" customFormat="false" ht="13.5" hidden="false" customHeight="false" outlineLevel="0" collapsed="false">
      <c r="A41" s="27" t="s">
        <v>42</v>
      </c>
      <c r="B41" s="113" t="s">
        <v>38</v>
      </c>
      <c r="C41" s="41" t="s">
        <v>38</v>
      </c>
      <c r="D41" s="113" t="s">
        <v>38</v>
      </c>
      <c r="E41" s="41" t="s">
        <v>38</v>
      </c>
      <c r="F41" s="112" t="n">
        <v>722361</v>
      </c>
      <c r="G41" s="28" t="n">
        <v>35</v>
      </c>
      <c r="H41" s="108" t="n">
        <v>99</v>
      </c>
      <c r="I41" s="28" t="n">
        <v>37</v>
      </c>
    </row>
    <row r="42" customFormat="false" ht="13.5" hidden="false" customHeight="false" outlineLevel="0" collapsed="false">
      <c r="A42" s="27" t="s">
        <v>43</v>
      </c>
      <c r="B42" s="113" t="s">
        <v>38</v>
      </c>
      <c r="C42" s="41" t="s">
        <v>38</v>
      </c>
      <c r="D42" s="113" t="s">
        <v>38</v>
      </c>
      <c r="E42" s="41" t="s">
        <v>38</v>
      </c>
      <c r="F42" s="112" t="n">
        <v>2257683</v>
      </c>
      <c r="G42" s="28" t="n">
        <v>28</v>
      </c>
      <c r="H42" s="113" t="s">
        <v>38</v>
      </c>
      <c r="I42" s="41" t="s">
        <v>38</v>
      </c>
    </row>
    <row r="43" customFormat="false" ht="13.5" hidden="false" customHeight="false" outlineLevel="0" collapsed="false">
      <c r="A43" s="27"/>
      <c r="B43" s="121"/>
      <c r="C43" s="30"/>
      <c r="D43" s="113"/>
      <c r="E43" s="30"/>
      <c r="F43" s="115"/>
      <c r="G43" s="30"/>
      <c r="H43" s="22"/>
      <c r="I43" s="30"/>
    </row>
    <row r="44" customFormat="false" ht="13.5" hidden="false" customHeight="false" outlineLevel="0" collapsed="false">
      <c r="A44" s="27" t="s">
        <v>44</v>
      </c>
      <c r="B44" s="111" t="n">
        <v>3</v>
      </c>
      <c r="C44" s="28" t="n">
        <v>35</v>
      </c>
      <c r="D44" s="108" t="n">
        <v>4</v>
      </c>
      <c r="E44" s="28" t="n">
        <v>35</v>
      </c>
      <c r="F44" s="112" t="n">
        <v>2923864</v>
      </c>
      <c r="G44" s="28" t="n">
        <v>26</v>
      </c>
      <c r="H44" s="108" t="n">
        <v>468</v>
      </c>
      <c r="I44" s="28" t="n">
        <v>33</v>
      </c>
    </row>
    <row r="45" customFormat="false" ht="13.5" hidden="false" customHeight="false" outlineLevel="0" collapsed="false">
      <c r="A45" s="27" t="s">
        <v>45</v>
      </c>
      <c r="B45" s="111" t="n">
        <v>23</v>
      </c>
      <c r="C45" s="28" t="n">
        <v>19</v>
      </c>
      <c r="D45" s="108" t="n">
        <v>51</v>
      </c>
      <c r="E45" s="28" t="n">
        <v>19</v>
      </c>
      <c r="F45" s="112" t="n">
        <v>9700493</v>
      </c>
      <c r="G45" s="28" t="n">
        <v>12</v>
      </c>
      <c r="H45" s="113" t="s">
        <v>38</v>
      </c>
      <c r="I45" s="41" t="s">
        <v>38</v>
      </c>
    </row>
    <row r="46" customFormat="false" ht="13.5" hidden="false" customHeight="false" outlineLevel="0" collapsed="false">
      <c r="A46" s="27" t="s">
        <v>46</v>
      </c>
      <c r="B46" s="111" t="n">
        <v>10</v>
      </c>
      <c r="C46" s="28" t="n">
        <v>27</v>
      </c>
      <c r="D46" s="108" t="n">
        <v>26</v>
      </c>
      <c r="E46" s="28" t="n">
        <v>26</v>
      </c>
      <c r="F46" s="112" t="n">
        <v>1997493</v>
      </c>
      <c r="G46" s="28" t="n">
        <v>32</v>
      </c>
      <c r="H46" s="108" t="n">
        <v>6864</v>
      </c>
      <c r="I46" s="28" t="n">
        <v>12</v>
      </c>
    </row>
    <row r="47" customFormat="false" ht="13.5" hidden="false" customHeight="false" outlineLevel="0" collapsed="false">
      <c r="A47" s="27" t="s">
        <v>47</v>
      </c>
      <c r="B47" s="111" t="n">
        <v>298</v>
      </c>
      <c r="C47" s="28" t="n">
        <v>9</v>
      </c>
      <c r="D47" s="108" t="n">
        <v>742</v>
      </c>
      <c r="E47" s="28" t="n">
        <v>9</v>
      </c>
      <c r="F47" s="112" t="n">
        <v>19960529</v>
      </c>
      <c r="G47" s="28" t="n">
        <v>8</v>
      </c>
      <c r="H47" s="108" t="n">
        <v>12427</v>
      </c>
      <c r="I47" s="28" t="n">
        <v>4</v>
      </c>
    </row>
    <row r="48" customFormat="false" ht="13.5" hidden="false" customHeight="false" outlineLevel="0" collapsed="false">
      <c r="A48" s="27" t="s">
        <v>48</v>
      </c>
      <c r="B48" s="111" t="n">
        <v>1329</v>
      </c>
      <c r="C48" s="28" t="n">
        <v>3</v>
      </c>
      <c r="D48" s="108" t="n">
        <v>3039</v>
      </c>
      <c r="E48" s="28" t="n">
        <v>3</v>
      </c>
      <c r="F48" s="112" t="n">
        <v>15775369</v>
      </c>
      <c r="G48" s="28" t="n">
        <v>10</v>
      </c>
      <c r="H48" s="108" t="n">
        <v>7141</v>
      </c>
      <c r="I48" s="28" t="n">
        <v>10</v>
      </c>
    </row>
    <row r="49" customFormat="false" ht="13.5" hidden="false" customHeight="false" outlineLevel="0" collapsed="false">
      <c r="A49" s="27"/>
      <c r="B49" s="121"/>
      <c r="C49" s="30"/>
      <c r="D49" s="113"/>
      <c r="E49" s="30"/>
      <c r="F49" s="115"/>
      <c r="G49" s="30"/>
      <c r="H49" s="116"/>
      <c r="I49" s="30"/>
    </row>
    <row r="50" customFormat="false" ht="13.5" hidden="false" customHeight="false" outlineLevel="0" collapsed="false">
      <c r="A50" s="27" t="s">
        <v>49</v>
      </c>
      <c r="B50" s="111" t="n">
        <v>54</v>
      </c>
      <c r="C50" s="28" t="n">
        <v>14</v>
      </c>
      <c r="D50" s="108" t="n">
        <v>163</v>
      </c>
      <c r="E50" s="28" t="n">
        <v>14</v>
      </c>
      <c r="F50" s="112" t="n">
        <v>8867082</v>
      </c>
      <c r="G50" s="28" t="n">
        <v>15</v>
      </c>
      <c r="H50" s="108" t="n">
        <v>3798</v>
      </c>
      <c r="I50" s="28" t="n">
        <v>17</v>
      </c>
    </row>
    <row r="51" customFormat="false" ht="13.5" hidden="false" customHeight="false" outlineLevel="0" collapsed="false">
      <c r="A51" s="27" t="s">
        <v>50</v>
      </c>
      <c r="B51" s="111" t="n">
        <v>14</v>
      </c>
      <c r="C51" s="28" t="n">
        <v>22</v>
      </c>
      <c r="D51" s="108" t="n">
        <v>39</v>
      </c>
      <c r="E51" s="28" t="n">
        <v>23</v>
      </c>
      <c r="F51" s="112" t="n">
        <v>1143475</v>
      </c>
      <c r="G51" s="28" t="n">
        <v>34</v>
      </c>
      <c r="H51" s="108" t="n">
        <v>8247</v>
      </c>
      <c r="I51" s="28" t="n">
        <v>8</v>
      </c>
    </row>
    <row r="52" customFormat="false" ht="13.5" hidden="false" customHeight="false" outlineLevel="0" collapsed="false">
      <c r="A52" s="27" t="s">
        <v>51</v>
      </c>
      <c r="B52" s="111" t="n">
        <v>229</v>
      </c>
      <c r="C52" s="28" t="n">
        <v>11</v>
      </c>
      <c r="D52" s="108" t="n">
        <v>619</v>
      </c>
      <c r="E52" s="28" t="n">
        <v>11</v>
      </c>
      <c r="F52" s="112" t="n">
        <v>15471496</v>
      </c>
      <c r="G52" s="28" t="n">
        <v>11</v>
      </c>
      <c r="H52" s="108" t="n">
        <v>18478</v>
      </c>
      <c r="I52" s="28" t="n">
        <v>2</v>
      </c>
    </row>
    <row r="53" customFormat="false" ht="13.5" hidden="false" customHeight="false" outlineLevel="0" collapsed="false">
      <c r="A53" s="27" t="s">
        <v>52</v>
      </c>
      <c r="B53" s="111" t="n">
        <v>342</v>
      </c>
      <c r="C53" s="28" t="n">
        <v>7</v>
      </c>
      <c r="D53" s="108" t="n">
        <v>833</v>
      </c>
      <c r="E53" s="28" t="n">
        <v>6</v>
      </c>
      <c r="F53" s="112" t="n">
        <v>21464978</v>
      </c>
      <c r="G53" s="28" t="n">
        <v>7</v>
      </c>
      <c r="H53" s="113" t="s">
        <v>38</v>
      </c>
      <c r="I53" s="41" t="s">
        <v>38</v>
      </c>
    </row>
    <row r="54" customFormat="false" ht="13.5" hidden="false" customHeight="false" outlineLevel="0" collapsed="false">
      <c r="A54" s="27" t="s">
        <v>53</v>
      </c>
      <c r="B54" s="111" t="n">
        <v>1166</v>
      </c>
      <c r="C54" s="28" t="n">
        <v>4</v>
      </c>
      <c r="D54" s="108" t="n">
        <v>2543</v>
      </c>
      <c r="E54" s="28" t="n">
        <v>4</v>
      </c>
      <c r="F54" s="112" t="n">
        <v>39882243</v>
      </c>
      <c r="G54" s="28" t="n">
        <v>2</v>
      </c>
      <c r="H54" s="108" t="n">
        <v>10068</v>
      </c>
      <c r="I54" s="28" t="n">
        <v>5</v>
      </c>
    </row>
    <row r="55" customFormat="false" ht="13.5" hidden="false" customHeight="false" outlineLevel="0" collapsed="false">
      <c r="A55" s="27"/>
      <c r="B55" s="121"/>
      <c r="C55" s="30"/>
      <c r="D55" s="113"/>
      <c r="E55" s="30"/>
      <c r="F55" s="115"/>
      <c r="G55" s="30"/>
      <c r="H55" s="116"/>
      <c r="I55" s="30"/>
    </row>
    <row r="56" customFormat="false" ht="13.5" hidden="false" customHeight="false" outlineLevel="0" collapsed="false">
      <c r="A56" s="27" t="s">
        <v>54</v>
      </c>
      <c r="B56" s="111" t="n">
        <v>1</v>
      </c>
      <c r="C56" s="28" t="n">
        <v>41</v>
      </c>
      <c r="D56" s="108" t="n">
        <v>4</v>
      </c>
      <c r="E56" s="28" t="n">
        <v>35</v>
      </c>
      <c r="F56" s="112" t="n">
        <v>2238659</v>
      </c>
      <c r="G56" s="28" t="n">
        <v>29</v>
      </c>
      <c r="H56" s="108" t="n">
        <v>2370</v>
      </c>
      <c r="I56" s="28" t="n">
        <v>19</v>
      </c>
    </row>
    <row r="57" customFormat="false" ht="13.5" hidden="false" customHeight="false" outlineLevel="0" collapsed="false">
      <c r="A57" s="27" t="s">
        <v>55</v>
      </c>
      <c r="B57" s="111" t="n">
        <v>31</v>
      </c>
      <c r="C57" s="28" t="n">
        <v>17</v>
      </c>
      <c r="D57" s="108" t="n">
        <v>68</v>
      </c>
      <c r="E57" s="28" t="n">
        <v>17</v>
      </c>
      <c r="F57" s="112" t="n">
        <v>9509550</v>
      </c>
      <c r="G57" s="28" t="n">
        <v>13</v>
      </c>
      <c r="H57" s="108" t="n">
        <v>661</v>
      </c>
      <c r="I57" s="28" t="n">
        <v>32</v>
      </c>
    </row>
    <row r="58" customFormat="false" ht="13.5" hidden="false" customHeight="false" outlineLevel="0" collapsed="false">
      <c r="A58" s="27" t="s">
        <v>56</v>
      </c>
      <c r="B58" s="111" t="n">
        <v>91</v>
      </c>
      <c r="C58" s="28" t="n">
        <v>12</v>
      </c>
      <c r="D58" s="108" t="n">
        <v>240</v>
      </c>
      <c r="E58" s="28" t="n">
        <v>12</v>
      </c>
      <c r="F58" s="112" t="n">
        <v>28034019</v>
      </c>
      <c r="G58" s="28" t="n">
        <v>5</v>
      </c>
      <c r="H58" s="108" t="n">
        <v>5440</v>
      </c>
      <c r="I58" s="28" t="n">
        <v>14</v>
      </c>
    </row>
    <row r="59" customFormat="false" ht="13.5" hidden="false" customHeight="false" outlineLevel="0" collapsed="false">
      <c r="A59" s="27" t="s">
        <v>57</v>
      </c>
      <c r="B59" s="111" t="n">
        <v>339</v>
      </c>
      <c r="C59" s="28" t="n">
        <v>8</v>
      </c>
      <c r="D59" s="108" t="n">
        <v>940</v>
      </c>
      <c r="E59" s="28" t="n">
        <v>5</v>
      </c>
      <c r="F59" s="112" t="n">
        <v>28748896</v>
      </c>
      <c r="G59" s="28" t="n">
        <v>4</v>
      </c>
      <c r="H59" s="108" t="n">
        <v>9682</v>
      </c>
      <c r="I59" s="28" t="n">
        <v>7</v>
      </c>
    </row>
    <row r="60" customFormat="false" ht="13.5" hidden="false" customHeight="false" outlineLevel="0" collapsed="false">
      <c r="A60" s="27" t="s">
        <v>58</v>
      </c>
      <c r="B60" s="111" t="n">
        <v>5796</v>
      </c>
      <c r="C60" s="28" t="n">
        <v>1</v>
      </c>
      <c r="D60" s="108" t="n">
        <v>14032</v>
      </c>
      <c r="E60" s="28" t="n">
        <v>1</v>
      </c>
      <c r="F60" s="112" t="n">
        <v>123986354</v>
      </c>
      <c r="G60" s="28" t="n">
        <v>1</v>
      </c>
      <c r="H60" s="108" t="n">
        <v>19901</v>
      </c>
      <c r="I60" s="28" t="n">
        <v>1</v>
      </c>
    </row>
    <row r="61" customFormat="false" ht="13.5" hidden="false" customHeight="false" outlineLevel="0" collapsed="false">
      <c r="A61" s="27"/>
      <c r="B61" s="121"/>
      <c r="C61" s="30"/>
      <c r="D61" s="113" t="s">
        <v>99</v>
      </c>
      <c r="E61" s="30"/>
      <c r="F61" s="115"/>
      <c r="G61" s="30"/>
      <c r="H61" s="116"/>
      <c r="I61" s="30"/>
    </row>
    <row r="62" customFormat="false" ht="13.5" hidden="false" customHeight="false" outlineLevel="0" collapsed="false">
      <c r="A62" s="27" t="s">
        <v>59</v>
      </c>
      <c r="B62" s="111" t="n">
        <v>393</v>
      </c>
      <c r="C62" s="28" t="n">
        <v>6</v>
      </c>
      <c r="D62" s="108" t="n">
        <v>806</v>
      </c>
      <c r="E62" s="28" t="n">
        <v>7</v>
      </c>
      <c r="F62" s="112" t="n">
        <v>36522555</v>
      </c>
      <c r="G62" s="28" t="n">
        <v>3</v>
      </c>
      <c r="H62" s="108" t="n">
        <v>7324</v>
      </c>
      <c r="I62" s="28" t="n">
        <v>9</v>
      </c>
    </row>
    <row r="63" customFormat="false" ht="13.5" hidden="false" customHeight="false" outlineLevel="0" collapsed="false">
      <c r="A63" s="27" t="s">
        <v>60</v>
      </c>
      <c r="B63" s="111" t="n">
        <v>2</v>
      </c>
      <c r="C63" s="28" t="n">
        <v>37</v>
      </c>
      <c r="D63" s="108" t="n">
        <v>6</v>
      </c>
      <c r="E63" s="28" t="n">
        <v>34</v>
      </c>
      <c r="F63" s="112" t="n">
        <v>2460087</v>
      </c>
      <c r="G63" s="28" t="n">
        <v>27</v>
      </c>
      <c r="H63" s="108" t="n">
        <v>857</v>
      </c>
      <c r="I63" s="28" t="n">
        <v>29</v>
      </c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6"/>
      <c r="G64" s="45"/>
      <c r="H64" s="45"/>
      <c r="I64" s="45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F66" s="49" t="s">
        <v>62</v>
      </c>
      <c r="G66" s="49"/>
      <c r="H66" s="50" t="s">
        <v>63</v>
      </c>
    </row>
    <row r="67" customFormat="false" ht="13.5" hidden="false" customHeight="false" outlineLevel="0" collapsed="false">
      <c r="A67" s="1" t="s">
        <v>100</v>
      </c>
      <c r="F67" s="122" t="s">
        <v>91</v>
      </c>
      <c r="G67" s="122"/>
      <c r="H67" s="50" t="s">
        <v>67</v>
      </c>
    </row>
    <row r="68" customFormat="false" ht="13.5" hidden="false" customHeight="false" outlineLevel="0" collapsed="false">
      <c r="F68" s="47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A74" s="55"/>
      <c r="B74" s="53"/>
      <c r="C74" s="54"/>
      <c r="D74" s="54"/>
      <c r="E74" s="54"/>
      <c r="F74" s="47"/>
      <c r="G74" s="54"/>
      <c r="H74" s="54"/>
      <c r="I74" s="54"/>
    </row>
    <row r="75" customFormat="false" ht="13.5" hidden="false" customHeight="false" outlineLevel="0" collapsed="false">
      <c r="A75" s="55"/>
      <c r="B75" s="54"/>
      <c r="C75" s="54"/>
      <c r="D75" s="54"/>
      <c r="E75" s="54"/>
      <c r="F75" s="47"/>
      <c r="G75" s="54"/>
      <c r="H75" s="54"/>
      <c r="I75" s="54"/>
      <c r="J75" s="56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54"/>
      <c r="G76" s="54"/>
      <c r="H76" s="54"/>
      <c r="I76" s="54"/>
      <c r="J76" s="56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D88" s="54"/>
      <c r="F88" s="54"/>
      <c r="H88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A90" s="55"/>
      <c r="B90" s="54"/>
      <c r="C90" s="54"/>
      <c r="D90" s="54"/>
      <c r="E90" s="54"/>
      <c r="F90" s="54"/>
      <c r="G90" s="54"/>
      <c r="H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8:C12 C14:C18 G56:G57 G20:G23 G41:G42 G63 C23 I62:I63 C52:C53 C62:C63 E8:E12 E14:E18 E52:E53 G44:G48 E23 G50:G53 E56:E58 G14:G18 C56:C59 E62:E63 G8:G12 C21 E20:E21 I56:I59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s="60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</row>
    <row r="3" s="8" customFormat="true" ht="39.95" hidden="false" customHeight="true" outlineLevel="0" collapsed="false">
      <c r="A3" s="5"/>
      <c r="B3" s="123" t="s">
        <v>102</v>
      </c>
      <c r="C3" s="123"/>
      <c r="D3" s="6" t="s">
        <v>103</v>
      </c>
      <c r="E3" s="6"/>
      <c r="F3" s="6" t="s">
        <v>104</v>
      </c>
      <c r="G3" s="6"/>
      <c r="H3" s="6" t="s">
        <v>105</v>
      </c>
      <c r="I3" s="6"/>
    </row>
    <row r="4" customFormat="false" ht="13.5" hidden="false" customHeight="true" outlineLevel="0" collapsed="false">
      <c r="A4" s="45"/>
      <c r="B4" s="12" t="s">
        <v>75</v>
      </c>
      <c r="C4" s="11" t="s">
        <v>10</v>
      </c>
      <c r="D4" s="12" t="s">
        <v>75</v>
      </c>
      <c r="E4" s="11" t="s">
        <v>10</v>
      </c>
      <c r="F4" s="124" t="s">
        <v>75</v>
      </c>
      <c r="G4" s="11" t="s">
        <v>10</v>
      </c>
      <c r="H4" s="125" t="s">
        <v>75</v>
      </c>
      <c r="I4" s="11" t="s">
        <v>10</v>
      </c>
    </row>
    <row r="5" customFormat="false" ht="13.5" hidden="false" customHeight="true" outlineLevel="0" collapsed="false">
      <c r="A5" s="13"/>
      <c r="B5" s="126"/>
      <c r="C5" s="15"/>
      <c r="D5" s="127"/>
      <c r="E5" s="15"/>
      <c r="F5" s="128"/>
      <c r="G5" s="15"/>
      <c r="H5" s="63"/>
      <c r="I5" s="15"/>
    </row>
    <row r="6" customFormat="false" ht="13.5" hidden="false" customHeight="true" outlineLevel="0" collapsed="false">
      <c r="A6" s="19" t="s">
        <v>12</v>
      </c>
      <c r="B6" s="30" t="n">
        <v>127767994</v>
      </c>
      <c r="C6" s="21"/>
      <c r="D6" s="129" t="n">
        <v>62348977</v>
      </c>
      <c r="E6" s="21"/>
      <c r="F6" s="30" t="n">
        <v>65419017</v>
      </c>
      <c r="G6" s="21"/>
      <c r="H6" s="22" t="n">
        <v>1555505</v>
      </c>
      <c r="I6" s="21"/>
    </row>
    <row r="7" customFormat="false" ht="13.5" hidden="false" customHeight="true" outlineLevel="0" collapsed="false">
      <c r="A7" s="13"/>
      <c r="B7" s="30"/>
      <c r="C7" s="21"/>
      <c r="D7" s="129"/>
      <c r="E7" s="21"/>
      <c r="F7" s="30"/>
      <c r="G7" s="21"/>
      <c r="H7" s="22"/>
      <c r="I7" s="21"/>
    </row>
    <row r="8" customFormat="false" ht="13.5" hidden="false" customHeight="false" outlineLevel="0" collapsed="false">
      <c r="A8" s="27" t="s">
        <v>13</v>
      </c>
      <c r="B8" s="30" t="n">
        <v>5627737</v>
      </c>
      <c r="C8" s="28" t="n">
        <v>7</v>
      </c>
      <c r="D8" s="129" t="n">
        <v>2675033</v>
      </c>
      <c r="E8" s="28" t="n">
        <v>8</v>
      </c>
      <c r="F8" s="130" t="n">
        <v>2952704</v>
      </c>
      <c r="G8" s="28" t="n">
        <v>7</v>
      </c>
      <c r="H8" s="22" t="n">
        <v>15650</v>
      </c>
      <c r="I8" s="28" t="n">
        <v>19</v>
      </c>
    </row>
    <row r="9" customFormat="false" ht="13.5" hidden="false" customHeight="false" outlineLevel="0" collapsed="false">
      <c r="A9" s="27" t="s">
        <v>14</v>
      </c>
      <c r="B9" s="30" t="n">
        <v>1436657</v>
      </c>
      <c r="C9" s="28" t="n">
        <v>28</v>
      </c>
      <c r="D9" s="129" t="n">
        <v>679077</v>
      </c>
      <c r="E9" s="28" t="n">
        <v>29</v>
      </c>
      <c r="F9" s="130" t="n">
        <v>757580</v>
      </c>
      <c r="G9" s="28" t="n">
        <v>28</v>
      </c>
      <c r="H9" s="22" t="n">
        <v>3930</v>
      </c>
      <c r="I9" s="28" t="n">
        <v>42</v>
      </c>
    </row>
    <row r="10" customFormat="false" ht="13.5" hidden="false" customHeight="true" outlineLevel="0" collapsed="false">
      <c r="A10" s="27" t="s">
        <v>15</v>
      </c>
      <c r="B10" s="30" t="n">
        <v>1385041</v>
      </c>
      <c r="C10" s="28" t="n">
        <v>30</v>
      </c>
      <c r="D10" s="129" t="n">
        <v>663580</v>
      </c>
      <c r="E10" s="28" t="n">
        <v>32</v>
      </c>
      <c r="F10" s="130" t="n">
        <v>721461</v>
      </c>
      <c r="G10" s="28" t="n">
        <v>30</v>
      </c>
      <c r="H10" s="22" t="n">
        <v>5367</v>
      </c>
      <c r="I10" s="28" t="n">
        <v>37</v>
      </c>
    </row>
    <row r="11" customFormat="false" ht="13.5" hidden="false" customHeight="false" outlineLevel="0" collapsed="false">
      <c r="A11" s="27" t="s">
        <v>16</v>
      </c>
      <c r="B11" s="30" t="n">
        <v>2360218</v>
      </c>
      <c r="C11" s="28" t="n">
        <v>15</v>
      </c>
      <c r="D11" s="129" t="n">
        <v>1149172</v>
      </c>
      <c r="E11" s="28" t="n">
        <v>15</v>
      </c>
      <c r="F11" s="130" t="n">
        <v>1211046</v>
      </c>
      <c r="G11" s="28" t="n">
        <v>15</v>
      </c>
      <c r="H11" s="22" t="n">
        <v>11851</v>
      </c>
      <c r="I11" s="28" t="n">
        <v>23</v>
      </c>
    </row>
    <row r="12" customFormat="false" ht="13.5" hidden="false" customHeight="false" outlineLevel="0" collapsed="false">
      <c r="A12" s="27" t="s">
        <v>17</v>
      </c>
      <c r="B12" s="30" t="n">
        <v>1145501</v>
      </c>
      <c r="C12" s="28" t="n">
        <v>37</v>
      </c>
      <c r="D12" s="129" t="n">
        <v>540539</v>
      </c>
      <c r="E12" s="28" t="n">
        <v>37</v>
      </c>
      <c r="F12" s="130" t="n">
        <v>604962</v>
      </c>
      <c r="G12" s="28" t="n">
        <v>37</v>
      </c>
      <c r="H12" s="22" t="n">
        <v>3635</v>
      </c>
      <c r="I12" s="28" t="n">
        <v>44</v>
      </c>
    </row>
    <row r="13" customFormat="false" ht="13.5" hidden="false" customHeight="false" outlineLevel="0" collapsed="false">
      <c r="A13" s="27"/>
      <c r="B13" s="30"/>
      <c r="C13" s="30"/>
      <c r="D13" s="129"/>
      <c r="E13" s="30"/>
      <c r="F13" s="131"/>
      <c r="G13" s="30"/>
      <c r="H13" s="22"/>
      <c r="I13" s="30"/>
    </row>
    <row r="14" customFormat="false" ht="13.5" hidden="false" customHeight="false" outlineLevel="0" collapsed="false">
      <c r="A14" s="27" t="s">
        <v>18</v>
      </c>
      <c r="B14" s="30" t="n">
        <v>1216181</v>
      </c>
      <c r="C14" s="28" t="n">
        <v>33</v>
      </c>
      <c r="D14" s="129" t="n">
        <v>585023</v>
      </c>
      <c r="E14" s="28" t="n">
        <v>33</v>
      </c>
      <c r="F14" s="130" t="n">
        <v>631158</v>
      </c>
      <c r="G14" s="28" t="n">
        <v>34</v>
      </c>
      <c r="H14" s="22" t="n">
        <v>6383</v>
      </c>
      <c r="I14" s="28" t="n">
        <v>34</v>
      </c>
    </row>
    <row r="15" customFormat="false" ht="13.5" hidden="false" customHeight="false" outlineLevel="0" collapsed="false">
      <c r="A15" s="27" t="s">
        <v>19</v>
      </c>
      <c r="B15" s="30" t="n">
        <v>2091319</v>
      </c>
      <c r="C15" s="28" t="n">
        <v>18</v>
      </c>
      <c r="D15" s="129" t="n">
        <v>1016724</v>
      </c>
      <c r="E15" s="28" t="n">
        <v>18</v>
      </c>
      <c r="F15" s="130" t="n">
        <v>1074595</v>
      </c>
      <c r="G15" s="28" t="n">
        <v>18</v>
      </c>
      <c r="H15" s="22" t="n">
        <v>10065</v>
      </c>
      <c r="I15" s="28" t="n">
        <v>27</v>
      </c>
    </row>
    <row r="16" customFormat="false" ht="13.5" hidden="false" customHeight="false" outlineLevel="0" collapsed="false">
      <c r="A16" s="27" t="s">
        <v>20</v>
      </c>
      <c r="B16" s="30" t="n">
        <v>2975167</v>
      </c>
      <c r="C16" s="28" t="n">
        <v>11</v>
      </c>
      <c r="D16" s="129" t="n">
        <v>1479941</v>
      </c>
      <c r="E16" s="28" t="n">
        <v>11</v>
      </c>
      <c r="F16" s="130" t="n">
        <v>1495226</v>
      </c>
      <c r="G16" s="28" t="n">
        <v>11</v>
      </c>
      <c r="H16" s="22" t="n">
        <v>37301</v>
      </c>
      <c r="I16" s="28" t="n">
        <v>11</v>
      </c>
    </row>
    <row r="17" customFormat="false" ht="13.5" hidden="false" customHeight="false" outlineLevel="0" collapsed="false">
      <c r="A17" s="27" t="s">
        <v>21</v>
      </c>
      <c r="B17" s="30" t="n">
        <v>2016631</v>
      </c>
      <c r="C17" s="28" t="n">
        <v>20</v>
      </c>
      <c r="D17" s="129" t="n">
        <v>1002114</v>
      </c>
      <c r="E17" s="28" t="n">
        <v>19</v>
      </c>
      <c r="F17" s="130" t="n">
        <v>1014517</v>
      </c>
      <c r="G17" s="28" t="n">
        <v>21</v>
      </c>
      <c r="H17" s="22" t="n">
        <v>26322</v>
      </c>
      <c r="I17" s="28" t="n">
        <v>17</v>
      </c>
    </row>
    <row r="18" customFormat="false" ht="13.5" hidden="false" customHeight="false" outlineLevel="0" collapsed="false">
      <c r="A18" s="27" t="s">
        <v>22</v>
      </c>
      <c r="B18" s="30" t="n">
        <v>2024135</v>
      </c>
      <c r="C18" s="28" t="n">
        <v>19</v>
      </c>
      <c r="D18" s="129" t="n">
        <v>996346</v>
      </c>
      <c r="E18" s="28" t="n">
        <v>20</v>
      </c>
      <c r="F18" s="130" t="n">
        <v>1027789</v>
      </c>
      <c r="G18" s="28" t="n">
        <v>19</v>
      </c>
      <c r="H18" s="22" t="n">
        <v>34934</v>
      </c>
      <c r="I18" s="28" t="n">
        <v>13</v>
      </c>
    </row>
    <row r="19" customFormat="false" ht="13.5" hidden="false" customHeight="false" outlineLevel="0" collapsed="false">
      <c r="A19" s="27"/>
      <c r="B19" s="30"/>
      <c r="C19" s="30"/>
      <c r="D19" s="129"/>
      <c r="E19" s="30"/>
      <c r="F19" s="131"/>
      <c r="G19" s="30"/>
      <c r="H19" s="22"/>
      <c r="I19" s="30"/>
    </row>
    <row r="20" customFormat="false" ht="13.5" hidden="false" customHeight="false" outlineLevel="0" collapsed="false">
      <c r="A20" s="32" t="s">
        <v>23</v>
      </c>
      <c r="B20" s="132" t="n">
        <v>7054243</v>
      </c>
      <c r="C20" s="34" t="n">
        <v>5</v>
      </c>
      <c r="D20" s="133" t="n">
        <v>3554843</v>
      </c>
      <c r="E20" s="34" t="n">
        <v>5</v>
      </c>
      <c r="F20" s="134" t="n">
        <v>3499400</v>
      </c>
      <c r="G20" s="34" t="n">
        <v>5</v>
      </c>
      <c r="H20" s="35" t="n">
        <v>80035</v>
      </c>
      <c r="I20" s="34" t="n">
        <v>6</v>
      </c>
    </row>
    <row r="21" customFormat="false" ht="13.5" hidden="false" customHeight="false" outlineLevel="0" collapsed="false">
      <c r="A21" s="27" t="s">
        <v>24</v>
      </c>
      <c r="B21" s="30" t="n">
        <v>6056462</v>
      </c>
      <c r="C21" s="39" t="n">
        <v>6</v>
      </c>
      <c r="D21" s="129" t="n">
        <v>3029486</v>
      </c>
      <c r="E21" s="39" t="n">
        <v>6</v>
      </c>
      <c r="F21" s="130" t="n">
        <v>3026976</v>
      </c>
      <c r="G21" s="39" t="n">
        <v>6</v>
      </c>
      <c r="H21" s="22" t="n">
        <v>73116</v>
      </c>
      <c r="I21" s="39" t="n">
        <v>7</v>
      </c>
    </row>
    <row r="22" customFormat="false" ht="13.5" hidden="false" customHeight="false" outlineLevel="0" collapsed="false">
      <c r="A22" s="27" t="s">
        <v>25</v>
      </c>
      <c r="B22" s="30" t="n">
        <v>12576601</v>
      </c>
      <c r="C22" s="39" t="n">
        <v>1</v>
      </c>
      <c r="D22" s="129" t="n">
        <v>6264895</v>
      </c>
      <c r="E22" s="39" t="n">
        <v>1</v>
      </c>
      <c r="F22" s="130" t="n">
        <v>6311706</v>
      </c>
      <c r="G22" s="39" t="n">
        <v>1</v>
      </c>
      <c r="H22" s="22" t="n">
        <v>248363</v>
      </c>
      <c r="I22" s="39" t="n">
        <v>1</v>
      </c>
    </row>
    <row r="23" customFormat="false" ht="13.5" hidden="false" customHeight="false" outlineLevel="0" collapsed="false">
      <c r="A23" s="27" t="s">
        <v>26</v>
      </c>
      <c r="B23" s="30" t="n">
        <v>8791597</v>
      </c>
      <c r="C23" s="39" t="n">
        <v>3</v>
      </c>
      <c r="D23" s="129" t="n">
        <v>4444555</v>
      </c>
      <c r="E23" s="39" t="n">
        <v>2</v>
      </c>
      <c r="F23" s="130" t="n">
        <v>4347042</v>
      </c>
      <c r="G23" s="39" t="n">
        <v>3</v>
      </c>
      <c r="H23" s="22" t="n">
        <v>115412</v>
      </c>
      <c r="I23" s="39" t="n">
        <v>4</v>
      </c>
    </row>
    <row r="24" customFormat="false" ht="13.5" hidden="false" customHeight="false" outlineLevel="0" collapsed="false">
      <c r="A24" s="27" t="s">
        <v>27</v>
      </c>
      <c r="B24" s="30" t="n">
        <v>2431459</v>
      </c>
      <c r="C24" s="28" t="n">
        <v>14</v>
      </c>
      <c r="D24" s="129" t="n">
        <v>1176919</v>
      </c>
      <c r="E24" s="28" t="n">
        <v>14</v>
      </c>
      <c r="F24" s="130" t="n">
        <v>1254540</v>
      </c>
      <c r="G24" s="28" t="n">
        <v>14</v>
      </c>
      <c r="H24" s="22" t="n">
        <v>10861</v>
      </c>
      <c r="I24" s="28" t="n">
        <v>24</v>
      </c>
    </row>
    <row r="25" customFormat="false" ht="13.5" hidden="false" customHeight="false" outlineLevel="0" collapsed="false">
      <c r="A25" s="27"/>
      <c r="B25" s="30"/>
      <c r="C25" s="30"/>
      <c r="D25" s="129"/>
      <c r="E25" s="30"/>
      <c r="F25" s="131"/>
      <c r="G25" s="30"/>
      <c r="H25" s="22"/>
      <c r="I25" s="30"/>
    </row>
    <row r="26" customFormat="false" ht="13.5" hidden="false" customHeight="false" outlineLevel="0" collapsed="false">
      <c r="A26" s="27" t="s">
        <v>28</v>
      </c>
      <c r="B26" s="30" t="n">
        <v>1111729</v>
      </c>
      <c r="C26" s="28" t="n">
        <v>38</v>
      </c>
      <c r="D26" s="129" t="n">
        <v>535617</v>
      </c>
      <c r="E26" s="28" t="n">
        <v>38</v>
      </c>
      <c r="F26" s="130" t="n">
        <v>576112</v>
      </c>
      <c r="G26" s="28" t="n">
        <v>38</v>
      </c>
      <c r="H26" s="22" t="n">
        <v>10587</v>
      </c>
      <c r="I26" s="28" t="n">
        <v>26</v>
      </c>
    </row>
    <row r="27" customFormat="false" ht="13.5" hidden="false" customHeight="false" outlineLevel="0" collapsed="false">
      <c r="A27" s="27" t="s">
        <v>29</v>
      </c>
      <c r="B27" s="30" t="n">
        <v>1174026</v>
      </c>
      <c r="C27" s="28" t="n">
        <v>35</v>
      </c>
      <c r="D27" s="129" t="n">
        <v>567060</v>
      </c>
      <c r="E27" s="28" t="n">
        <v>35</v>
      </c>
      <c r="F27" s="130" t="n">
        <v>606966</v>
      </c>
      <c r="G27" s="28" t="n">
        <v>36</v>
      </c>
      <c r="H27" s="22" t="n">
        <v>7654</v>
      </c>
      <c r="I27" s="28" t="n">
        <v>29</v>
      </c>
    </row>
    <row r="28" customFormat="false" ht="13.5" hidden="false" customHeight="false" outlineLevel="0" collapsed="false">
      <c r="A28" s="27" t="s">
        <v>30</v>
      </c>
      <c r="B28" s="30" t="n">
        <v>821592</v>
      </c>
      <c r="C28" s="28" t="n">
        <v>43</v>
      </c>
      <c r="D28" s="129" t="n">
        <v>397271</v>
      </c>
      <c r="E28" s="28" t="n">
        <v>43</v>
      </c>
      <c r="F28" s="130" t="n">
        <v>424321</v>
      </c>
      <c r="G28" s="28" t="n">
        <v>44</v>
      </c>
      <c r="H28" s="22" t="n">
        <v>10803</v>
      </c>
      <c r="I28" s="28" t="n">
        <v>25</v>
      </c>
    </row>
    <row r="29" customFormat="false" ht="13.5" hidden="false" customHeight="false" outlineLevel="0" collapsed="false">
      <c r="A29" s="27" t="s">
        <v>31</v>
      </c>
      <c r="B29" s="30" t="n">
        <v>884515</v>
      </c>
      <c r="C29" s="28" t="n">
        <v>41</v>
      </c>
      <c r="D29" s="129" t="n">
        <v>433569</v>
      </c>
      <c r="E29" s="28" t="n">
        <v>41</v>
      </c>
      <c r="F29" s="130" t="n">
        <v>450946</v>
      </c>
      <c r="G29" s="28" t="n">
        <v>42</v>
      </c>
      <c r="H29" s="22" t="n">
        <v>13564</v>
      </c>
      <c r="I29" s="28" t="n">
        <v>21</v>
      </c>
    </row>
    <row r="30" customFormat="false" ht="13.5" hidden="false" customHeight="false" outlineLevel="0" collapsed="false">
      <c r="A30" s="27" t="s">
        <v>32</v>
      </c>
      <c r="B30" s="30" t="n">
        <v>2196114</v>
      </c>
      <c r="C30" s="28" t="n">
        <v>16</v>
      </c>
      <c r="D30" s="129" t="n">
        <v>1068203</v>
      </c>
      <c r="E30" s="28" t="n">
        <v>16</v>
      </c>
      <c r="F30" s="130" t="n">
        <v>1127911</v>
      </c>
      <c r="G30" s="28" t="n">
        <v>16</v>
      </c>
      <c r="H30" s="22" t="n">
        <v>34764</v>
      </c>
      <c r="I30" s="28" t="n">
        <v>14</v>
      </c>
    </row>
    <row r="31" customFormat="false" ht="13.5" hidden="false" customHeight="false" outlineLevel="0" collapsed="false">
      <c r="A31" s="27"/>
      <c r="B31" s="30"/>
      <c r="C31" s="30"/>
      <c r="D31" s="129"/>
      <c r="E31" s="30"/>
      <c r="F31" s="131"/>
      <c r="G31" s="30"/>
      <c r="H31" s="22"/>
      <c r="I31" s="30"/>
    </row>
    <row r="32" customFormat="false" ht="13.5" hidden="false" customHeight="false" outlineLevel="0" collapsed="false">
      <c r="A32" s="27" t="s">
        <v>33</v>
      </c>
      <c r="B32" s="30" t="n">
        <v>2107226</v>
      </c>
      <c r="C32" s="28" t="n">
        <v>17</v>
      </c>
      <c r="D32" s="129" t="n">
        <v>1020570</v>
      </c>
      <c r="E32" s="28" t="n">
        <v>17</v>
      </c>
      <c r="F32" s="130" t="n">
        <v>1086656</v>
      </c>
      <c r="G32" s="28" t="n">
        <v>17</v>
      </c>
      <c r="H32" s="22" t="n">
        <v>36793</v>
      </c>
      <c r="I32" s="28" t="n">
        <v>12</v>
      </c>
    </row>
    <row r="33" customFormat="false" ht="13.5" hidden="false" customHeight="false" outlineLevel="0" collapsed="false">
      <c r="A33" s="27" t="s">
        <v>34</v>
      </c>
      <c r="B33" s="30" t="n">
        <v>3792377</v>
      </c>
      <c r="C33" s="28" t="n">
        <v>10</v>
      </c>
      <c r="D33" s="129" t="n">
        <v>1868458</v>
      </c>
      <c r="E33" s="28" t="n">
        <v>10</v>
      </c>
      <c r="F33" s="130" t="n">
        <v>1923919</v>
      </c>
      <c r="G33" s="28" t="n">
        <v>10</v>
      </c>
      <c r="H33" s="22" t="n">
        <v>70721</v>
      </c>
      <c r="I33" s="28" t="n">
        <v>8</v>
      </c>
    </row>
    <row r="34" customFormat="false" ht="13.5" hidden="false" customHeight="false" outlineLevel="0" collapsed="false">
      <c r="A34" s="27" t="s">
        <v>35</v>
      </c>
      <c r="B34" s="30" t="n">
        <v>7254704</v>
      </c>
      <c r="C34" s="28" t="n">
        <v>4</v>
      </c>
      <c r="D34" s="129" t="n">
        <v>3638994</v>
      </c>
      <c r="E34" s="28" t="n">
        <v>4</v>
      </c>
      <c r="F34" s="130" t="n">
        <v>3615710</v>
      </c>
      <c r="G34" s="28" t="n">
        <v>4</v>
      </c>
      <c r="H34" s="22" t="n">
        <v>150115</v>
      </c>
      <c r="I34" s="28" t="n">
        <v>3</v>
      </c>
    </row>
    <row r="35" customFormat="false" ht="13.5" hidden="false" customHeight="false" outlineLevel="0" collapsed="false">
      <c r="A35" s="27" t="s">
        <v>36</v>
      </c>
      <c r="B35" s="30" t="n">
        <v>1866963</v>
      </c>
      <c r="C35" s="28" t="n">
        <v>22</v>
      </c>
      <c r="D35" s="129" t="n">
        <v>907214</v>
      </c>
      <c r="E35" s="28" t="n">
        <v>22</v>
      </c>
      <c r="F35" s="130" t="n">
        <v>959749</v>
      </c>
      <c r="G35" s="28" t="n">
        <v>23</v>
      </c>
      <c r="H35" s="22" t="n">
        <v>34249</v>
      </c>
      <c r="I35" s="28" t="n">
        <v>15</v>
      </c>
    </row>
    <row r="36" customFormat="false" ht="13.5" hidden="false" customHeight="false" outlineLevel="0" collapsed="false">
      <c r="A36" s="27" t="s">
        <v>37</v>
      </c>
      <c r="B36" s="30" t="n">
        <v>1380361</v>
      </c>
      <c r="C36" s="28" t="n">
        <v>31</v>
      </c>
      <c r="D36" s="129" t="n">
        <v>681474</v>
      </c>
      <c r="E36" s="28" t="n">
        <v>28</v>
      </c>
      <c r="F36" s="130" t="n">
        <v>698887</v>
      </c>
      <c r="G36" s="28" t="n">
        <v>31</v>
      </c>
      <c r="H36" s="22" t="n">
        <v>22750</v>
      </c>
      <c r="I36" s="28" t="n">
        <v>18</v>
      </c>
    </row>
    <row r="37" customFormat="false" ht="13.5" hidden="false" customHeight="false" outlineLevel="0" collapsed="false">
      <c r="A37" s="27"/>
      <c r="B37" s="30"/>
      <c r="C37" s="30"/>
      <c r="D37" s="129"/>
      <c r="E37" s="30"/>
      <c r="F37" s="130" t="s">
        <v>99</v>
      </c>
      <c r="G37" s="30"/>
      <c r="H37" s="22"/>
      <c r="I37" s="30"/>
    </row>
    <row r="38" customFormat="false" ht="13.5" hidden="false" customHeight="false" outlineLevel="0" collapsed="false">
      <c r="A38" s="27" t="s">
        <v>39</v>
      </c>
      <c r="B38" s="30" t="n">
        <v>2647660</v>
      </c>
      <c r="C38" s="28" t="n">
        <v>13</v>
      </c>
      <c r="D38" s="129" t="n">
        <v>1272993</v>
      </c>
      <c r="E38" s="28" t="n">
        <v>13</v>
      </c>
      <c r="F38" s="131" t="n">
        <v>1374667</v>
      </c>
      <c r="G38" s="28" t="n">
        <v>13</v>
      </c>
      <c r="H38" s="22" t="n">
        <v>46044</v>
      </c>
      <c r="I38" s="28" t="n">
        <v>9</v>
      </c>
    </row>
    <row r="39" customFormat="false" ht="13.5" hidden="false" customHeight="false" outlineLevel="0" collapsed="false">
      <c r="A39" s="27" t="s">
        <v>40</v>
      </c>
      <c r="B39" s="30" t="n">
        <v>8817166</v>
      </c>
      <c r="C39" s="28" t="n">
        <v>2</v>
      </c>
      <c r="D39" s="129" t="n">
        <v>4280622</v>
      </c>
      <c r="E39" s="28" t="n">
        <v>3</v>
      </c>
      <c r="F39" s="130" t="n">
        <v>4536544</v>
      </c>
      <c r="G39" s="28" t="n">
        <v>2</v>
      </c>
      <c r="H39" s="22" t="n">
        <v>175766</v>
      </c>
      <c r="I39" s="28" t="n">
        <v>2</v>
      </c>
    </row>
    <row r="40" customFormat="false" ht="13.5" hidden="false" customHeight="false" outlineLevel="0" collapsed="false">
      <c r="A40" s="27" t="s">
        <v>41</v>
      </c>
      <c r="B40" s="30" t="n">
        <v>5590601</v>
      </c>
      <c r="C40" s="28" t="n">
        <v>8</v>
      </c>
      <c r="D40" s="129" t="n">
        <v>2680288</v>
      </c>
      <c r="E40" s="28" t="n">
        <v>7</v>
      </c>
      <c r="F40" s="130" t="n">
        <v>2910313</v>
      </c>
      <c r="G40" s="28" t="n">
        <v>8</v>
      </c>
      <c r="H40" s="22" t="n">
        <v>85943</v>
      </c>
      <c r="I40" s="28" t="n">
        <v>5</v>
      </c>
    </row>
    <row r="41" customFormat="false" ht="13.5" hidden="false" customHeight="false" outlineLevel="0" collapsed="false">
      <c r="A41" s="27" t="s">
        <v>42</v>
      </c>
      <c r="B41" s="30" t="n">
        <v>1421310</v>
      </c>
      <c r="C41" s="28" t="n">
        <v>29</v>
      </c>
      <c r="D41" s="129" t="n">
        <v>676375</v>
      </c>
      <c r="E41" s="28" t="n">
        <v>30</v>
      </c>
      <c r="F41" s="130" t="n">
        <v>744935</v>
      </c>
      <c r="G41" s="28" t="n">
        <v>29</v>
      </c>
      <c r="H41" s="22" t="n">
        <v>8848</v>
      </c>
      <c r="I41" s="28" t="n">
        <v>28</v>
      </c>
    </row>
    <row r="42" customFormat="false" ht="13.5" hidden="false" customHeight="false" outlineLevel="0" collapsed="false">
      <c r="A42" s="27" t="s">
        <v>43</v>
      </c>
      <c r="B42" s="30" t="n">
        <v>1035969</v>
      </c>
      <c r="C42" s="28" t="n">
        <v>39</v>
      </c>
      <c r="D42" s="129" t="n">
        <v>488022</v>
      </c>
      <c r="E42" s="28" t="n">
        <v>39</v>
      </c>
      <c r="F42" s="130" t="n">
        <v>547947</v>
      </c>
      <c r="G42" s="28" t="n">
        <v>39</v>
      </c>
      <c r="H42" s="22" t="n">
        <v>5021</v>
      </c>
      <c r="I42" s="28" t="n">
        <v>38</v>
      </c>
    </row>
    <row r="43" customFormat="false" ht="13.5" hidden="false" customHeight="false" outlineLevel="0" collapsed="false">
      <c r="A43" s="27"/>
      <c r="B43" s="30"/>
      <c r="C43" s="30"/>
      <c r="D43" s="129"/>
      <c r="E43" s="30"/>
      <c r="F43" s="131"/>
      <c r="G43" s="30"/>
      <c r="H43" s="22"/>
      <c r="I43" s="30"/>
    </row>
    <row r="44" customFormat="false" ht="13.5" hidden="false" customHeight="false" outlineLevel="0" collapsed="false">
      <c r="A44" s="27" t="s">
        <v>44</v>
      </c>
      <c r="B44" s="30" t="n">
        <v>607012</v>
      </c>
      <c r="C44" s="28" t="n">
        <v>47</v>
      </c>
      <c r="D44" s="129" t="n">
        <v>290190</v>
      </c>
      <c r="E44" s="28" t="n">
        <v>47</v>
      </c>
      <c r="F44" s="130" t="n">
        <v>316822</v>
      </c>
      <c r="G44" s="28" t="n">
        <v>47</v>
      </c>
      <c r="H44" s="22" t="n">
        <v>3853</v>
      </c>
      <c r="I44" s="28" t="n">
        <v>43</v>
      </c>
    </row>
    <row r="45" customFormat="false" ht="13.5" hidden="false" customHeight="false" outlineLevel="0" collapsed="false">
      <c r="A45" s="27" t="s">
        <v>45</v>
      </c>
      <c r="B45" s="30" t="n">
        <v>742223</v>
      </c>
      <c r="C45" s="28" t="n">
        <v>46</v>
      </c>
      <c r="D45" s="129" t="n">
        <v>353703</v>
      </c>
      <c r="E45" s="28" t="n">
        <v>46</v>
      </c>
      <c r="F45" s="130" t="n">
        <v>388520</v>
      </c>
      <c r="G45" s="28" t="n">
        <v>46</v>
      </c>
      <c r="H45" s="22" t="n">
        <v>4464</v>
      </c>
      <c r="I45" s="28" t="n">
        <v>40</v>
      </c>
    </row>
    <row r="46" customFormat="false" ht="13.5" hidden="false" customHeight="false" outlineLevel="0" collapsed="false">
      <c r="A46" s="27" t="s">
        <v>46</v>
      </c>
      <c r="B46" s="30" t="n">
        <v>1957264</v>
      </c>
      <c r="C46" s="28" t="n">
        <v>21</v>
      </c>
      <c r="D46" s="129" t="n">
        <v>938600</v>
      </c>
      <c r="E46" s="28" t="n">
        <v>21</v>
      </c>
      <c r="F46" s="130" t="n">
        <v>1018664</v>
      </c>
      <c r="G46" s="28" t="n">
        <v>20</v>
      </c>
      <c r="H46" s="22" t="n">
        <v>14796</v>
      </c>
      <c r="I46" s="28" t="n">
        <v>20</v>
      </c>
    </row>
    <row r="47" customFormat="false" ht="13.5" hidden="false" customHeight="false" outlineLevel="0" collapsed="false">
      <c r="A47" s="27" t="s">
        <v>47</v>
      </c>
      <c r="B47" s="30" t="n">
        <v>2876642</v>
      </c>
      <c r="C47" s="28" t="n">
        <v>12</v>
      </c>
      <c r="D47" s="129" t="n">
        <v>1390190</v>
      </c>
      <c r="E47" s="28" t="n">
        <v>12</v>
      </c>
      <c r="F47" s="130" t="n">
        <v>1486452</v>
      </c>
      <c r="G47" s="28" t="n">
        <v>12</v>
      </c>
      <c r="H47" s="22" t="n">
        <v>27178</v>
      </c>
      <c r="I47" s="28" t="n">
        <v>16</v>
      </c>
    </row>
    <row r="48" customFormat="false" ht="13.5" hidden="false" customHeight="false" outlineLevel="0" collapsed="false">
      <c r="A48" s="27" t="s">
        <v>48</v>
      </c>
      <c r="B48" s="30" t="n">
        <v>1492606</v>
      </c>
      <c r="C48" s="28" t="n">
        <v>25</v>
      </c>
      <c r="D48" s="129" t="n">
        <v>703721</v>
      </c>
      <c r="E48" s="28" t="n">
        <v>25</v>
      </c>
      <c r="F48" s="130" t="n">
        <v>788885</v>
      </c>
      <c r="G48" s="28" t="n">
        <v>25</v>
      </c>
      <c r="H48" s="22" t="n">
        <v>12461</v>
      </c>
      <c r="I48" s="28" t="n">
        <v>22</v>
      </c>
    </row>
    <row r="49" customFormat="false" ht="13.5" hidden="false" customHeight="false" outlineLevel="0" collapsed="false">
      <c r="A49" s="27"/>
      <c r="B49" s="30"/>
      <c r="C49" s="30"/>
      <c r="D49" s="129"/>
      <c r="E49" s="30"/>
      <c r="F49" s="131"/>
      <c r="G49" s="30"/>
      <c r="H49" s="22"/>
      <c r="I49" s="30"/>
    </row>
    <row r="50" customFormat="false" ht="13.5" hidden="false" customHeight="false" outlineLevel="0" collapsed="false">
      <c r="A50" s="27" t="s">
        <v>49</v>
      </c>
      <c r="B50" s="30" t="n">
        <v>809950</v>
      </c>
      <c r="C50" s="28" t="n">
        <v>44</v>
      </c>
      <c r="D50" s="129" t="n">
        <v>384635</v>
      </c>
      <c r="E50" s="28" t="n">
        <v>44</v>
      </c>
      <c r="F50" s="130" t="n">
        <v>425315</v>
      </c>
      <c r="G50" s="28" t="n">
        <v>43</v>
      </c>
      <c r="H50" s="22" t="n">
        <v>4206</v>
      </c>
      <c r="I50" s="28" t="n">
        <v>41</v>
      </c>
    </row>
    <row r="51" customFormat="false" ht="13.5" hidden="false" customHeight="false" outlineLevel="0" collapsed="false">
      <c r="A51" s="27" t="s">
        <v>50</v>
      </c>
      <c r="B51" s="30" t="n">
        <v>1012400</v>
      </c>
      <c r="C51" s="28" t="n">
        <v>40</v>
      </c>
      <c r="D51" s="129" t="n">
        <v>486108</v>
      </c>
      <c r="E51" s="28" t="n">
        <v>40</v>
      </c>
      <c r="F51" s="130" t="n">
        <v>526292</v>
      </c>
      <c r="G51" s="28" t="n">
        <v>40</v>
      </c>
      <c r="H51" s="22" t="n">
        <v>6008</v>
      </c>
      <c r="I51" s="28" t="n">
        <v>35</v>
      </c>
    </row>
    <row r="52" customFormat="false" ht="13.5" hidden="false" customHeight="false" outlineLevel="0" collapsed="false">
      <c r="A52" s="27" t="s">
        <v>51</v>
      </c>
      <c r="B52" s="30" t="n">
        <v>1467815</v>
      </c>
      <c r="C52" s="28" t="n">
        <v>27</v>
      </c>
      <c r="D52" s="129" t="n">
        <v>691677</v>
      </c>
      <c r="E52" s="28" t="n">
        <v>26</v>
      </c>
      <c r="F52" s="130" t="n">
        <v>776138</v>
      </c>
      <c r="G52" s="28" t="n">
        <v>27</v>
      </c>
      <c r="H52" s="22" t="n">
        <v>6773</v>
      </c>
      <c r="I52" s="28" t="n">
        <v>32</v>
      </c>
    </row>
    <row r="53" customFormat="false" ht="13.5" hidden="false" customHeight="false" outlineLevel="0" collapsed="false">
      <c r="A53" s="27" t="s">
        <v>52</v>
      </c>
      <c r="B53" s="30" t="n">
        <v>796292</v>
      </c>
      <c r="C53" s="28" t="n">
        <v>45</v>
      </c>
      <c r="D53" s="129" t="n">
        <v>374435</v>
      </c>
      <c r="E53" s="28" t="n">
        <v>45</v>
      </c>
      <c r="F53" s="130" t="n">
        <v>421857</v>
      </c>
      <c r="G53" s="28" t="n">
        <v>45</v>
      </c>
      <c r="H53" s="22" t="n">
        <v>2927</v>
      </c>
      <c r="I53" s="28" t="n">
        <v>47</v>
      </c>
    </row>
    <row r="54" customFormat="false" ht="13.5" hidden="false" customHeight="false" outlineLevel="0" collapsed="false">
      <c r="A54" s="27" t="s">
        <v>53</v>
      </c>
      <c r="B54" s="30" t="n">
        <v>5049908</v>
      </c>
      <c r="C54" s="28" t="n">
        <v>9</v>
      </c>
      <c r="D54" s="129" t="n">
        <v>2394094</v>
      </c>
      <c r="E54" s="28" t="n">
        <v>9</v>
      </c>
      <c r="F54" s="130" t="n">
        <v>2655814</v>
      </c>
      <c r="G54" s="28" t="n">
        <v>9</v>
      </c>
      <c r="H54" s="22" t="n">
        <v>38449</v>
      </c>
      <c r="I54" s="28" t="n">
        <v>10</v>
      </c>
    </row>
    <row r="55" customFormat="false" ht="13.5" hidden="false" customHeight="false" outlineLevel="0" collapsed="false">
      <c r="A55" s="27"/>
      <c r="B55" s="30"/>
      <c r="C55" s="30"/>
      <c r="D55" s="129"/>
      <c r="E55" s="30"/>
      <c r="F55" s="131"/>
      <c r="G55" s="30"/>
      <c r="H55" s="22"/>
      <c r="I55" s="30"/>
    </row>
    <row r="56" customFormat="false" ht="13.5" hidden="false" customHeight="false" outlineLevel="0" collapsed="false">
      <c r="A56" s="27" t="s">
        <v>54</v>
      </c>
      <c r="B56" s="30" t="n">
        <v>866369</v>
      </c>
      <c r="C56" s="28" t="n">
        <v>42</v>
      </c>
      <c r="D56" s="129" t="n">
        <v>408230</v>
      </c>
      <c r="E56" s="28" t="n">
        <v>42</v>
      </c>
      <c r="F56" s="130" t="n">
        <v>458139</v>
      </c>
      <c r="G56" s="28" t="n">
        <v>41</v>
      </c>
      <c r="H56" s="22" t="n">
        <v>3321</v>
      </c>
      <c r="I56" s="28" t="n">
        <v>45</v>
      </c>
    </row>
    <row r="57" customFormat="false" ht="13.5" hidden="false" customHeight="false" outlineLevel="0" collapsed="false">
      <c r="A57" s="27" t="s">
        <v>55</v>
      </c>
      <c r="B57" s="30" t="n">
        <v>1478632</v>
      </c>
      <c r="C57" s="28" t="n">
        <v>26</v>
      </c>
      <c r="D57" s="129" t="n">
        <v>691444</v>
      </c>
      <c r="E57" s="28" t="n">
        <v>27</v>
      </c>
      <c r="F57" s="130" t="n">
        <v>787188</v>
      </c>
      <c r="G57" s="28" t="n">
        <v>26</v>
      </c>
      <c r="H57" s="22" t="n">
        <v>5675</v>
      </c>
      <c r="I57" s="28" t="n">
        <v>36</v>
      </c>
    </row>
    <row r="58" customFormat="false" ht="13.5" hidden="false" customHeight="false" outlineLevel="0" collapsed="false">
      <c r="A58" s="27" t="s">
        <v>56</v>
      </c>
      <c r="B58" s="30" t="n">
        <v>1842233</v>
      </c>
      <c r="C58" s="28" t="n">
        <v>23</v>
      </c>
      <c r="D58" s="129" t="n">
        <v>866916</v>
      </c>
      <c r="E58" s="28" t="n">
        <v>23</v>
      </c>
      <c r="F58" s="130" t="n">
        <v>975317</v>
      </c>
      <c r="G58" s="28" t="n">
        <v>22</v>
      </c>
      <c r="H58" s="22" t="n">
        <v>6651</v>
      </c>
      <c r="I58" s="28" t="n">
        <v>33</v>
      </c>
    </row>
    <row r="59" customFormat="false" ht="13.5" hidden="false" customHeight="false" outlineLevel="0" collapsed="false">
      <c r="A59" s="27" t="s">
        <v>57</v>
      </c>
      <c r="B59" s="30" t="n">
        <v>1209571</v>
      </c>
      <c r="C59" s="28" t="n">
        <v>34</v>
      </c>
      <c r="D59" s="129" t="n">
        <v>569796</v>
      </c>
      <c r="E59" s="28" t="n">
        <v>34</v>
      </c>
      <c r="F59" s="130" t="n">
        <v>639775</v>
      </c>
      <c r="G59" s="28" t="n">
        <v>33</v>
      </c>
      <c r="H59" s="22" t="n">
        <v>6871</v>
      </c>
      <c r="I59" s="28" t="n">
        <v>31</v>
      </c>
    </row>
    <row r="60" customFormat="false" ht="13.5" hidden="false" customHeight="false" outlineLevel="0" collapsed="false">
      <c r="A60" s="27" t="s">
        <v>58</v>
      </c>
      <c r="B60" s="30" t="n">
        <v>1153042</v>
      </c>
      <c r="C60" s="28" t="n">
        <v>36</v>
      </c>
      <c r="D60" s="129" t="n">
        <v>542113</v>
      </c>
      <c r="E60" s="28" t="n">
        <v>36</v>
      </c>
      <c r="F60" s="130" t="n">
        <v>610929</v>
      </c>
      <c r="G60" s="28" t="n">
        <v>35</v>
      </c>
      <c r="H60" s="22" t="n">
        <v>3222</v>
      </c>
      <c r="I60" s="28" t="n">
        <v>46</v>
      </c>
    </row>
    <row r="61" customFormat="false" ht="13.5" hidden="false" customHeight="false" outlineLevel="0" collapsed="false">
      <c r="A61" s="27"/>
      <c r="B61" s="30"/>
      <c r="C61" s="30"/>
      <c r="D61" s="129"/>
      <c r="E61" s="30"/>
      <c r="F61" s="131"/>
      <c r="G61" s="30"/>
      <c r="H61" s="22"/>
      <c r="I61" s="30"/>
    </row>
    <row r="62" customFormat="false" ht="13.5" hidden="false" customHeight="false" outlineLevel="0" collapsed="false">
      <c r="A62" s="27" t="s">
        <v>59</v>
      </c>
      <c r="B62" s="30" t="n">
        <v>1753179</v>
      </c>
      <c r="C62" s="28" t="n">
        <v>24</v>
      </c>
      <c r="D62" s="129" t="n">
        <v>819646</v>
      </c>
      <c r="E62" s="28" t="n">
        <v>24</v>
      </c>
      <c r="F62" s="130" t="n">
        <v>933533</v>
      </c>
      <c r="G62" s="28" t="n">
        <v>24</v>
      </c>
      <c r="H62" s="22" t="n">
        <v>4906</v>
      </c>
      <c r="I62" s="28" t="n">
        <v>39</v>
      </c>
    </row>
    <row r="63" customFormat="false" ht="13.5" hidden="false" customHeight="false" outlineLevel="0" collapsed="false">
      <c r="A63" s="27" t="s">
        <v>60</v>
      </c>
      <c r="B63" s="30" t="n">
        <v>1361594</v>
      </c>
      <c r="C63" s="28" t="n">
        <v>32</v>
      </c>
      <c r="D63" s="129" t="n">
        <v>668502</v>
      </c>
      <c r="E63" s="28" t="n">
        <v>31</v>
      </c>
      <c r="F63" s="130" t="n">
        <v>693092</v>
      </c>
      <c r="G63" s="28" t="n">
        <v>32</v>
      </c>
      <c r="H63" s="22" t="n">
        <v>6897</v>
      </c>
      <c r="I63" s="28" t="n">
        <v>30</v>
      </c>
    </row>
    <row r="64" customFormat="false" ht="13.5" hidden="false" customHeight="false" outlineLevel="0" collapsed="false">
      <c r="A64" s="45"/>
      <c r="B64" s="45"/>
      <c r="C64" s="82"/>
      <c r="D64" s="82"/>
      <c r="E64" s="82"/>
      <c r="F64" s="46"/>
      <c r="G64" s="82"/>
      <c r="H64" s="45"/>
      <c r="I64" s="45"/>
    </row>
    <row r="65" customFormat="false" ht="13.5" hidden="false" customHeight="false" outlineLevel="0" collapsed="false">
      <c r="F65" s="47"/>
      <c r="G65" s="47"/>
    </row>
    <row r="66" customFormat="false" ht="13.5" hidden="false" customHeight="false" outlineLevel="0" collapsed="false">
      <c r="A66" s="48" t="s">
        <v>61</v>
      </c>
      <c r="F66" s="49" t="s">
        <v>62</v>
      </c>
      <c r="G66" s="49"/>
      <c r="H66" s="50" t="s">
        <v>63</v>
      </c>
    </row>
    <row r="67" customFormat="false" ht="13.5" hidden="false" customHeight="false" outlineLevel="0" collapsed="false">
      <c r="A67" s="1" t="s">
        <v>106</v>
      </c>
      <c r="F67" s="51" t="n">
        <v>38626</v>
      </c>
      <c r="G67" s="51"/>
      <c r="H67" s="50" t="s">
        <v>65</v>
      </c>
    </row>
    <row r="68" customFormat="false" ht="13.5" hidden="false" customHeight="false" outlineLevel="0" collapsed="false">
      <c r="A68" s="1" t="s">
        <v>99</v>
      </c>
      <c r="F68" s="51" t="s">
        <v>99</v>
      </c>
      <c r="G68" s="51"/>
      <c r="H68" s="135" t="s">
        <v>99</v>
      </c>
    </row>
    <row r="69" customFormat="false" ht="13.5" hidden="false" customHeight="false" outlineLevel="0" collapsed="false">
      <c r="F69" s="47"/>
      <c r="G69" s="47"/>
    </row>
    <row r="70" customFormat="false" ht="13.5" hidden="false" customHeight="false" outlineLevel="0" collapsed="false">
      <c r="F70" s="47"/>
      <c r="G70" s="47"/>
    </row>
    <row r="71" customFormat="false" ht="13.5" hidden="false" customHeight="false" outlineLevel="0" collapsed="false">
      <c r="F71" s="47"/>
      <c r="G71" s="47"/>
    </row>
    <row r="72" customFormat="false" ht="13.5" hidden="false" customHeight="false" outlineLevel="0" collapsed="false">
      <c r="F72" s="47"/>
      <c r="G72" s="47"/>
      <c r="H72" s="54"/>
    </row>
    <row r="73" customFormat="false" ht="13.5" hidden="false" customHeight="false" outlineLevel="0" collapsed="false">
      <c r="F73" s="47"/>
      <c r="G73" s="47"/>
    </row>
    <row r="74" customFormat="false" ht="13.5" hidden="false" customHeight="false" outlineLevel="0" collapsed="false">
      <c r="F74" s="47"/>
      <c r="G74" s="47"/>
    </row>
    <row r="75" customFormat="false" ht="13.5" hidden="false" customHeight="false" outlineLevel="0" collapsed="false">
      <c r="A75" s="55"/>
      <c r="B75" s="53"/>
      <c r="C75" s="53"/>
      <c r="D75" s="54"/>
      <c r="E75" s="54"/>
      <c r="F75" s="47"/>
      <c r="G75" s="47"/>
      <c r="H75" s="54"/>
      <c r="I75" s="86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47"/>
      <c r="H76" s="54"/>
      <c r="I76" s="86"/>
      <c r="J76" s="56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86"/>
      <c r="J77" s="56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86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86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86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86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86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86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86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86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86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86"/>
    </row>
    <row r="88" customFormat="false" ht="13.5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86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86"/>
    </row>
    <row r="91" customFormat="false" ht="13.5" hidden="false" customHeight="false" outlineLevel="0" collapsed="false">
      <c r="A91" s="55"/>
      <c r="B91" s="54"/>
      <c r="C91" s="54"/>
      <c r="D91" s="54"/>
      <c r="E91" s="54"/>
      <c r="F91" s="54"/>
      <c r="G91" s="54"/>
      <c r="H91" s="54"/>
      <c r="I91" s="86"/>
    </row>
    <row r="92" customFormat="false" ht="13.5" hidden="false" customHeight="false" outlineLevel="0" collapsed="false">
      <c r="A92" s="55"/>
      <c r="B92" s="54"/>
      <c r="C92" s="54"/>
      <c r="D92" s="54"/>
      <c r="E92" s="54"/>
      <c r="F92" s="54"/>
      <c r="G92" s="54"/>
      <c r="H92" s="54"/>
      <c r="I92" s="86"/>
    </row>
  </sheetData>
  <mergeCells count="8">
    <mergeCell ref="A1:H1"/>
    <mergeCell ref="B3:C3"/>
    <mergeCell ref="D3:E3"/>
    <mergeCell ref="F3:G3"/>
    <mergeCell ref="H3:I3"/>
    <mergeCell ref="F66:G66"/>
    <mergeCell ref="F67:G67"/>
    <mergeCell ref="F68:G68"/>
  </mergeCells>
  <conditionalFormatting sqref="E62:E63 G8:G12 G14:G18 G62:G63 C40:C42 G40:G42 C44:C48 C50:C54 C56:C60 C62:C63 E8:E12 E14:E18 G44:G48 G50:G54 E40:E42 G56:G60 E44:E48 E50:E54 E56:E60 I44:I48 I50:I54 I56:I60 I62:I63 I41:I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D2" s="4" t="s">
        <v>2</v>
      </c>
      <c r="F2" s="4" t="s">
        <v>3</v>
      </c>
      <c r="H2" s="4" t="s">
        <v>4</v>
      </c>
    </row>
    <row r="3" s="8" customFormat="true" ht="39.95" hidden="false" customHeight="true" outlineLevel="0" collapsed="false">
      <c r="A3" s="5"/>
      <c r="B3" s="136" t="s">
        <v>108</v>
      </c>
      <c r="C3" s="136"/>
      <c r="D3" s="136" t="s">
        <v>109</v>
      </c>
      <c r="E3" s="136"/>
      <c r="F3" s="136" t="s">
        <v>110</v>
      </c>
      <c r="G3" s="136"/>
      <c r="H3" s="136" t="s">
        <v>111</v>
      </c>
      <c r="I3" s="136"/>
    </row>
    <row r="4" customFormat="false" ht="13.5" hidden="false" customHeight="true" outlineLevel="0" collapsed="false">
      <c r="A4" s="12"/>
      <c r="B4" s="12" t="s">
        <v>75</v>
      </c>
      <c r="C4" s="11" t="s">
        <v>10</v>
      </c>
      <c r="D4" s="12" t="s">
        <v>75</v>
      </c>
      <c r="E4" s="11" t="s">
        <v>10</v>
      </c>
      <c r="F4" s="12" t="s">
        <v>75</v>
      </c>
      <c r="G4" s="11" t="s">
        <v>10</v>
      </c>
      <c r="H4" s="12" t="s">
        <v>76</v>
      </c>
      <c r="I4" s="11" t="s">
        <v>10</v>
      </c>
    </row>
    <row r="5" customFormat="false" ht="13.5" hidden="false" customHeight="true" outlineLevel="0" collapsed="false">
      <c r="A5" s="13"/>
      <c r="B5" s="137"/>
      <c r="C5" s="126"/>
      <c r="D5" s="16"/>
      <c r="E5" s="15"/>
      <c r="F5" s="138"/>
      <c r="G5" s="126"/>
      <c r="H5" s="16"/>
      <c r="I5" s="15"/>
    </row>
    <row r="6" customFormat="false" ht="13.5" hidden="false" customHeight="true" outlineLevel="0" collapsed="false">
      <c r="A6" s="19" t="s">
        <v>12</v>
      </c>
      <c r="B6" s="130" t="n">
        <v>17521234</v>
      </c>
      <c r="C6" s="30"/>
      <c r="D6" s="30" t="n">
        <v>84092414</v>
      </c>
      <c r="E6" s="21"/>
      <c r="F6" s="139" t="n">
        <v>25672005</v>
      </c>
      <c r="G6" s="30"/>
      <c r="H6" s="140" t="n">
        <v>65.8</v>
      </c>
      <c r="I6" s="21"/>
    </row>
    <row r="7" customFormat="false" ht="13.5" hidden="false" customHeight="true" outlineLevel="0" collapsed="false">
      <c r="A7" s="13"/>
      <c r="B7" s="141"/>
      <c r="C7" s="30"/>
      <c r="D7" s="30"/>
      <c r="E7" s="21"/>
      <c r="F7" s="142"/>
      <c r="G7" s="30"/>
      <c r="H7" s="140"/>
      <c r="I7" s="21"/>
    </row>
    <row r="8" customFormat="false" ht="13.5" hidden="false" customHeight="true" outlineLevel="0" collapsed="false">
      <c r="A8" s="27" t="s">
        <v>13</v>
      </c>
      <c r="B8" s="143" t="n">
        <v>719057</v>
      </c>
      <c r="C8" s="28" t="n">
        <v>8</v>
      </c>
      <c r="D8" s="30" t="n">
        <v>3696064</v>
      </c>
      <c r="E8" s="28" t="n">
        <v>7</v>
      </c>
      <c r="F8" s="139" t="n">
        <v>1205692</v>
      </c>
      <c r="G8" s="28" t="n">
        <v>5</v>
      </c>
      <c r="H8" s="140" t="n">
        <v>65.7</v>
      </c>
      <c r="I8" s="28" t="n">
        <v>14</v>
      </c>
    </row>
    <row r="9" customFormat="false" ht="13.5" hidden="false" customHeight="true" outlineLevel="0" collapsed="false">
      <c r="A9" s="27" t="s">
        <v>14</v>
      </c>
      <c r="B9" s="130" t="n">
        <v>198959</v>
      </c>
      <c r="C9" s="28" t="n">
        <v>29</v>
      </c>
      <c r="D9" s="30" t="n">
        <v>910856</v>
      </c>
      <c r="E9" s="28" t="n">
        <v>30</v>
      </c>
      <c r="F9" s="139" t="n">
        <v>326562</v>
      </c>
      <c r="G9" s="28" t="n">
        <v>29</v>
      </c>
      <c r="H9" s="140" t="n">
        <v>63.4</v>
      </c>
      <c r="I9" s="28" t="n">
        <v>24</v>
      </c>
    </row>
    <row r="10" customFormat="false" ht="13.5" hidden="false" customHeight="false" outlineLevel="0" collapsed="false">
      <c r="A10" s="27" t="s">
        <v>15</v>
      </c>
      <c r="B10" s="130" t="n">
        <v>190578</v>
      </c>
      <c r="C10" s="28" t="n">
        <v>32</v>
      </c>
      <c r="D10" s="30" t="n">
        <v>850253</v>
      </c>
      <c r="E10" s="28" t="n">
        <v>32</v>
      </c>
      <c r="F10" s="139" t="n">
        <v>339957</v>
      </c>
      <c r="G10" s="28" t="n">
        <v>28</v>
      </c>
      <c r="H10" s="140" t="n">
        <v>61.4</v>
      </c>
      <c r="I10" s="28" t="n">
        <v>42</v>
      </c>
    </row>
    <row r="11" customFormat="false" ht="13.5" hidden="false" customHeight="false" outlineLevel="0" collapsed="false">
      <c r="A11" s="27" t="s">
        <v>16</v>
      </c>
      <c r="B11" s="130" t="n">
        <v>325829</v>
      </c>
      <c r="C11" s="28" t="n">
        <v>15</v>
      </c>
      <c r="D11" s="30" t="n">
        <v>1558087</v>
      </c>
      <c r="E11" s="28" t="n">
        <v>14</v>
      </c>
      <c r="F11" s="139" t="n">
        <v>470512</v>
      </c>
      <c r="G11" s="28" t="n">
        <v>17</v>
      </c>
      <c r="H11" s="140" t="n">
        <v>66</v>
      </c>
      <c r="I11" s="28" t="n">
        <v>12</v>
      </c>
    </row>
    <row r="12" customFormat="false" ht="13.5" hidden="false" customHeight="false" outlineLevel="0" collapsed="false">
      <c r="A12" s="27" t="s">
        <v>17</v>
      </c>
      <c r="B12" s="130" t="n">
        <v>142507</v>
      </c>
      <c r="C12" s="28" t="n">
        <v>39</v>
      </c>
      <c r="D12" s="30" t="n">
        <v>694288</v>
      </c>
      <c r="E12" s="28" t="n">
        <v>38</v>
      </c>
      <c r="F12" s="139" t="n">
        <v>308193</v>
      </c>
      <c r="G12" s="28" t="n">
        <v>31</v>
      </c>
      <c r="H12" s="140" t="n">
        <v>60.6</v>
      </c>
      <c r="I12" s="28" t="n">
        <v>46</v>
      </c>
    </row>
    <row r="13" customFormat="false" ht="13.5" hidden="false" customHeight="false" outlineLevel="0" collapsed="false">
      <c r="A13" s="27"/>
      <c r="B13" s="141"/>
      <c r="C13" s="30"/>
      <c r="D13" s="30"/>
      <c r="E13" s="30"/>
      <c r="F13" s="142"/>
      <c r="G13" s="30"/>
      <c r="H13" s="140"/>
      <c r="I13" s="30"/>
    </row>
    <row r="14" customFormat="false" ht="13.5" hidden="false" customHeight="false" outlineLevel="0" collapsed="false">
      <c r="A14" s="27" t="s">
        <v>18</v>
      </c>
      <c r="B14" s="130" t="n">
        <v>166653</v>
      </c>
      <c r="C14" s="28" t="n">
        <v>34</v>
      </c>
      <c r="D14" s="30" t="n">
        <v>739030</v>
      </c>
      <c r="E14" s="28" t="n">
        <v>35</v>
      </c>
      <c r="F14" s="139" t="n">
        <v>309913</v>
      </c>
      <c r="G14" s="28" t="n">
        <v>30</v>
      </c>
      <c r="H14" s="140" t="n">
        <v>60.8</v>
      </c>
      <c r="I14" s="28" t="n">
        <v>45</v>
      </c>
    </row>
    <row r="15" customFormat="false" ht="13.5" hidden="false" customHeight="false" outlineLevel="0" collapsed="false">
      <c r="A15" s="27" t="s">
        <v>19</v>
      </c>
      <c r="B15" s="130" t="n">
        <v>307294</v>
      </c>
      <c r="C15" s="28" t="n">
        <v>17</v>
      </c>
      <c r="D15" s="30" t="n">
        <v>1307734</v>
      </c>
      <c r="E15" s="28" t="n">
        <v>20</v>
      </c>
      <c r="F15" s="139" t="n">
        <v>474860</v>
      </c>
      <c r="G15" s="28" t="n">
        <v>16</v>
      </c>
      <c r="H15" s="140" t="n">
        <v>62.5</v>
      </c>
      <c r="I15" s="28" t="n">
        <v>30</v>
      </c>
    </row>
    <row r="16" customFormat="false" ht="13.5" hidden="false" customHeight="false" outlineLevel="0" collapsed="false">
      <c r="A16" s="27" t="s">
        <v>20</v>
      </c>
      <c r="B16" s="130" t="n">
        <v>422913</v>
      </c>
      <c r="C16" s="28" t="n">
        <v>11</v>
      </c>
      <c r="D16" s="30" t="n">
        <v>1974159</v>
      </c>
      <c r="E16" s="28" t="n">
        <v>11</v>
      </c>
      <c r="F16" s="139" t="n">
        <v>576272</v>
      </c>
      <c r="G16" s="28" t="n">
        <v>13</v>
      </c>
      <c r="H16" s="140" t="n">
        <v>66.4</v>
      </c>
      <c r="I16" s="28" t="n">
        <v>8</v>
      </c>
    </row>
    <row r="17" customFormat="false" ht="13.5" hidden="false" customHeight="false" outlineLevel="0" collapsed="false">
      <c r="A17" s="27" t="s">
        <v>21</v>
      </c>
      <c r="B17" s="130" t="n">
        <v>285245</v>
      </c>
      <c r="C17" s="28" t="n">
        <v>20</v>
      </c>
      <c r="D17" s="30" t="n">
        <v>1336513</v>
      </c>
      <c r="E17" s="28" t="n">
        <v>18</v>
      </c>
      <c r="F17" s="139" t="n">
        <v>390896</v>
      </c>
      <c r="G17" s="28" t="n">
        <v>24</v>
      </c>
      <c r="H17" s="140" t="n">
        <v>66.3</v>
      </c>
      <c r="I17" s="28" t="n">
        <v>10</v>
      </c>
    </row>
    <row r="18" customFormat="false" ht="13.5" hidden="false" customHeight="false" outlineLevel="0" collapsed="false">
      <c r="A18" s="27" t="s">
        <v>22</v>
      </c>
      <c r="B18" s="130" t="n">
        <v>291995</v>
      </c>
      <c r="C18" s="28" t="n">
        <v>19</v>
      </c>
      <c r="D18" s="30" t="n">
        <v>1314259</v>
      </c>
      <c r="E18" s="28" t="n">
        <v>19</v>
      </c>
      <c r="F18" s="139" t="n">
        <v>416909</v>
      </c>
      <c r="G18" s="28" t="n">
        <v>22</v>
      </c>
      <c r="H18" s="140" t="n">
        <v>64.9</v>
      </c>
      <c r="I18" s="28" t="n">
        <v>18</v>
      </c>
    </row>
    <row r="19" customFormat="false" ht="13.5" hidden="false" customHeight="false" outlineLevel="0" collapsed="false">
      <c r="A19" s="27"/>
      <c r="B19" s="141"/>
      <c r="C19" s="30"/>
      <c r="D19" s="30"/>
      <c r="E19" s="30"/>
      <c r="F19" s="142"/>
      <c r="G19" s="30"/>
      <c r="H19" s="140"/>
      <c r="I19" s="30"/>
    </row>
    <row r="20" customFormat="false" ht="13.5" hidden="false" customHeight="false" outlineLevel="0" collapsed="false">
      <c r="A20" s="32" t="s">
        <v>23</v>
      </c>
      <c r="B20" s="134" t="n">
        <v>986361</v>
      </c>
      <c r="C20" s="34" t="n">
        <v>5</v>
      </c>
      <c r="D20" s="132" t="n">
        <v>4892253</v>
      </c>
      <c r="E20" s="34" t="n">
        <v>5</v>
      </c>
      <c r="F20" s="144" t="n">
        <v>1157006</v>
      </c>
      <c r="G20" s="34" t="n">
        <v>6</v>
      </c>
      <c r="H20" s="145" t="n">
        <v>69.4</v>
      </c>
      <c r="I20" s="34" t="n">
        <v>1</v>
      </c>
    </row>
    <row r="21" customFormat="false" ht="13.5" hidden="false" customHeight="false" outlineLevel="0" collapsed="false">
      <c r="A21" s="27" t="s">
        <v>24</v>
      </c>
      <c r="B21" s="130" t="n">
        <v>819348</v>
      </c>
      <c r="C21" s="39" t="n">
        <v>6</v>
      </c>
      <c r="D21" s="30" t="n">
        <v>4154600</v>
      </c>
      <c r="E21" s="39" t="n">
        <v>6</v>
      </c>
      <c r="F21" s="139" t="n">
        <v>1060343</v>
      </c>
      <c r="G21" s="39" t="n">
        <v>8</v>
      </c>
      <c r="H21" s="140" t="n">
        <v>68.6</v>
      </c>
      <c r="I21" s="28" t="n">
        <v>4</v>
      </c>
    </row>
    <row r="22" customFormat="false" ht="13.5" hidden="false" customHeight="false" outlineLevel="0" collapsed="false">
      <c r="A22" s="27" t="s">
        <v>25</v>
      </c>
      <c r="B22" s="130" t="n">
        <v>1424667</v>
      </c>
      <c r="C22" s="39" t="n">
        <v>1</v>
      </c>
      <c r="D22" s="30" t="n">
        <v>8695592</v>
      </c>
      <c r="E22" s="39" t="n">
        <v>1</v>
      </c>
      <c r="F22" s="139" t="n">
        <v>2295527</v>
      </c>
      <c r="G22" s="39" t="n">
        <v>1</v>
      </c>
      <c r="H22" s="140" t="n">
        <v>69.1</v>
      </c>
      <c r="I22" s="28" t="n">
        <v>3</v>
      </c>
    </row>
    <row r="23" customFormat="false" ht="13.5" hidden="false" customHeight="false" outlineLevel="0" collapsed="false">
      <c r="A23" s="27" t="s">
        <v>26</v>
      </c>
      <c r="B23" s="130" t="n">
        <v>1184631</v>
      </c>
      <c r="C23" s="39" t="n">
        <v>3</v>
      </c>
      <c r="D23" s="30" t="n">
        <v>6088141</v>
      </c>
      <c r="E23" s="39" t="n">
        <v>2</v>
      </c>
      <c r="F23" s="139" t="n">
        <v>1480262</v>
      </c>
      <c r="G23" s="39" t="n">
        <v>3</v>
      </c>
      <c r="H23" s="140" t="n">
        <v>69.2</v>
      </c>
      <c r="I23" s="28" t="n">
        <v>2</v>
      </c>
    </row>
    <row r="24" customFormat="false" ht="13.5" hidden="false" customHeight="false" outlineLevel="0" collapsed="false">
      <c r="A24" s="27" t="s">
        <v>27</v>
      </c>
      <c r="B24" s="130" t="n">
        <v>330302</v>
      </c>
      <c r="C24" s="28" t="n">
        <v>14</v>
      </c>
      <c r="D24" s="30" t="n">
        <v>1514869</v>
      </c>
      <c r="E24" s="28" t="n">
        <v>15</v>
      </c>
      <c r="F24" s="139" t="n">
        <v>580739</v>
      </c>
      <c r="G24" s="28" t="n">
        <v>12</v>
      </c>
      <c r="H24" s="140" t="n">
        <v>62.3</v>
      </c>
      <c r="I24" s="28" t="n">
        <v>32</v>
      </c>
    </row>
    <row r="25" customFormat="false" ht="13.5" hidden="false" customHeight="false" outlineLevel="0" collapsed="false">
      <c r="A25" s="27"/>
      <c r="B25" s="141"/>
      <c r="C25" s="30"/>
      <c r="D25" s="30"/>
      <c r="E25" s="30"/>
      <c r="F25" s="142"/>
      <c r="G25" s="30"/>
      <c r="H25" s="140"/>
      <c r="I25" s="30"/>
    </row>
    <row r="26" customFormat="false" ht="13.5" hidden="false" customHeight="false" outlineLevel="0" collapsed="false">
      <c r="A26" s="27" t="s">
        <v>28</v>
      </c>
      <c r="B26" s="130" t="n">
        <v>149545</v>
      </c>
      <c r="C26" s="28" t="n">
        <v>37</v>
      </c>
      <c r="D26" s="30" t="n">
        <v>702924</v>
      </c>
      <c r="E26" s="28" t="n">
        <v>37</v>
      </c>
      <c r="F26" s="139" t="n">
        <v>258317</v>
      </c>
      <c r="G26" s="28" t="n">
        <v>35</v>
      </c>
      <c r="H26" s="140" t="n">
        <v>63.2</v>
      </c>
      <c r="I26" s="28" t="n">
        <v>25</v>
      </c>
    </row>
    <row r="27" customFormat="false" ht="13.5" hidden="false" customHeight="false" outlineLevel="0" collapsed="false">
      <c r="A27" s="27" t="s">
        <v>29</v>
      </c>
      <c r="B27" s="130" t="n">
        <v>166175</v>
      </c>
      <c r="C27" s="28" t="n">
        <v>35</v>
      </c>
      <c r="D27" s="30" t="n">
        <v>761257</v>
      </c>
      <c r="E27" s="28" t="n">
        <v>33</v>
      </c>
      <c r="F27" s="139" t="n">
        <v>245739</v>
      </c>
      <c r="G27" s="28" t="n">
        <v>38</v>
      </c>
      <c r="H27" s="140" t="n">
        <v>64.8</v>
      </c>
      <c r="I27" s="28" t="n">
        <v>19</v>
      </c>
    </row>
    <row r="28" customFormat="false" ht="13.5" hidden="false" customHeight="false" outlineLevel="0" collapsed="false">
      <c r="A28" s="27" t="s">
        <v>30</v>
      </c>
      <c r="B28" s="130" t="n">
        <v>120745</v>
      </c>
      <c r="C28" s="28" t="n">
        <v>43</v>
      </c>
      <c r="D28" s="30" t="n">
        <v>513858</v>
      </c>
      <c r="E28" s="28" t="n">
        <v>43</v>
      </c>
      <c r="F28" s="139" t="n">
        <v>185501</v>
      </c>
      <c r="G28" s="28" t="n">
        <v>46</v>
      </c>
      <c r="H28" s="140" t="n">
        <v>62.5</v>
      </c>
      <c r="I28" s="28" t="n">
        <v>29</v>
      </c>
    </row>
    <row r="29" customFormat="false" ht="13.5" hidden="false" customHeight="false" outlineLevel="0" collapsed="false">
      <c r="A29" s="27" t="s">
        <v>31</v>
      </c>
      <c r="B29" s="130" t="n">
        <v>127627</v>
      </c>
      <c r="C29" s="28" t="n">
        <v>42</v>
      </c>
      <c r="D29" s="30" t="n">
        <v>562495</v>
      </c>
      <c r="E29" s="28" t="n">
        <v>41</v>
      </c>
      <c r="F29" s="139" t="n">
        <v>193580</v>
      </c>
      <c r="G29" s="28" t="n">
        <v>45</v>
      </c>
      <c r="H29" s="140" t="n">
        <v>63.6</v>
      </c>
      <c r="I29" s="28" t="n">
        <v>23</v>
      </c>
    </row>
    <row r="30" customFormat="false" ht="13.5" hidden="false" customHeight="false" outlineLevel="0" collapsed="false">
      <c r="A30" s="27" t="s">
        <v>32</v>
      </c>
      <c r="B30" s="130" t="n">
        <v>316368</v>
      </c>
      <c r="C30" s="28" t="n">
        <v>16</v>
      </c>
      <c r="D30" s="30" t="n">
        <v>1356317</v>
      </c>
      <c r="E30" s="28" t="n">
        <v>17</v>
      </c>
      <c r="F30" s="139" t="n">
        <v>521984</v>
      </c>
      <c r="G30" s="28" t="n">
        <v>15</v>
      </c>
      <c r="H30" s="140" t="n">
        <v>61.8</v>
      </c>
      <c r="I30" s="28" t="n">
        <v>40</v>
      </c>
    </row>
    <row r="31" customFormat="false" ht="13.5" hidden="false" customHeight="false" outlineLevel="0" collapsed="false">
      <c r="A31" s="27"/>
      <c r="B31" s="141"/>
      <c r="C31" s="30"/>
      <c r="D31" s="30"/>
      <c r="E31" s="30"/>
      <c r="F31" s="142"/>
      <c r="G31" s="30"/>
      <c r="H31" s="140"/>
      <c r="I31" s="30"/>
    </row>
    <row r="32" customFormat="false" ht="13.5" hidden="false" customHeight="false" outlineLevel="0" collapsed="false">
      <c r="A32" s="27" t="s">
        <v>33</v>
      </c>
      <c r="B32" s="130" t="n">
        <v>305845</v>
      </c>
      <c r="C32" s="28" t="n">
        <v>18</v>
      </c>
      <c r="D32" s="30" t="n">
        <v>1357583</v>
      </c>
      <c r="E32" s="28" t="n">
        <v>16</v>
      </c>
      <c r="F32" s="139" t="n">
        <v>442124</v>
      </c>
      <c r="G32" s="28" t="n">
        <v>18</v>
      </c>
      <c r="H32" s="140" t="n">
        <v>64.4</v>
      </c>
      <c r="I32" s="28" t="n">
        <v>21</v>
      </c>
    </row>
    <row r="33" customFormat="false" ht="13.5" hidden="false" customHeight="false" outlineLevel="0" collapsed="false">
      <c r="A33" s="27" t="s">
        <v>34</v>
      </c>
      <c r="B33" s="130" t="n">
        <v>536799</v>
      </c>
      <c r="C33" s="28" t="n">
        <v>10</v>
      </c>
      <c r="D33" s="30" t="n">
        <v>2471335</v>
      </c>
      <c r="E33" s="28" t="n">
        <v>10</v>
      </c>
      <c r="F33" s="139" t="n">
        <v>779193</v>
      </c>
      <c r="G33" s="28" t="n">
        <v>10</v>
      </c>
      <c r="H33" s="140" t="n">
        <v>65.2</v>
      </c>
      <c r="I33" s="28" t="n">
        <v>17</v>
      </c>
    </row>
    <row r="34" customFormat="false" ht="13.5" hidden="false" customHeight="false" outlineLevel="0" collapsed="false">
      <c r="A34" s="27" t="s">
        <v>35</v>
      </c>
      <c r="B34" s="130" t="n">
        <v>1069498</v>
      </c>
      <c r="C34" s="28" t="n">
        <v>4</v>
      </c>
      <c r="D34" s="30" t="n">
        <v>4901072</v>
      </c>
      <c r="E34" s="28" t="n">
        <v>4</v>
      </c>
      <c r="F34" s="139" t="n">
        <v>1248562</v>
      </c>
      <c r="G34" s="28" t="n">
        <v>4</v>
      </c>
      <c r="H34" s="140" t="n">
        <v>67.6</v>
      </c>
      <c r="I34" s="28" t="n">
        <v>5</v>
      </c>
    </row>
    <row r="35" customFormat="false" ht="13.5" hidden="false" customHeight="false" outlineLevel="0" collapsed="false">
      <c r="A35" s="27" t="s">
        <v>36</v>
      </c>
      <c r="B35" s="130" t="n">
        <v>266741</v>
      </c>
      <c r="C35" s="28" t="n">
        <v>22</v>
      </c>
      <c r="D35" s="30" t="n">
        <v>1197255</v>
      </c>
      <c r="E35" s="28" t="n">
        <v>22</v>
      </c>
      <c r="F35" s="139" t="n">
        <v>400647</v>
      </c>
      <c r="G35" s="28" t="n">
        <v>23</v>
      </c>
      <c r="H35" s="140" t="n">
        <v>64.1</v>
      </c>
      <c r="I35" s="28" t="n">
        <v>22</v>
      </c>
    </row>
    <row r="36" customFormat="false" ht="13.5" hidden="false" customHeight="false" outlineLevel="0" collapsed="false">
      <c r="A36" s="27" t="s">
        <v>37</v>
      </c>
      <c r="B36" s="130" t="n">
        <v>213147</v>
      </c>
      <c r="C36" s="28" t="n">
        <v>27</v>
      </c>
      <c r="D36" s="30" t="n">
        <v>916572</v>
      </c>
      <c r="E36" s="28" t="n">
        <v>27</v>
      </c>
      <c r="F36" s="139" t="n">
        <v>249418</v>
      </c>
      <c r="G36" s="28" t="n">
        <v>37</v>
      </c>
      <c r="H36" s="140" t="n">
        <v>66.4</v>
      </c>
      <c r="I36" s="28" t="n">
        <v>7</v>
      </c>
    </row>
    <row r="37" customFormat="false" ht="13.5" hidden="false" customHeight="false" outlineLevel="0" collapsed="false">
      <c r="A37" s="27"/>
      <c r="B37" s="141"/>
      <c r="C37" s="30"/>
      <c r="D37" s="30"/>
      <c r="E37" s="30"/>
      <c r="F37" s="142"/>
      <c r="G37" s="30"/>
      <c r="H37" s="140"/>
      <c r="I37" s="30"/>
    </row>
    <row r="38" customFormat="false" ht="13.5" hidden="false" customHeight="false" outlineLevel="0" collapsed="false">
      <c r="A38" s="27" t="s">
        <v>39</v>
      </c>
      <c r="B38" s="130" t="n">
        <v>345071</v>
      </c>
      <c r="C38" s="28" t="n">
        <v>13</v>
      </c>
      <c r="D38" s="30" t="n">
        <v>1755447</v>
      </c>
      <c r="E38" s="28" t="n">
        <v>13</v>
      </c>
      <c r="F38" s="139" t="n">
        <v>530350</v>
      </c>
      <c r="G38" s="28" t="n">
        <v>14</v>
      </c>
      <c r="H38" s="140" t="n">
        <v>66.3</v>
      </c>
      <c r="I38" s="28" t="n">
        <v>9</v>
      </c>
    </row>
    <row r="39" customFormat="false" ht="13.5" hidden="false" customHeight="false" outlineLevel="0" collapsed="false">
      <c r="A39" s="27" t="s">
        <v>40</v>
      </c>
      <c r="B39" s="130" t="n">
        <v>1211257</v>
      </c>
      <c r="C39" s="28" t="n">
        <v>2</v>
      </c>
      <c r="D39" s="30" t="n">
        <v>5913558</v>
      </c>
      <c r="E39" s="28" t="n">
        <v>3</v>
      </c>
      <c r="F39" s="139" t="n">
        <v>1634218</v>
      </c>
      <c r="G39" s="28" t="n">
        <v>2</v>
      </c>
      <c r="H39" s="140" t="n">
        <v>67.1</v>
      </c>
      <c r="I39" s="28" t="n">
        <v>6</v>
      </c>
    </row>
    <row r="40" customFormat="false" ht="13.5" hidden="false" customHeight="false" outlineLevel="0" collapsed="false">
      <c r="A40" s="27" t="s">
        <v>41</v>
      </c>
      <c r="B40" s="130" t="n">
        <v>793885</v>
      </c>
      <c r="C40" s="28" t="n">
        <v>7</v>
      </c>
      <c r="D40" s="30" t="n">
        <v>3667475</v>
      </c>
      <c r="E40" s="28" t="n">
        <v>8</v>
      </c>
      <c r="F40" s="139" t="n">
        <v>1108564</v>
      </c>
      <c r="G40" s="28" t="n">
        <v>7</v>
      </c>
      <c r="H40" s="140" t="n">
        <v>65.6</v>
      </c>
      <c r="I40" s="28" t="n">
        <v>15</v>
      </c>
    </row>
    <row r="41" customFormat="false" ht="13.5" hidden="false" customHeight="false" outlineLevel="0" collapsed="false">
      <c r="A41" s="27" t="s">
        <v>42</v>
      </c>
      <c r="B41" s="130" t="n">
        <v>197136</v>
      </c>
      <c r="C41" s="28" t="n">
        <v>30</v>
      </c>
      <c r="D41" s="30" t="n">
        <v>938702</v>
      </c>
      <c r="E41" s="28" t="n">
        <v>25</v>
      </c>
      <c r="F41" s="139" t="n">
        <v>283528</v>
      </c>
      <c r="G41" s="28" t="n">
        <v>33</v>
      </c>
      <c r="H41" s="140" t="n">
        <v>66</v>
      </c>
      <c r="I41" s="28" t="n">
        <v>11</v>
      </c>
    </row>
    <row r="42" customFormat="false" ht="13.5" hidden="false" customHeight="false" outlineLevel="0" collapsed="false">
      <c r="A42" s="27" t="s">
        <v>43</v>
      </c>
      <c r="B42" s="130" t="n">
        <v>142670</v>
      </c>
      <c r="C42" s="28" t="n">
        <v>38</v>
      </c>
      <c r="D42" s="30" t="n">
        <v>642428</v>
      </c>
      <c r="E42" s="28" t="n">
        <v>39</v>
      </c>
      <c r="F42" s="139" t="n">
        <v>249473</v>
      </c>
      <c r="G42" s="28" t="n">
        <v>36</v>
      </c>
      <c r="H42" s="140" t="n">
        <v>62</v>
      </c>
      <c r="I42" s="28" t="n">
        <v>34</v>
      </c>
    </row>
    <row r="43" customFormat="false" ht="13.5" hidden="false" customHeight="false" outlineLevel="0" collapsed="false">
      <c r="A43" s="27"/>
      <c r="B43" s="141"/>
      <c r="C43" s="30"/>
      <c r="D43" s="30"/>
      <c r="E43" s="30"/>
      <c r="F43" s="142"/>
      <c r="G43" s="30"/>
      <c r="H43" s="140"/>
      <c r="I43" s="30"/>
    </row>
    <row r="44" customFormat="false" ht="13.5" hidden="false" customHeight="false" outlineLevel="0" collapsed="false">
      <c r="A44" s="27" t="s">
        <v>44</v>
      </c>
      <c r="B44" s="130" t="n">
        <v>84823</v>
      </c>
      <c r="C44" s="28" t="n">
        <v>47</v>
      </c>
      <c r="D44" s="30" t="n">
        <v>375539</v>
      </c>
      <c r="E44" s="28" t="n">
        <v>47</v>
      </c>
      <c r="F44" s="139" t="n">
        <v>146113</v>
      </c>
      <c r="G44" s="28" t="n">
        <v>47</v>
      </c>
      <c r="H44" s="140" t="n">
        <v>61.9</v>
      </c>
      <c r="I44" s="28" t="n">
        <v>36</v>
      </c>
    </row>
    <row r="45" customFormat="false" ht="13.5" hidden="false" customHeight="false" outlineLevel="0" collapsed="false">
      <c r="A45" s="27" t="s">
        <v>45</v>
      </c>
      <c r="B45" s="130" t="n">
        <v>100542</v>
      </c>
      <c r="C45" s="28" t="n">
        <v>46</v>
      </c>
      <c r="D45" s="30" t="n">
        <v>439471</v>
      </c>
      <c r="E45" s="28" t="n">
        <v>46</v>
      </c>
      <c r="F45" s="139" t="n">
        <v>201103</v>
      </c>
      <c r="G45" s="28" t="n">
        <v>42</v>
      </c>
      <c r="H45" s="140" t="n">
        <v>59.2</v>
      </c>
      <c r="I45" s="28" t="n">
        <v>47</v>
      </c>
    </row>
    <row r="46" customFormat="false" ht="13.5" hidden="false" customHeight="false" outlineLevel="0" collapsed="false">
      <c r="A46" s="27" t="s">
        <v>46</v>
      </c>
      <c r="B46" s="130" t="n">
        <v>275743</v>
      </c>
      <c r="C46" s="28" t="n">
        <v>21</v>
      </c>
      <c r="D46" s="30" t="n">
        <v>1236318</v>
      </c>
      <c r="E46" s="28" t="n">
        <v>21</v>
      </c>
      <c r="F46" s="139" t="n">
        <v>438054</v>
      </c>
      <c r="G46" s="28" t="n">
        <v>19</v>
      </c>
      <c r="H46" s="140" t="n">
        <v>63.2</v>
      </c>
      <c r="I46" s="28" t="n">
        <v>26</v>
      </c>
    </row>
    <row r="47" customFormat="false" ht="13.5" hidden="false" customHeight="false" outlineLevel="0" collapsed="false">
      <c r="A47" s="27" t="s">
        <v>47</v>
      </c>
      <c r="B47" s="130" t="n">
        <v>403271</v>
      </c>
      <c r="C47" s="28" t="n">
        <v>12</v>
      </c>
      <c r="D47" s="30" t="n">
        <v>1858849</v>
      </c>
      <c r="E47" s="28" t="n">
        <v>12</v>
      </c>
      <c r="F47" s="139" t="n">
        <v>600545</v>
      </c>
      <c r="G47" s="28" t="n">
        <v>11</v>
      </c>
      <c r="H47" s="140" t="n">
        <v>64.6</v>
      </c>
      <c r="I47" s="28" t="n">
        <v>20</v>
      </c>
    </row>
    <row r="48" customFormat="false" ht="13.5" hidden="false" customHeight="false" outlineLevel="0" collapsed="false">
      <c r="A48" s="27" t="s">
        <v>48</v>
      </c>
      <c r="B48" s="130" t="n">
        <v>196729</v>
      </c>
      <c r="C48" s="28" t="n">
        <v>31</v>
      </c>
      <c r="D48" s="30" t="n">
        <v>920531</v>
      </c>
      <c r="E48" s="28" t="n">
        <v>26</v>
      </c>
      <c r="F48" s="139" t="n">
        <v>373346</v>
      </c>
      <c r="G48" s="28" t="n">
        <v>25</v>
      </c>
      <c r="H48" s="140" t="n">
        <v>61.7</v>
      </c>
      <c r="I48" s="28" t="n">
        <v>41</v>
      </c>
    </row>
    <row r="49" customFormat="false" ht="13.5" hidden="false" customHeight="false" outlineLevel="0" collapsed="false">
      <c r="A49" s="27"/>
      <c r="B49" s="141"/>
      <c r="C49" s="30"/>
      <c r="D49" s="30"/>
      <c r="E49" s="30"/>
      <c r="F49" s="142"/>
      <c r="G49" s="30"/>
      <c r="H49" s="140"/>
      <c r="I49" s="30"/>
    </row>
    <row r="50" customFormat="false" ht="13.5" hidden="false" customHeight="false" outlineLevel="0" collapsed="false">
      <c r="A50" s="27" t="s">
        <v>49</v>
      </c>
      <c r="B50" s="130" t="n">
        <v>105814</v>
      </c>
      <c r="C50" s="28" t="n">
        <v>44</v>
      </c>
      <c r="D50" s="30" t="n">
        <v>506642</v>
      </c>
      <c r="E50" s="28" t="n">
        <v>44</v>
      </c>
      <c r="F50" s="139" t="n">
        <v>197313</v>
      </c>
      <c r="G50" s="28" t="n">
        <v>43</v>
      </c>
      <c r="H50" s="140" t="n">
        <v>62.6</v>
      </c>
      <c r="I50" s="28" t="n">
        <v>28</v>
      </c>
    </row>
    <row r="51" customFormat="false" ht="13.5" hidden="false" customHeight="false" outlineLevel="0" collapsed="false">
      <c r="A51" s="27" t="s">
        <v>50</v>
      </c>
      <c r="B51" s="130" t="n">
        <v>139505</v>
      </c>
      <c r="C51" s="28" t="n">
        <v>40</v>
      </c>
      <c r="D51" s="30" t="n">
        <v>635746</v>
      </c>
      <c r="E51" s="28" t="n">
        <v>40</v>
      </c>
      <c r="F51" s="139" t="n">
        <v>235508</v>
      </c>
      <c r="G51" s="28" t="n">
        <v>39</v>
      </c>
      <c r="H51" s="140" t="n">
        <v>62.8</v>
      </c>
      <c r="I51" s="28" t="n">
        <v>27</v>
      </c>
    </row>
    <row r="52" customFormat="false" ht="13.5" hidden="false" customHeight="false" outlineLevel="0" collapsed="false">
      <c r="A52" s="27" t="s">
        <v>51</v>
      </c>
      <c r="B52" s="130" t="n">
        <v>200270</v>
      </c>
      <c r="C52" s="28" t="n">
        <v>28</v>
      </c>
      <c r="D52" s="30" t="n">
        <v>914747</v>
      </c>
      <c r="E52" s="28" t="n">
        <v>28</v>
      </c>
      <c r="F52" s="139" t="n">
        <v>351990</v>
      </c>
      <c r="G52" s="28" t="n">
        <v>26</v>
      </c>
      <c r="H52" s="140" t="n">
        <v>62.3</v>
      </c>
      <c r="I52" s="28" t="n">
        <v>31</v>
      </c>
    </row>
    <row r="53" customFormat="false" ht="13.5" hidden="false" customHeight="false" outlineLevel="0" collapsed="false">
      <c r="A53" s="27" t="s">
        <v>52</v>
      </c>
      <c r="B53" s="130" t="n">
        <v>102421</v>
      </c>
      <c r="C53" s="28" t="n">
        <v>45</v>
      </c>
      <c r="D53" s="30" t="n">
        <v>487367</v>
      </c>
      <c r="E53" s="28" t="n">
        <v>45</v>
      </c>
      <c r="F53" s="139" t="n">
        <v>206375</v>
      </c>
      <c r="G53" s="28" t="n">
        <v>41</v>
      </c>
      <c r="H53" s="140" t="n">
        <v>61.2</v>
      </c>
      <c r="I53" s="28" t="n">
        <v>43</v>
      </c>
    </row>
    <row r="54" customFormat="false" ht="13.5" hidden="false" customHeight="false" outlineLevel="0" collapsed="false">
      <c r="A54" s="27" t="s">
        <v>53</v>
      </c>
      <c r="B54" s="130" t="n">
        <v>701195</v>
      </c>
      <c r="C54" s="28" t="n">
        <v>9</v>
      </c>
      <c r="D54" s="30" t="n">
        <v>3326610</v>
      </c>
      <c r="E54" s="28" t="n">
        <v>9</v>
      </c>
      <c r="F54" s="139" t="n">
        <v>997798</v>
      </c>
      <c r="G54" s="28" t="n">
        <v>9</v>
      </c>
      <c r="H54" s="140" t="n">
        <v>65.9</v>
      </c>
      <c r="I54" s="28" t="n">
        <v>13</v>
      </c>
    </row>
    <row r="55" customFormat="false" ht="13.5" hidden="false" customHeight="false" outlineLevel="0" collapsed="false">
      <c r="A55" s="27"/>
      <c r="B55" s="141"/>
      <c r="C55" s="30"/>
      <c r="D55" s="30"/>
      <c r="E55" s="30"/>
      <c r="F55" s="142"/>
      <c r="G55" s="30"/>
      <c r="H55" s="140"/>
      <c r="I55" s="30"/>
    </row>
    <row r="56" customFormat="false" ht="13.5" hidden="false" customHeight="false" outlineLevel="0" collapsed="false">
      <c r="A56" s="27" t="s">
        <v>54</v>
      </c>
      <c r="B56" s="130" t="n">
        <v>131969</v>
      </c>
      <c r="C56" s="28" t="n">
        <v>41</v>
      </c>
      <c r="D56" s="30" t="n">
        <v>537864</v>
      </c>
      <c r="E56" s="28" t="n">
        <v>42</v>
      </c>
      <c r="F56" s="139" t="n">
        <v>196108</v>
      </c>
      <c r="G56" s="28" t="n">
        <v>44</v>
      </c>
      <c r="H56" s="140" t="n">
        <v>62.1</v>
      </c>
      <c r="I56" s="28" t="n">
        <v>33</v>
      </c>
    </row>
    <row r="57" customFormat="false" ht="13.5" hidden="false" customHeight="false" outlineLevel="0" collapsed="false">
      <c r="A57" s="27" t="s">
        <v>55</v>
      </c>
      <c r="B57" s="130" t="n">
        <v>215987</v>
      </c>
      <c r="C57" s="28" t="n">
        <v>26</v>
      </c>
      <c r="D57" s="30" t="n">
        <v>913224</v>
      </c>
      <c r="E57" s="28" t="n">
        <v>29</v>
      </c>
      <c r="F57" s="139" t="n">
        <v>348820</v>
      </c>
      <c r="G57" s="28" t="n">
        <v>27</v>
      </c>
      <c r="H57" s="140" t="n">
        <v>61.8</v>
      </c>
      <c r="I57" s="28" t="n">
        <v>39</v>
      </c>
    </row>
    <row r="58" customFormat="false" ht="13.5" hidden="false" customHeight="false" outlineLevel="0" collapsed="false">
      <c r="A58" s="27" t="s">
        <v>56</v>
      </c>
      <c r="B58" s="130" t="n">
        <v>264013</v>
      </c>
      <c r="C58" s="28" t="n">
        <v>23</v>
      </c>
      <c r="D58" s="30" t="n">
        <v>1139125</v>
      </c>
      <c r="E58" s="28" t="n">
        <v>23</v>
      </c>
      <c r="F58" s="139" t="n">
        <v>437244</v>
      </c>
      <c r="G58" s="28" t="n">
        <v>20</v>
      </c>
      <c r="H58" s="140" t="n">
        <v>61.8</v>
      </c>
      <c r="I58" s="28" t="n">
        <v>37</v>
      </c>
    </row>
    <row r="59" customFormat="false" ht="13.5" hidden="false" customHeight="false" outlineLevel="0" collapsed="false">
      <c r="A59" s="27" t="s">
        <v>57</v>
      </c>
      <c r="B59" s="130" t="n">
        <v>164541</v>
      </c>
      <c r="C59" s="28" t="n">
        <v>36</v>
      </c>
      <c r="D59" s="30" t="n">
        <v>748872</v>
      </c>
      <c r="E59" s="28" t="n">
        <v>34</v>
      </c>
      <c r="F59" s="139" t="n">
        <v>292805</v>
      </c>
      <c r="G59" s="28" t="n">
        <v>32</v>
      </c>
      <c r="H59" s="140" t="n">
        <v>61.9</v>
      </c>
      <c r="I59" s="28" t="n">
        <v>35</v>
      </c>
    </row>
    <row r="60" customFormat="false" ht="13.5" hidden="false" customHeight="false" outlineLevel="0" collapsed="false">
      <c r="A60" s="27" t="s">
        <v>58</v>
      </c>
      <c r="B60" s="130" t="n">
        <v>169075</v>
      </c>
      <c r="C60" s="28" t="n">
        <v>33</v>
      </c>
      <c r="D60" s="30" t="n">
        <v>712527</v>
      </c>
      <c r="E60" s="28" t="n">
        <v>36</v>
      </c>
      <c r="F60" s="139" t="n">
        <v>270586</v>
      </c>
      <c r="G60" s="28" t="n">
        <v>34</v>
      </c>
      <c r="H60" s="140" t="n">
        <v>61.8</v>
      </c>
      <c r="I60" s="28" t="n">
        <v>38</v>
      </c>
    </row>
    <row r="61" customFormat="false" ht="13.5" hidden="false" customHeight="false" outlineLevel="0" collapsed="false">
      <c r="A61" s="27"/>
      <c r="B61" s="141"/>
      <c r="C61" s="30"/>
      <c r="D61" s="30"/>
      <c r="E61" s="30"/>
      <c r="F61" s="142"/>
      <c r="G61" s="30"/>
      <c r="H61" s="140"/>
      <c r="I61" s="30"/>
    </row>
    <row r="62" customFormat="false" ht="13.5" hidden="false" customHeight="false" outlineLevel="0" collapsed="false">
      <c r="A62" s="27" t="s">
        <v>59</v>
      </c>
      <c r="B62" s="130" t="n">
        <v>252285</v>
      </c>
      <c r="C62" s="28" t="n">
        <v>25</v>
      </c>
      <c r="D62" s="30" t="n">
        <v>1065960</v>
      </c>
      <c r="E62" s="28" t="n">
        <v>24</v>
      </c>
      <c r="F62" s="139" t="n">
        <v>434559</v>
      </c>
      <c r="G62" s="28" t="n">
        <v>21</v>
      </c>
      <c r="H62" s="140" t="n">
        <v>60.8</v>
      </c>
      <c r="I62" s="28" t="n">
        <v>44</v>
      </c>
    </row>
    <row r="63" customFormat="false" ht="13.5" hidden="false" customHeight="false" outlineLevel="0" collapsed="false">
      <c r="A63" s="27" t="s">
        <v>60</v>
      </c>
      <c r="B63" s="130" t="n">
        <v>254203</v>
      </c>
      <c r="C63" s="28" t="n">
        <v>24</v>
      </c>
      <c r="D63" s="30" t="n">
        <v>888046</v>
      </c>
      <c r="E63" s="28" t="n">
        <v>31</v>
      </c>
      <c r="F63" s="139" t="n">
        <v>218897</v>
      </c>
      <c r="G63" s="28" t="n">
        <v>40</v>
      </c>
      <c r="H63" s="140" t="n">
        <v>65.2</v>
      </c>
      <c r="I63" s="28" t="n">
        <v>16</v>
      </c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6"/>
      <c r="G64" s="45"/>
      <c r="H64" s="45"/>
      <c r="I64" s="45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F66" s="146" t="s">
        <v>62</v>
      </c>
      <c r="G66" s="146"/>
      <c r="H66" s="50" t="s">
        <v>63</v>
      </c>
    </row>
    <row r="67" customFormat="false" ht="13.5" hidden="false" customHeight="false" outlineLevel="0" collapsed="false">
      <c r="A67" s="1" t="s">
        <v>112</v>
      </c>
      <c r="F67" s="147" t="n">
        <v>38626</v>
      </c>
      <c r="G67" s="147"/>
      <c r="H67" s="50" t="s">
        <v>65</v>
      </c>
    </row>
    <row r="68" customFormat="false" ht="13.5" hidden="false" customHeight="false" outlineLevel="0" collapsed="false">
      <c r="F68" s="148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C74" s="54"/>
      <c r="E74" s="54"/>
      <c r="F74" s="47"/>
      <c r="G74" s="54"/>
      <c r="I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54"/>
      <c r="H75" s="54"/>
      <c r="I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54"/>
      <c r="H76" s="54"/>
      <c r="I76" s="54"/>
      <c r="J76" s="56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  <c r="J77" s="56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D88" s="54"/>
      <c r="F88" s="54"/>
      <c r="H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</row>
    <row r="92" customFormat="false" ht="13.5" hidden="false" customHeight="false" outlineLevel="0" collapsed="false">
      <c r="A92" s="55"/>
      <c r="B92" s="54"/>
      <c r="D92" s="54"/>
      <c r="F92" s="54"/>
      <c r="H92" s="54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8:C12 C14:C18 I44:I48 I50:I54 C40:C42 I56:I60 C44:C48 C50:C54 C56:C60 C62:C63 E8:E12 E14:E18 I24 G44:G48 E40:E42 I38:I42 E44:E48 E50:E54 E56:E60 E62:E63 G62:G63 G56:G60 I8:I12 G50:G54 G40:G42 I14:I18 I62:I63 I26:I30 I32:I33 I35:I36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1.37"/>
    <col collapsed="false" customWidth="false" hidden="false" outlineLevel="0" max="11" min="11" style="1" width="8.99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</row>
    <row r="2" s="60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s="8" customFormat="true" ht="39.95" hidden="false" customHeight="true" outlineLevel="0" collapsed="false">
      <c r="A3" s="5"/>
      <c r="B3" s="6" t="s">
        <v>114</v>
      </c>
      <c r="C3" s="6"/>
      <c r="D3" s="6" t="s">
        <v>115</v>
      </c>
      <c r="E3" s="6"/>
      <c r="F3" s="6" t="s">
        <v>116</v>
      </c>
      <c r="G3" s="6"/>
      <c r="H3" s="6" t="s">
        <v>117</v>
      </c>
      <c r="I3" s="6"/>
    </row>
    <row r="4" s="135" customFormat="true" ht="13.5" hidden="false" customHeight="true" outlineLevel="0" collapsed="false">
      <c r="A4" s="12"/>
      <c r="B4" s="12" t="s">
        <v>118</v>
      </c>
      <c r="C4" s="11" t="s">
        <v>10</v>
      </c>
      <c r="D4" s="12" t="s">
        <v>118</v>
      </c>
      <c r="E4" s="11" t="s">
        <v>10</v>
      </c>
      <c r="F4" s="12" t="s">
        <v>118</v>
      </c>
      <c r="G4" s="11" t="s">
        <v>10</v>
      </c>
      <c r="H4" s="12" t="s">
        <v>118</v>
      </c>
      <c r="I4" s="11" t="s">
        <v>10</v>
      </c>
    </row>
    <row r="5" customFormat="false" ht="13.5" hidden="false" customHeight="true" outlineLevel="0" collapsed="false">
      <c r="A5" s="13"/>
      <c r="B5" s="14"/>
      <c r="C5" s="15"/>
      <c r="D5" s="18"/>
      <c r="E5" s="15"/>
      <c r="F5" s="18"/>
      <c r="G5" s="15"/>
      <c r="H5" s="149"/>
      <c r="I5" s="15"/>
    </row>
    <row r="6" customFormat="false" ht="13.5" hidden="false" customHeight="true" outlineLevel="0" collapsed="false">
      <c r="A6" s="19" t="s">
        <v>12</v>
      </c>
      <c r="B6" s="150" t="n">
        <v>43.3</v>
      </c>
      <c r="C6" s="21"/>
      <c r="D6" s="151" t="n">
        <v>43.3</v>
      </c>
      <c r="E6" s="21"/>
      <c r="F6" s="152" t="n">
        <v>77.71</v>
      </c>
      <c r="G6" s="21"/>
      <c r="H6" s="152" t="n">
        <v>84.62</v>
      </c>
      <c r="I6" s="21"/>
    </row>
    <row r="7" customFormat="false" ht="13.5" hidden="false" customHeight="true" outlineLevel="0" collapsed="false">
      <c r="A7" s="13"/>
      <c r="B7" s="25"/>
      <c r="C7" s="21"/>
      <c r="D7" s="66"/>
      <c r="E7" s="21"/>
      <c r="F7" s="152"/>
      <c r="G7" s="21"/>
      <c r="H7" s="152"/>
      <c r="I7" s="21"/>
      <c r="J7" s="153"/>
      <c r="L7" s="139"/>
    </row>
    <row r="8" customFormat="false" ht="13.5" hidden="false" customHeight="false" outlineLevel="0" collapsed="false">
      <c r="A8" s="27" t="s">
        <v>13</v>
      </c>
      <c r="B8" s="150" t="n">
        <v>44.4</v>
      </c>
      <c r="C8" s="28" t="n">
        <v>21</v>
      </c>
      <c r="D8" s="151" t="n">
        <v>45.4</v>
      </c>
      <c r="E8" s="28" t="n">
        <v>21</v>
      </c>
      <c r="F8" s="152" t="n">
        <v>77.55</v>
      </c>
      <c r="G8" s="28" t="n">
        <v>28</v>
      </c>
      <c r="H8" s="152" t="n">
        <v>84.84</v>
      </c>
      <c r="I8" s="28" t="n">
        <v>18</v>
      </c>
    </row>
    <row r="9" customFormat="false" ht="13.5" hidden="false" customHeight="false" outlineLevel="0" collapsed="false">
      <c r="A9" s="27" t="s">
        <v>14</v>
      </c>
      <c r="B9" s="150" t="n">
        <v>44.7</v>
      </c>
      <c r="C9" s="28" t="n">
        <v>18</v>
      </c>
      <c r="D9" s="151" t="n">
        <v>46.3</v>
      </c>
      <c r="E9" s="28" t="n">
        <v>18</v>
      </c>
      <c r="F9" s="152" t="n">
        <v>75.67</v>
      </c>
      <c r="G9" s="28" t="n">
        <v>47</v>
      </c>
      <c r="H9" s="152" t="n">
        <v>83.69</v>
      </c>
      <c r="I9" s="28" t="n">
        <v>47</v>
      </c>
    </row>
    <row r="10" customFormat="false" ht="13.5" hidden="false" customHeight="false" outlineLevel="0" collapsed="false">
      <c r="A10" s="27" t="s">
        <v>15</v>
      </c>
      <c r="B10" s="150" t="n">
        <v>45.4</v>
      </c>
      <c r="C10" s="28" t="n">
        <v>8</v>
      </c>
      <c r="D10" s="151" t="n">
        <v>47.1</v>
      </c>
      <c r="E10" s="28" t="n">
        <v>8</v>
      </c>
      <c r="F10" s="152" t="n">
        <v>77.09</v>
      </c>
      <c r="G10" s="28" t="n">
        <v>39</v>
      </c>
      <c r="H10" s="152" t="n">
        <v>84.6</v>
      </c>
      <c r="I10" s="28" t="n">
        <v>29</v>
      </c>
    </row>
    <row r="11" customFormat="false" ht="13.5" hidden="false" customHeight="false" outlineLevel="0" collapsed="false">
      <c r="A11" s="27" t="s">
        <v>16</v>
      </c>
      <c r="B11" s="150" t="n">
        <v>42.8</v>
      </c>
      <c r="C11" s="28" t="n">
        <v>39</v>
      </c>
      <c r="D11" s="151" t="n">
        <v>42.8</v>
      </c>
      <c r="E11" s="28" t="n">
        <v>38</v>
      </c>
      <c r="F11" s="152" t="n">
        <v>77.71</v>
      </c>
      <c r="G11" s="28" t="n">
        <v>23</v>
      </c>
      <c r="H11" s="152" t="n">
        <v>84.74</v>
      </c>
      <c r="I11" s="28" t="n">
        <v>23</v>
      </c>
    </row>
    <row r="12" customFormat="false" ht="13.5" hidden="false" customHeight="false" outlineLevel="0" collapsed="false">
      <c r="A12" s="27" t="s">
        <v>17</v>
      </c>
      <c r="B12" s="150" t="n">
        <v>47.1</v>
      </c>
      <c r="C12" s="28" t="n">
        <v>1</v>
      </c>
      <c r="D12" s="151" t="n">
        <v>49.8</v>
      </c>
      <c r="E12" s="28" t="n">
        <v>1</v>
      </c>
      <c r="F12" s="152" t="n">
        <v>76.81</v>
      </c>
      <c r="G12" s="28" t="n">
        <v>46</v>
      </c>
      <c r="H12" s="152" t="n">
        <v>84.32</v>
      </c>
      <c r="I12" s="28" t="n">
        <v>40</v>
      </c>
    </row>
    <row r="13" customFormat="false" ht="13.5" hidden="false" customHeight="false" outlineLevel="0" collapsed="false">
      <c r="A13" s="27"/>
      <c r="B13" s="22"/>
      <c r="C13" s="30"/>
      <c r="D13" s="66"/>
      <c r="E13" s="30"/>
      <c r="F13" s="152"/>
      <c r="G13" s="30"/>
      <c r="H13" s="152"/>
      <c r="I13" s="30"/>
    </row>
    <row r="14" customFormat="false" ht="13.5" hidden="false" customHeight="false" outlineLevel="0" collapsed="false">
      <c r="A14" s="27" t="s">
        <v>18</v>
      </c>
      <c r="B14" s="150" t="n">
        <v>45.8</v>
      </c>
      <c r="C14" s="28" t="n">
        <v>5</v>
      </c>
      <c r="D14" s="151" t="n">
        <v>47.6</v>
      </c>
      <c r="E14" s="28" t="n">
        <v>5</v>
      </c>
      <c r="F14" s="152" t="n">
        <v>77.69</v>
      </c>
      <c r="G14" s="28" t="n">
        <v>24</v>
      </c>
      <c r="H14" s="152" t="n">
        <v>84.57</v>
      </c>
      <c r="I14" s="28" t="n">
        <v>30</v>
      </c>
    </row>
    <row r="15" customFormat="false" ht="13.5" hidden="false" customHeight="false" outlineLevel="0" collapsed="false">
      <c r="A15" s="27" t="s">
        <v>19</v>
      </c>
      <c r="B15" s="150" t="n">
        <v>44.2</v>
      </c>
      <c r="C15" s="28" t="n">
        <v>23</v>
      </c>
      <c r="D15" s="151" t="n">
        <v>45.4</v>
      </c>
      <c r="E15" s="28" t="n">
        <v>21</v>
      </c>
      <c r="F15" s="152" t="n">
        <v>77.18</v>
      </c>
      <c r="G15" s="28" t="n">
        <v>37</v>
      </c>
      <c r="H15" s="152" t="n">
        <v>84.21</v>
      </c>
      <c r="I15" s="28" t="n">
        <v>43</v>
      </c>
    </row>
    <row r="16" customFormat="false" ht="13.5" hidden="false" customHeight="false" outlineLevel="0" collapsed="false">
      <c r="A16" s="27" t="s">
        <v>20</v>
      </c>
      <c r="B16" s="150" t="n">
        <v>43.1</v>
      </c>
      <c r="C16" s="28" t="n">
        <v>35</v>
      </c>
      <c r="D16" s="151" t="n">
        <v>43.5</v>
      </c>
      <c r="E16" s="28" t="n">
        <v>34</v>
      </c>
      <c r="F16" s="152" t="n">
        <v>77.2</v>
      </c>
      <c r="G16" s="28" t="n">
        <v>35</v>
      </c>
      <c r="H16" s="152" t="n">
        <v>84.21</v>
      </c>
      <c r="I16" s="28" t="n">
        <v>43</v>
      </c>
    </row>
    <row r="17" customFormat="false" ht="13.5" hidden="false" customHeight="false" outlineLevel="0" collapsed="false">
      <c r="A17" s="27" t="s">
        <v>21</v>
      </c>
      <c r="B17" s="150" t="n">
        <v>43.1</v>
      </c>
      <c r="C17" s="28" t="n">
        <v>35</v>
      </c>
      <c r="D17" s="151" t="n">
        <v>43.5</v>
      </c>
      <c r="E17" s="28" t="n">
        <v>34</v>
      </c>
      <c r="F17" s="152" t="n">
        <v>77.14</v>
      </c>
      <c r="G17" s="28" t="n">
        <v>38</v>
      </c>
      <c r="H17" s="152" t="n">
        <v>84.04</v>
      </c>
      <c r="I17" s="28" t="n">
        <v>45</v>
      </c>
    </row>
    <row r="18" customFormat="false" ht="13.5" hidden="false" customHeight="false" outlineLevel="0" collapsed="false">
      <c r="A18" s="27" t="s">
        <v>22</v>
      </c>
      <c r="B18" s="150" t="n">
        <v>43.6</v>
      </c>
      <c r="C18" s="28" t="n">
        <v>30</v>
      </c>
      <c r="D18" s="151" t="n">
        <v>44</v>
      </c>
      <c r="E18" s="28" t="n">
        <v>31</v>
      </c>
      <c r="F18" s="152" t="n">
        <v>77.86</v>
      </c>
      <c r="G18" s="28" t="n">
        <v>20</v>
      </c>
      <c r="H18" s="152" t="n">
        <v>84.47</v>
      </c>
      <c r="I18" s="28" t="n">
        <v>35</v>
      </c>
    </row>
    <row r="19" customFormat="false" ht="13.5" hidden="false" customHeight="false" outlineLevel="0" collapsed="false">
      <c r="A19" s="27"/>
      <c r="B19" s="22"/>
      <c r="C19" s="30"/>
      <c r="D19" s="66"/>
      <c r="E19" s="30"/>
      <c r="F19" s="152"/>
      <c r="G19" s="30"/>
      <c r="H19" s="152"/>
      <c r="I19" s="30"/>
    </row>
    <row r="20" customFormat="false" ht="13.5" hidden="false" customHeight="false" outlineLevel="0" collapsed="false">
      <c r="A20" s="32" t="s">
        <v>23</v>
      </c>
      <c r="B20" s="154" t="n">
        <v>41.8</v>
      </c>
      <c r="C20" s="34" t="n">
        <v>43</v>
      </c>
      <c r="D20" s="155" t="n">
        <v>41.2</v>
      </c>
      <c r="E20" s="34" t="n">
        <v>42</v>
      </c>
      <c r="F20" s="156" t="n">
        <v>78.05</v>
      </c>
      <c r="G20" s="34" t="n">
        <v>10</v>
      </c>
      <c r="H20" s="156" t="n">
        <v>84.34</v>
      </c>
      <c r="I20" s="34" t="n">
        <v>37</v>
      </c>
    </row>
    <row r="21" customFormat="false" ht="13.5" hidden="false" customHeight="false" outlineLevel="0" collapsed="false">
      <c r="A21" s="27" t="s">
        <v>24</v>
      </c>
      <c r="B21" s="150" t="n">
        <v>42.4</v>
      </c>
      <c r="C21" s="39" t="n">
        <v>42</v>
      </c>
      <c r="D21" s="151" t="n">
        <v>42</v>
      </c>
      <c r="E21" s="39" t="n">
        <v>40</v>
      </c>
      <c r="F21" s="152" t="n">
        <v>78.05</v>
      </c>
      <c r="G21" s="39" t="n">
        <v>10</v>
      </c>
      <c r="H21" s="152" t="n">
        <v>84.51</v>
      </c>
      <c r="I21" s="39" t="n">
        <v>32</v>
      </c>
    </row>
    <row r="22" customFormat="false" ht="13.5" hidden="false" customHeight="false" outlineLevel="0" collapsed="false">
      <c r="A22" s="27" t="s">
        <v>25</v>
      </c>
      <c r="B22" s="150" t="n">
        <v>42.8</v>
      </c>
      <c r="C22" s="39" t="n">
        <v>39</v>
      </c>
      <c r="D22" s="151" t="n">
        <v>41.2</v>
      </c>
      <c r="E22" s="39" t="n">
        <v>42</v>
      </c>
      <c r="F22" s="152" t="n">
        <v>77.98</v>
      </c>
      <c r="G22" s="39" t="n">
        <v>15</v>
      </c>
      <c r="H22" s="152" t="n">
        <v>84.38</v>
      </c>
      <c r="I22" s="39" t="n">
        <v>36</v>
      </c>
    </row>
    <row r="23" customFormat="false" ht="13.5" hidden="false" customHeight="false" outlineLevel="0" collapsed="false">
      <c r="A23" s="27" t="s">
        <v>26</v>
      </c>
      <c r="B23" s="150" t="n">
        <v>41.8</v>
      </c>
      <c r="C23" s="39" t="n">
        <v>43</v>
      </c>
      <c r="D23" s="151" t="n">
        <v>40.6</v>
      </c>
      <c r="E23" s="39" t="n">
        <v>45</v>
      </c>
      <c r="F23" s="152" t="n">
        <v>78.24</v>
      </c>
      <c r="G23" s="39" t="n">
        <v>5</v>
      </c>
      <c r="H23" s="152" t="n">
        <v>84.74</v>
      </c>
      <c r="I23" s="39" t="n">
        <v>23</v>
      </c>
    </row>
    <row r="24" customFormat="false" ht="13.5" hidden="false" customHeight="false" outlineLevel="0" collapsed="false">
      <c r="A24" s="27" t="s">
        <v>27</v>
      </c>
      <c r="B24" s="150" t="n">
        <v>45.2</v>
      </c>
      <c r="C24" s="28" t="n">
        <v>12</v>
      </c>
      <c r="D24" s="151" t="n">
        <v>46.7</v>
      </c>
      <c r="E24" s="28" t="n">
        <v>12</v>
      </c>
      <c r="F24" s="152" t="n">
        <v>77.66</v>
      </c>
      <c r="G24" s="28" t="n">
        <v>25</v>
      </c>
      <c r="H24" s="152" t="n">
        <v>85.19</v>
      </c>
      <c r="I24" s="28" t="n">
        <v>9</v>
      </c>
    </row>
    <row r="25" customFormat="false" ht="13.5" hidden="false" customHeight="false" outlineLevel="0" collapsed="false">
      <c r="A25" s="27"/>
      <c r="B25" s="22"/>
      <c r="C25" s="30"/>
      <c r="D25" s="66"/>
      <c r="E25" s="30"/>
      <c r="F25" s="152"/>
      <c r="G25" s="30"/>
      <c r="H25" s="152"/>
      <c r="I25" s="30"/>
    </row>
    <row r="26" customFormat="false" ht="13.5" hidden="false" customHeight="false" outlineLevel="0" collapsed="false">
      <c r="A26" s="27" t="s">
        <v>28</v>
      </c>
      <c r="B26" s="150" t="n">
        <v>45.3</v>
      </c>
      <c r="C26" s="28" t="n">
        <v>11</v>
      </c>
      <c r="D26" s="151" t="n">
        <v>46.6</v>
      </c>
      <c r="E26" s="28" t="n">
        <v>13</v>
      </c>
      <c r="F26" s="152" t="n">
        <v>78.03</v>
      </c>
      <c r="G26" s="28" t="n">
        <v>12</v>
      </c>
      <c r="H26" s="152" t="n">
        <v>85.24</v>
      </c>
      <c r="I26" s="28" t="n">
        <v>7</v>
      </c>
    </row>
    <row r="27" customFormat="false" ht="13.5" hidden="false" customHeight="false" outlineLevel="0" collapsed="false">
      <c r="A27" s="27" t="s">
        <v>29</v>
      </c>
      <c r="B27" s="150" t="n">
        <v>43.7</v>
      </c>
      <c r="C27" s="28" t="n">
        <v>29</v>
      </c>
      <c r="D27" s="151" t="n">
        <v>44.1</v>
      </c>
      <c r="E27" s="28" t="n">
        <v>28</v>
      </c>
      <c r="F27" s="152" t="n">
        <v>77.96</v>
      </c>
      <c r="G27" s="28" t="n">
        <v>16</v>
      </c>
      <c r="H27" s="152" t="n">
        <v>85.18</v>
      </c>
      <c r="I27" s="28" t="n">
        <v>10</v>
      </c>
    </row>
    <row r="28" customFormat="false" ht="13.5" hidden="false" customHeight="false" outlineLevel="0" collapsed="false">
      <c r="A28" s="27" t="s">
        <v>30</v>
      </c>
      <c r="B28" s="150" t="n">
        <v>44.3</v>
      </c>
      <c r="C28" s="28" t="n">
        <v>22</v>
      </c>
      <c r="D28" s="151" t="n">
        <v>45.1</v>
      </c>
      <c r="E28" s="28" t="n">
        <v>24</v>
      </c>
      <c r="F28" s="152" t="n">
        <v>78.55</v>
      </c>
      <c r="G28" s="28" t="n">
        <v>2</v>
      </c>
      <c r="H28" s="152" t="n">
        <v>85.39</v>
      </c>
      <c r="I28" s="28" t="n">
        <v>2</v>
      </c>
    </row>
    <row r="29" customFormat="false" ht="13.5" hidden="false" customHeight="false" outlineLevel="0" collapsed="false">
      <c r="A29" s="27" t="s">
        <v>31</v>
      </c>
      <c r="B29" s="150" t="n">
        <v>43.9</v>
      </c>
      <c r="C29" s="28" t="n">
        <v>25</v>
      </c>
      <c r="D29" s="151" t="n">
        <v>44.2</v>
      </c>
      <c r="E29" s="28" t="n">
        <v>26</v>
      </c>
      <c r="F29" s="152" t="n">
        <v>77.9</v>
      </c>
      <c r="G29" s="28" t="n">
        <v>18</v>
      </c>
      <c r="H29" s="152" t="n">
        <v>85.21</v>
      </c>
      <c r="I29" s="28" t="n">
        <v>8</v>
      </c>
    </row>
    <row r="30" customFormat="false" ht="13.5" hidden="false" customHeight="false" outlineLevel="0" collapsed="false">
      <c r="A30" s="27" t="s">
        <v>32</v>
      </c>
      <c r="B30" s="150" t="n">
        <v>44.9</v>
      </c>
      <c r="C30" s="28" t="n">
        <v>16</v>
      </c>
      <c r="D30" s="151" t="n">
        <v>45.7</v>
      </c>
      <c r="E30" s="28" t="n">
        <v>20</v>
      </c>
      <c r="F30" s="152" t="n">
        <v>78.9</v>
      </c>
      <c r="G30" s="28" t="n">
        <v>1</v>
      </c>
      <c r="H30" s="152" t="n">
        <v>85.31</v>
      </c>
      <c r="I30" s="28" t="n">
        <v>3</v>
      </c>
    </row>
    <row r="31" customFormat="false" ht="13.5" hidden="false" customHeight="false" outlineLevel="0" collapsed="false">
      <c r="A31" s="27"/>
      <c r="B31" s="22"/>
      <c r="C31" s="30"/>
      <c r="D31" s="66"/>
      <c r="E31" s="30"/>
      <c r="F31" s="152"/>
      <c r="G31" s="30"/>
      <c r="H31" s="152"/>
      <c r="I31" s="30"/>
    </row>
    <row r="32" customFormat="false" ht="13.5" hidden="false" customHeight="false" outlineLevel="0" collapsed="false">
      <c r="A32" s="27" t="s">
        <v>33</v>
      </c>
      <c r="B32" s="150" t="n">
        <v>43.5</v>
      </c>
      <c r="C32" s="28" t="n">
        <v>32</v>
      </c>
      <c r="D32" s="151" t="n">
        <v>44</v>
      </c>
      <c r="E32" s="28" t="n">
        <v>31</v>
      </c>
      <c r="F32" s="152" t="n">
        <v>78.1</v>
      </c>
      <c r="G32" s="28" t="n">
        <v>9</v>
      </c>
      <c r="H32" s="152" t="n">
        <v>84.33</v>
      </c>
      <c r="I32" s="28" t="n">
        <v>39</v>
      </c>
    </row>
    <row r="33" customFormat="false" ht="13.5" hidden="false" customHeight="false" outlineLevel="0" collapsed="false">
      <c r="A33" s="27" t="s">
        <v>34</v>
      </c>
      <c r="B33" s="150" t="n">
        <v>43.6</v>
      </c>
      <c r="C33" s="28" t="n">
        <v>30</v>
      </c>
      <c r="D33" s="151" t="n">
        <v>44.1</v>
      </c>
      <c r="E33" s="28" t="n">
        <v>28</v>
      </c>
      <c r="F33" s="152" t="n">
        <v>78.15</v>
      </c>
      <c r="G33" s="28" t="n">
        <v>7</v>
      </c>
      <c r="H33" s="152" t="n">
        <v>84.95</v>
      </c>
      <c r="I33" s="28" t="n">
        <v>14</v>
      </c>
    </row>
    <row r="34" customFormat="false" ht="13.5" hidden="false" customHeight="false" outlineLevel="0" collapsed="false">
      <c r="A34" s="27" t="s">
        <v>35</v>
      </c>
      <c r="B34" s="150" t="n">
        <v>41.5</v>
      </c>
      <c r="C34" s="28" t="n">
        <v>46</v>
      </c>
      <c r="D34" s="151" t="n">
        <v>40.5</v>
      </c>
      <c r="E34" s="28" t="n">
        <v>46</v>
      </c>
      <c r="F34" s="152" t="n">
        <v>78.01</v>
      </c>
      <c r="G34" s="28" t="n">
        <v>13</v>
      </c>
      <c r="H34" s="152" t="n">
        <v>84.22</v>
      </c>
      <c r="I34" s="28" t="n">
        <v>42</v>
      </c>
    </row>
    <row r="35" customFormat="false" ht="13.5" hidden="false" customHeight="false" outlineLevel="0" collapsed="false">
      <c r="A35" s="27" t="s">
        <v>36</v>
      </c>
      <c r="B35" s="150" t="n">
        <v>43.8</v>
      </c>
      <c r="C35" s="28" t="n">
        <v>27</v>
      </c>
      <c r="D35" s="151" t="n">
        <v>44.2</v>
      </c>
      <c r="E35" s="28" t="n">
        <v>26</v>
      </c>
      <c r="F35" s="152" t="n">
        <v>77.9</v>
      </c>
      <c r="G35" s="28" t="n">
        <v>18</v>
      </c>
      <c r="H35" s="152" t="n">
        <v>84.49</v>
      </c>
      <c r="I35" s="28" t="n">
        <v>33</v>
      </c>
    </row>
    <row r="36" customFormat="false" ht="13.5" hidden="false" customHeight="false" outlineLevel="0" collapsed="false">
      <c r="A36" s="27" t="s">
        <v>37</v>
      </c>
      <c r="B36" s="150" t="n">
        <v>41.6</v>
      </c>
      <c r="C36" s="28" t="n">
        <v>45</v>
      </c>
      <c r="D36" s="151" t="n">
        <v>40.8</v>
      </c>
      <c r="E36" s="28" t="n">
        <v>44</v>
      </c>
      <c r="F36" s="152" t="n">
        <v>78.19</v>
      </c>
      <c r="G36" s="28" t="n">
        <v>6</v>
      </c>
      <c r="H36" s="152" t="n">
        <v>84.92</v>
      </c>
      <c r="I36" s="28" t="n">
        <v>15</v>
      </c>
    </row>
    <row r="37" customFormat="false" ht="13.5" hidden="false" customHeight="false" outlineLevel="0" collapsed="false">
      <c r="A37" s="27"/>
      <c r="B37" s="22"/>
      <c r="C37" s="30"/>
      <c r="D37" s="66"/>
      <c r="E37" s="30"/>
      <c r="F37" s="152"/>
      <c r="G37" s="30"/>
      <c r="H37" s="152"/>
      <c r="I37" s="30"/>
    </row>
    <row r="38" customFormat="false" ht="13.5" hidden="false" customHeight="false" outlineLevel="0" collapsed="false">
      <c r="A38" s="27" t="s">
        <v>39</v>
      </c>
      <c r="B38" s="150" t="n">
        <v>43.2</v>
      </c>
      <c r="C38" s="28" t="n">
        <v>34</v>
      </c>
      <c r="D38" s="151" t="n">
        <v>42.6</v>
      </c>
      <c r="E38" s="28" t="n">
        <v>39</v>
      </c>
      <c r="F38" s="152" t="n">
        <v>78.15</v>
      </c>
      <c r="G38" s="28" t="n">
        <v>7</v>
      </c>
      <c r="H38" s="152" t="n">
        <v>84.81</v>
      </c>
      <c r="I38" s="28" t="n">
        <v>19</v>
      </c>
    </row>
    <row r="39" customFormat="false" ht="13.5" hidden="false" customHeight="false" outlineLevel="0" collapsed="false">
      <c r="A39" s="27" t="s">
        <v>40</v>
      </c>
      <c r="B39" s="150" t="n">
        <v>42.6</v>
      </c>
      <c r="C39" s="28" t="n">
        <v>41</v>
      </c>
      <c r="D39" s="151" t="n">
        <v>41.9</v>
      </c>
      <c r="E39" s="28" t="n">
        <v>41</v>
      </c>
      <c r="F39" s="152" t="n">
        <v>76.97</v>
      </c>
      <c r="G39" s="28" t="n">
        <v>43</v>
      </c>
      <c r="H39" s="152" t="n">
        <v>84.01</v>
      </c>
      <c r="I39" s="28" t="n">
        <v>46</v>
      </c>
    </row>
    <row r="40" customFormat="false" ht="13.5" hidden="false" customHeight="false" outlineLevel="0" collapsed="false">
      <c r="A40" s="27" t="s">
        <v>41</v>
      </c>
      <c r="B40" s="150" t="n">
        <v>43.1</v>
      </c>
      <c r="C40" s="28" t="n">
        <v>35</v>
      </c>
      <c r="D40" s="151" t="n">
        <v>43.1</v>
      </c>
      <c r="E40" s="28" t="n">
        <v>36</v>
      </c>
      <c r="F40" s="152" t="n">
        <v>77.57</v>
      </c>
      <c r="G40" s="28" t="n">
        <v>27</v>
      </c>
      <c r="H40" s="152" t="n">
        <v>84.34</v>
      </c>
      <c r="I40" s="28" t="n">
        <v>37</v>
      </c>
    </row>
    <row r="41" customFormat="false" ht="13.5" hidden="false" customHeight="false" outlineLevel="0" collapsed="false">
      <c r="A41" s="27" t="s">
        <v>42</v>
      </c>
      <c r="B41" s="150" t="n">
        <v>43.4</v>
      </c>
      <c r="C41" s="28" t="n">
        <v>33</v>
      </c>
      <c r="D41" s="151" t="n">
        <v>43.9</v>
      </c>
      <c r="E41" s="28" t="n">
        <v>33</v>
      </c>
      <c r="F41" s="152" t="n">
        <v>78.36</v>
      </c>
      <c r="G41" s="28" t="n">
        <v>3</v>
      </c>
      <c r="H41" s="152" t="n">
        <v>84.8</v>
      </c>
      <c r="I41" s="28" t="n">
        <v>21</v>
      </c>
    </row>
    <row r="42" customFormat="false" ht="13.5" hidden="false" customHeight="false" outlineLevel="0" collapsed="false">
      <c r="A42" s="27" t="s">
        <v>43</v>
      </c>
      <c r="B42" s="150" t="n">
        <v>45.5</v>
      </c>
      <c r="C42" s="28" t="n">
        <v>7</v>
      </c>
      <c r="D42" s="151" t="n">
        <v>47.1</v>
      </c>
      <c r="E42" s="28" t="n">
        <v>8</v>
      </c>
      <c r="F42" s="152" t="n">
        <v>77.01</v>
      </c>
      <c r="G42" s="28" t="n">
        <v>41</v>
      </c>
      <c r="H42" s="152" t="n">
        <v>84.23</v>
      </c>
      <c r="I42" s="28" t="n">
        <v>41</v>
      </c>
    </row>
    <row r="43" customFormat="false" ht="13.5" hidden="false" customHeight="false" outlineLevel="0" collapsed="false">
      <c r="A43" s="27"/>
      <c r="B43" s="22"/>
      <c r="C43" s="30"/>
      <c r="D43" s="66"/>
      <c r="E43" s="30"/>
      <c r="F43" s="152"/>
      <c r="G43" s="30"/>
      <c r="H43" s="152"/>
      <c r="I43" s="30"/>
    </row>
    <row r="44" customFormat="false" ht="13.5" hidden="false" customHeight="false" outlineLevel="0" collapsed="false">
      <c r="A44" s="27" t="s">
        <v>44</v>
      </c>
      <c r="B44" s="150" t="n">
        <v>45.1</v>
      </c>
      <c r="C44" s="28" t="n">
        <v>13</v>
      </c>
      <c r="D44" s="151" t="n">
        <v>46.6</v>
      </c>
      <c r="E44" s="28" t="n">
        <v>13</v>
      </c>
      <c r="F44" s="152" t="n">
        <v>77.39</v>
      </c>
      <c r="G44" s="28" t="n">
        <v>31</v>
      </c>
      <c r="H44" s="152" t="n">
        <v>84.91</v>
      </c>
      <c r="I44" s="28" t="n">
        <v>16</v>
      </c>
      <c r="K44" s="157"/>
      <c r="L44" s="157"/>
    </row>
    <row r="45" customFormat="false" ht="13.5" hidden="false" customHeight="false" outlineLevel="0" collapsed="false">
      <c r="A45" s="27" t="s">
        <v>45</v>
      </c>
      <c r="B45" s="150" t="n">
        <v>46.7</v>
      </c>
      <c r="C45" s="28" t="n">
        <v>2</v>
      </c>
      <c r="D45" s="151" t="n">
        <v>49.2</v>
      </c>
      <c r="E45" s="28" t="n">
        <v>2</v>
      </c>
      <c r="F45" s="152" t="n">
        <v>77.54</v>
      </c>
      <c r="G45" s="28" t="n">
        <v>29</v>
      </c>
      <c r="H45" s="152" t="n">
        <v>85.3</v>
      </c>
      <c r="I45" s="28" t="n">
        <v>4</v>
      </c>
    </row>
    <row r="46" customFormat="false" ht="13.5" hidden="false" customHeight="false" outlineLevel="0" collapsed="false">
      <c r="A46" s="27" t="s">
        <v>46</v>
      </c>
      <c r="B46" s="150" t="n">
        <v>44.2</v>
      </c>
      <c r="C46" s="28" t="n">
        <v>23</v>
      </c>
      <c r="D46" s="151" t="n">
        <v>44.9</v>
      </c>
      <c r="E46" s="28" t="n">
        <v>25</v>
      </c>
      <c r="F46" s="152" t="n">
        <v>77.8</v>
      </c>
      <c r="G46" s="28" t="n">
        <v>21</v>
      </c>
      <c r="H46" s="152" t="n">
        <v>85.25</v>
      </c>
      <c r="I46" s="28" t="n">
        <v>6</v>
      </c>
    </row>
    <row r="47" customFormat="false" ht="13.5" hidden="false" customHeight="false" outlineLevel="0" collapsed="false">
      <c r="A47" s="27" t="s">
        <v>47</v>
      </c>
      <c r="B47" s="150" t="n">
        <v>43.8</v>
      </c>
      <c r="C47" s="28" t="n">
        <v>27</v>
      </c>
      <c r="D47" s="151" t="n">
        <v>44.1</v>
      </c>
      <c r="E47" s="28" t="n">
        <v>28</v>
      </c>
      <c r="F47" s="152" t="n">
        <v>77.76</v>
      </c>
      <c r="G47" s="28" t="n">
        <v>22</v>
      </c>
      <c r="H47" s="152" t="n">
        <v>85.09</v>
      </c>
      <c r="I47" s="28" t="n">
        <v>11</v>
      </c>
      <c r="J47" s="158"/>
      <c r="L47" s="158"/>
      <c r="M47" s="158"/>
    </row>
    <row r="48" customFormat="false" ht="13.5" hidden="false" customHeight="false" outlineLevel="0" collapsed="false">
      <c r="A48" s="27" t="s">
        <v>48</v>
      </c>
      <c r="B48" s="150" t="n">
        <v>46.1</v>
      </c>
      <c r="C48" s="28" t="n">
        <v>4</v>
      </c>
      <c r="D48" s="151" t="n">
        <v>48.5</v>
      </c>
      <c r="E48" s="28" t="n">
        <v>4</v>
      </c>
      <c r="F48" s="152" t="n">
        <v>77.03</v>
      </c>
      <c r="G48" s="28" t="n">
        <v>40</v>
      </c>
      <c r="H48" s="152" t="n">
        <v>84.61</v>
      </c>
      <c r="I48" s="28" t="n">
        <v>28</v>
      </c>
    </row>
    <row r="49" customFormat="false" ht="13.5" hidden="false" customHeight="false" outlineLevel="0" collapsed="false">
      <c r="A49" s="27"/>
      <c r="B49" s="22"/>
      <c r="C49" s="30"/>
      <c r="D49" s="66"/>
      <c r="E49" s="30"/>
      <c r="F49" s="152"/>
      <c r="G49" s="30"/>
      <c r="H49" s="152"/>
      <c r="I49" s="30"/>
    </row>
    <row r="50" customFormat="false" ht="13.5" hidden="false" customHeight="false" outlineLevel="0" collapsed="false">
      <c r="A50" s="27" t="s">
        <v>49</v>
      </c>
      <c r="B50" s="150" t="n">
        <v>45.6</v>
      </c>
      <c r="C50" s="28" t="n">
        <v>6</v>
      </c>
      <c r="D50" s="151" t="n">
        <v>47.4</v>
      </c>
      <c r="E50" s="28" t="n">
        <v>6</v>
      </c>
      <c r="F50" s="152" t="n">
        <v>77.19</v>
      </c>
      <c r="G50" s="28" t="n">
        <v>36</v>
      </c>
      <c r="H50" s="152" t="n">
        <v>84.49</v>
      </c>
      <c r="I50" s="28" t="n">
        <v>33</v>
      </c>
    </row>
    <row r="51" customFormat="false" ht="13.5" hidden="false" customHeight="false" outlineLevel="0" collapsed="false">
      <c r="A51" s="27" t="s">
        <v>50</v>
      </c>
      <c r="B51" s="150" t="n">
        <v>45</v>
      </c>
      <c r="C51" s="28" t="n">
        <v>15</v>
      </c>
      <c r="D51" s="151" t="n">
        <v>46.4</v>
      </c>
      <c r="E51" s="28" t="n">
        <v>17</v>
      </c>
      <c r="F51" s="152" t="n">
        <v>77.99</v>
      </c>
      <c r="G51" s="28" t="n">
        <v>14</v>
      </c>
      <c r="H51" s="152" t="n">
        <v>84.85</v>
      </c>
      <c r="I51" s="28" t="n">
        <v>17</v>
      </c>
      <c r="J51" s="158"/>
      <c r="L51" s="158"/>
      <c r="M51" s="158"/>
    </row>
    <row r="52" customFormat="false" ht="13.5" hidden="false" customHeight="false" outlineLevel="0" collapsed="false">
      <c r="A52" s="27" t="s">
        <v>51</v>
      </c>
      <c r="B52" s="150" t="n">
        <v>45.4</v>
      </c>
      <c r="C52" s="28" t="n">
        <v>8</v>
      </c>
      <c r="D52" s="151" t="n">
        <v>47</v>
      </c>
      <c r="E52" s="28" t="n">
        <v>10</v>
      </c>
      <c r="F52" s="152" t="n">
        <v>77.3</v>
      </c>
      <c r="G52" s="28" t="n">
        <v>32</v>
      </c>
      <c r="H52" s="152" t="n">
        <v>84.57</v>
      </c>
      <c r="I52" s="28" t="n">
        <v>30</v>
      </c>
    </row>
    <row r="53" customFormat="false" ht="13.5" hidden="false" customHeight="false" outlineLevel="0" collapsed="false">
      <c r="A53" s="27" t="s">
        <v>52</v>
      </c>
      <c r="B53" s="150" t="n">
        <v>46.5</v>
      </c>
      <c r="C53" s="28" t="n">
        <v>3</v>
      </c>
      <c r="D53" s="151" t="n">
        <v>48.7</v>
      </c>
      <c r="E53" s="28" t="n">
        <v>3</v>
      </c>
      <c r="F53" s="152" t="n">
        <v>76.85</v>
      </c>
      <c r="G53" s="28" t="n">
        <v>45</v>
      </c>
      <c r="H53" s="152" t="n">
        <v>84.76</v>
      </c>
      <c r="I53" s="28" t="n">
        <v>22</v>
      </c>
    </row>
    <row r="54" customFormat="false" ht="13.5" hidden="false" customHeight="false" outlineLevel="0" collapsed="false">
      <c r="A54" s="27" t="s">
        <v>53</v>
      </c>
      <c r="B54" s="150" t="n">
        <v>42.9</v>
      </c>
      <c r="C54" s="28" t="n">
        <v>38</v>
      </c>
      <c r="D54" s="151" t="n">
        <v>42.9</v>
      </c>
      <c r="E54" s="28" t="n">
        <v>37</v>
      </c>
      <c r="F54" s="152" t="n">
        <v>77.21</v>
      </c>
      <c r="G54" s="28" t="n">
        <v>33</v>
      </c>
      <c r="H54" s="152" t="n">
        <v>84.62</v>
      </c>
      <c r="I54" s="28" t="n">
        <v>27</v>
      </c>
      <c r="J54" s="158"/>
      <c r="L54" s="158"/>
      <c r="M54" s="158"/>
    </row>
    <row r="55" customFormat="false" ht="13.5" hidden="false" customHeight="false" outlineLevel="0" collapsed="false">
      <c r="A55" s="27"/>
      <c r="B55" s="42"/>
      <c r="C55" s="30"/>
      <c r="D55" s="66"/>
      <c r="E55" s="30"/>
      <c r="F55" s="152"/>
      <c r="G55" s="30"/>
      <c r="H55" s="152"/>
      <c r="I55" s="30"/>
    </row>
    <row r="56" customFormat="false" ht="13.5" hidden="false" customHeight="false" outlineLevel="0" collapsed="false">
      <c r="A56" s="27" t="s">
        <v>54</v>
      </c>
      <c r="B56" s="150" t="n">
        <v>43.9</v>
      </c>
      <c r="C56" s="28" t="n">
        <v>25</v>
      </c>
      <c r="D56" s="151" t="n">
        <v>45.2</v>
      </c>
      <c r="E56" s="28" t="n">
        <v>23</v>
      </c>
      <c r="F56" s="152" t="n">
        <v>76.95</v>
      </c>
      <c r="G56" s="28" t="n">
        <v>44</v>
      </c>
      <c r="H56" s="152" t="n">
        <v>85.07</v>
      </c>
      <c r="I56" s="28" t="n">
        <v>13</v>
      </c>
    </row>
    <row r="57" customFormat="false" ht="13.5" hidden="false" customHeight="false" outlineLevel="0" collapsed="false">
      <c r="A57" s="27" t="s">
        <v>55</v>
      </c>
      <c r="B57" s="150" t="n">
        <v>44.8</v>
      </c>
      <c r="C57" s="28" t="n">
        <v>17</v>
      </c>
      <c r="D57" s="151" t="n">
        <v>46.5</v>
      </c>
      <c r="E57" s="28" t="n">
        <v>16</v>
      </c>
      <c r="F57" s="152" t="n">
        <v>77.21</v>
      </c>
      <c r="G57" s="28" t="n">
        <v>33</v>
      </c>
      <c r="H57" s="152" t="n">
        <v>84.81</v>
      </c>
      <c r="I57" s="28" t="n">
        <v>19</v>
      </c>
    </row>
    <row r="58" customFormat="false" ht="13.5" hidden="false" customHeight="false" outlineLevel="0" collapsed="false">
      <c r="A58" s="27" t="s">
        <v>56</v>
      </c>
      <c r="B58" s="150" t="n">
        <v>44.7</v>
      </c>
      <c r="C58" s="28" t="n">
        <v>18</v>
      </c>
      <c r="D58" s="151" t="n">
        <v>46</v>
      </c>
      <c r="E58" s="28" t="n">
        <v>19</v>
      </c>
      <c r="F58" s="152" t="n">
        <v>78.29</v>
      </c>
      <c r="G58" s="28" t="n">
        <v>4</v>
      </c>
      <c r="H58" s="152" t="n">
        <v>85.3</v>
      </c>
      <c r="I58" s="28" t="n">
        <v>4</v>
      </c>
      <c r="J58" s="158"/>
      <c r="L58" s="158"/>
      <c r="M58" s="158"/>
    </row>
    <row r="59" customFormat="false" ht="13.5" hidden="false" customHeight="false" outlineLevel="0" collapsed="false">
      <c r="A59" s="27" t="s">
        <v>57</v>
      </c>
      <c r="B59" s="150" t="n">
        <v>45.4</v>
      </c>
      <c r="C59" s="28" t="n">
        <v>8</v>
      </c>
      <c r="D59" s="151" t="n">
        <v>47.3</v>
      </c>
      <c r="E59" s="28" t="n">
        <v>7</v>
      </c>
      <c r="F59" s="152" t="n">
        <v>77.91</v>
      </c>
      <c r="G59" s="28" t="n">
        <v>17</v>
      </c>
      <c r="H59" s="152" t="n">
        <v>84.69</v>
      </c>
      <c r="I59" s="28" t="n">
        <v>25</v>
      </c>
    </row>
    <row r="60" customFormat="false" ht="13.5" hidden="false" customHeight="false" outlineLevel="0" collapsed="false">
      <c r="A60" s="27" t="s">
        <v>58</v>
      </c>
      <c r="B60" s="150" t="n">
        <v>44.7</v>
      </c>
      <c r="C60" s="28" t="n">
        <v>18</v>
      </c>
      <c r="D60" s="151" t="n">
        <v>46.6</v>
      </c>
      <c r="E60" s="28" t="n">
        <v>13</v>
      </c>
      <c r="F60" s="152" t="n">
        <v>77.42</v>
      </c>
      <c r="G60" s="28" t="n">
        <v>30</v>
      </c>
      <c r="H60" s="152" t="n">
        <v>85.09</v>
      </c>
      <c r="I60" s="28" t="n">
        <v>11</v>
      </c>
    </row>
    <row r="61" customFormat="false" ht="13.5" hidden="false" customHeight="false" outlineLevel="0" collapsed="false">
      <c r="A61" s="27"/>
      <c r="B61" s="42"/>
      <c r="C61" s="30"/>
      <c r="D61" s="66"/>
      <c r="E61" s="30"/>
      <c r="F61" s="159"/>
      <c r="G61" s="30"/>
      <c r="H61" s="152"/>
      <c r="I61" s="30"/>
    </row>
    <row r="62" customFormat="false" ht="13.5" hidden="false" customHeight="false" outlineLevel="0" collapsed="false">
      <c r="A62" s="27" t="s">
        <v>59</v>
      </c>
      <c r="B62" s="150" t="n">
        <v>45.1</v>
      </c>
      <c r="C62" s="28" t="n">
        <v>13</v>
      </c>
      <c r="D62" s="151" t="n">
        <v>46.8</v>
      </c>
      <c r="E62" s="28" t="n">
        <v>11</v>
      </c>
      <c r="F62" s="18" t="n">
        <v>76.98</v>
      </c>
      <c r="G62" s="28" t="n">
        <v>42</v>
      </c>
      <c r="H62" s="18" t="n">
        <v>84.68</v>
      </c>
      <c r="I62" s="28" t="n">
        <v>26</v>
      </c>
      <c r="J62" s="158"/>
      <c r="L62" s="158"/>
      <c r="M62" s="158"/>
      <c r="N62" s="153"/>
    </row>
    <row r="63" customFormat="false" ht="13.5" hidden="false" customHeight="false" outlineLevel="0" collapsed="false">
      <c r="A63" s="27" t="s">
        <v>60</v>
      </c>
      <c r="B63" s="160" t="n">
        <v>39.1</v>
      </c>
      <c r="C63" s="28" t="n">
        <v>47</v>
      </c>
      <c r="D63" s="151" t="n">
        <v>37.9</v>
      </c>
      <c r="E63" s="28" t="n">
        <v>47</v>
      </c>
      <c r="F63" s="18" t="n">
        <v>77.64</v>
      </c>
      <c r="G63" s="28" t="n">
        <v>26</v>
      </c>
      <c r="H63" s="18" t="n">
        <v>86.01</v>
      </c>
      <c r="I63" s="28" t="n">
        <v>1</v>
      </c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6"/>
      <c r="I64" s="45"/>
    </row>
    <row r="65" customFormat="false" ht="13.5" hidden="false" customHeight="false" outlineLevel="0" collapsed="false">
      <c r="B65" s="47"/>
    </row>
    <row r="66" customFormat="false" ht="13.5" hidden="false" customHeight="false" outlineLevel="0" collapsed="false">
      <c r="A66" s="48" t="s">
        <v>61</v>
      </c>
      <c r="F66" s="49" t="s">
        <v>62</v>
      </c>
      <c r="G66" s="49"/>
      <c r="H66" s="50" t="s">
        <v>63</v>
      </c>
    </row>
    <row r="67" customFormat="false" ht="13.5" hidden="false" customHeight="false" outlineLevel="0" collapsed="false">
      <c r="A67" s="1" t="s">
        <v>119</v>
      </c>
      <c r="F67" s="51" t="n">
        <v>38626</v>
      </c>
      <c r="G67" s="51"/>
      <c r="H67" s="50" t="s">
        <v>65</v>
      </c>
    </row>
    <row r="68" customFormat="false" ht="13.5" hidden="false" customHeight="false" outlineLevel="0" collapsed="false">
      <c r="A68" s="1" t="s">
        <v>120</v>
      </c>
      <c r="F68" s="122" t="s">
        <v>121</v>
      </c>
      <c r="G68" s="122"/>
      <c r="H68" s="50" t="s">
        <v>65</v>
      </c>
    </row>
    <row r="69" customFormat="false" ht="13.5" hidden="false" customHeight="false" outlineLevel="0" collapsed="false">
      <c r="F69" s="161"/>
      <c r="G69" s="162"/>
      <c r="H69" s="135"/>
    </row>
    <row r="71" customFormat="false" ht="13.5" hidden="false" customHeight="false" outlineLevel="0" collapsed="false">
      <c r="B71" s="47"/>
    </row>
    <row r="72" customFormat="false" ht="13.5" hidden="false" customHeight="false" outlineLevel="0" collapsed="false">
      <c r="B72" s="47"/>
    </row>
    <row r="73" customFormat="false" ht="13.5" hidden="false" customHeight="false" outlineLevel="0" collapsed="false">
      <c r="B73" s="47"/>
    </row>
    <row r="74" customFormat="false" ht="13.5" hidden="false" customHeight="false" outlineLevel="0" collapsed="false">
      <c r="B74" s="47"/>
    </row>
    <row r="75" customFormat="false" ht="13.5" hidden="false" customHeight="false" outlineLevel="0" collapsed="false">
      <c r="B75" s="47"/>
      <c r="C75" s="53"/>
      <c r="E75" s="53"/>
      <c r="G75" s="53"/>
      <c r="I75" s="53"/>
    </row>
    <row r="76" customFormat="false" ht="13.5" hidden="false" customHeight="false" outlineLevel="0" collapsed="false">
      <c r="B76" s="47"/>
      <c r="C76" s="54"/>
      <c r="E76" s="54"/>
      <c r="G76" s="54"/>
      <c r="I76" s="54"/>
    </row>
    <row r="77" customFormat="false" ht="13.5" hidden="false" customHeight="false" outlineLevel="0" collapsed="false">
      <c r="A77" s="55"/>
      <c r="B77" s="47"/>
      <c r="C77" s="54"/>
      <c r="D77" s="54"/>
      <c r="E77" s="54"/>
      <c r="F77" s="53"/>
      <c r="G77" s="54"/>
      <c r="H77" s="54"/>
      <c r="I77" s="54"/>
    </row>
    <row r="78" customFormat="false" ht="13.5" hidden="false" customHeight="false" outlineLevel="0" collapsed="false">
      <c r="A78" s="55"/>
      <c r="B78" s="47"/>
      <c r="C78" s="54"/>
      <c r="D78" s="54"/>
      <c r="E78" s="54"/>
      <c r="F78" s="54"/>
      <c r="G78" s="54"/>
      <c r="H78" s="54"/>
      <c r="I78" s="54"/>
      <c r="J78" s="56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  <c r="J79" s="56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</row>
    <row r="88" customFormat="false" ht="13.5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</row>
    <row r="90" customFormat="false" ht="13.5" hidden="false" customHeight="false" outlineLevel="0" collapsed="false">
      <c r="A90" s="55"/>
      <c r="B90" s="54"/>
      <c r="D90" s="54"/>
      <c r="F90" s="54"/>
      <c r="H90" s="54"/>
    </row>
    <row r="91" customFormat="false" ht="13.5" hidden="false" customHeight="false" outlineLevel="0" collapsed="false">
      <c r="A91" s="55"/>
      <c r="B91" s="54"/>
      <c r="C91" s="54"/>
      <c r="D91" s="54"/>
      <c r="E91" s="54"/>
      <c r="F91" s="54"/>
      <c r="G91" s="54"/>
      <c r="H91" s="54"/>
      <c r="I91" s="54"/>
    </row>
    <row r="92" customFormat="false" ht="13.5" hidden="false" customHeight="false" outlineLevel="0" collapsed="false">
      <c r="C92" s="54"/>
      <c r="E92" s="54"/>
      <c r="G92" s="54"/>
      <c r="I92" s="54"/>
    </row>
    <row r="93" customFormat="false" ht="13.5" hidden="false" customHeight="false" outlineLevel="0" collapsed="false">
      <c r="A93" s="55"/>
      <c r="B93" s="54"/>
      <c r="D93" s="54"/>
      <c r="F93" s="54"/>
      <c r="H93" s="54"/>
    </row>
    <row r="94" customFormat="false" ht="13.5" hidden="false" customHeight="false" outlineLevel="0" collapsed="false">
      <c r="A94" s="55"/>
      <c r="B94" s="54"/>
      <c r="D94" s="54"/>
      <c r="F94" s="54"/>
      <c r="H94" s="5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G8:G12 G14:G18 I26:I27 G59:G60 G62:G63 I8:I12 I14:I18 I20:I24 G20:G22 C8:C11 E54 E8:E11 E56:E60 E62:E63 C56:C60 C62:C63 C54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4" t="s">
        <v>1</v>
      </c>
      <c r="D2" s="4" t="s">
        <v>2</v>
      </c>
      <c r="F2" s="4" t="s">
        <v>3</v>
      </c>
      <c r="H2" s="4" t="s">
        <v>4</v>
      </c>
    </row>
    <row r="3" s="8" customFormat="true" ht="39.95" hidden="false" customHeight="true" outlineLevel="0" collapsed="false">
      <c r="A3" s="5"/>
      <c r="B3" s="6" t="s">
        <v>123</v>
      </c>
      <c r="C3" s="6"/>
      <c r="D3" s="6" t="s">
        <v>124</v>
      </c>
      <c r="E3" s="6"/>
      <c r="F3" s="6" t="s">
        <v>125</v>
      </c>
      <c r="G3" s="6"/>
      <c r="H3" s="6" t="s">
        <v>126</v>
      </c>
      <c r="I3" s="6"/>
    </row>
    <row r="4" customFormat="false" ht="13.5" hidden="false" customHeight="true" outlineLevel="0" collapsed="false">
      <c r="A4" s="45"/>
      <c r="B4" s="12" t="s">
        <v>97</v>
      </c>
      <c r="C4" s="11" t="s">
        <v>10</v>
      </c>
      <c r="D4" s="12" t="s">
        <v>75</v>
      </c>
      <c r="E4" s="11" t="s">
        <v>10</v>
      </c>
      <c r="F4" s="12" t="s">
        <v>76</v>
      </c>
      <c r="G4" s="11" t="s">
        <v>10</v>
      </c>
      <c r="H4" s="12" t="s">
        <v>76</v>
      </c>
      <c r="I4" s="11" t="s">
        <v>10</v>
      </c>
    </row>
    <row r="5" customFormat="false" ht="13.5" hidden="false" customHeight="true" outlineLevel="0" collapsed="false">
      <c r="A5" s="13"/>
      <c r="B5" s="14"/>
      <c r="C5" s="15"/>
      <c r="D5" s="18"/>
      <c r="E5" s="15"/>
      <c r="F5" s="149"/>
      <c r="G5" s="15"/>
      <c r="H5" s="149"/>
      <c r="I5" s="15"/>
    </row>
    <row r="6" customFormat="false" ht="13.5" hidden="false" customHeight="true" outlineLevel="0" collapsed="false">
      <c r="A6" s="19" t="s">
        <v>12</v>
      </c>
      <c r="B6" s="20" t="n">
        <v>49062530</v>
      </c>
      <c r="C6" s="21"/>
      <c r="D6" s="163" t="n">
        <v>2.55</v>
      </c>
      <c r="E6" s="21"/>
      <c r="F6" s="164" t="n">
        <v>57.9</v>
      </c>
      <c r="G6" s="21"/>
      <c r="H6" s="151" t="n">
        <v>7.9</v>
      </c>
      <c r="I6" s="21"/>
    </row>
    <row r="7" customFormat="false" ht="13.5" hidden="false" customHeight="true" outlineLevel="0" collapsed="false">
      <c r="A7" s="13"/>
      <c r="B7" s="20"/>
      <c r="C7" s="21"/>
      <c r="D7" s="163"/>
      <c r="E7" s="21"/>
      <c r="F7" s="25"/>
      <c r="G7" s="21"/>
      <c r="H7" s="165"/>
      <c r="I7" s="21"/>
    </row>
    <row r="8" customFormat="false" ht="13.5" hidden="false" customHeight="true" outlineLevel="0" collapsed="false">
      <c r="A8" s="27" t="s">
        <v>13</v>
      </c>
      <c r="B8" s="20" t="n">
        <v>2368892</v>
      </c>
      <c r="C8" s="28" t="n">
        <v>6</v>
      </c>
      <c r="D8" s="163" t="n">
        <v>2.31</v>
      </c>
      <c r="E8" s="28" t="n">
        <v>46</v>
      </c>
      <c r="F8" s="164" t="n">
        <v>58.9</v>
      </c>
      <c r="G8" s="28" t="n">
        <v>18</v>
      </c>
      <c r="H8" s="151" t="n">
        <v>9</v>
      </c>
      <c r="I8" s="28" t="n">
        <v>15</v>
      </c>
    </row>
    <row r="9" customFormat="false" ht="13.5" hidden="false" customHeight="false" outlineLevel="0" collapsed="false">
      <c r="A9" s="27" t="s">
        <v>14</v>
      </c>
      <c r="B9" s="20" t="n">
        <v>509107</v>
      </c>
      <c r="C9" s="28" t="n">
        <v>28</v>
      </c>
      <c r="D9" s="163" t="n">
        <v>2.75</v>
      </c>
      <c r="E9" s="28" t="n">
        <v>18</v>
      </c>
      <c r="F9" s="164" t="n">
        <v>54.2</v>
      </c>
      <c r="G9" s="28" t="n">
        <v>35</v>
      </c>
      <c r="H9" s="151" t="n">
        <v>8.2</v>
      </c>
      <c r="I9" s="28" t="n">
        <v>23</v>
      </c>
    </row>
    <row r="10" customFormat="false" ht="13.5" hidden="false" customHeight="false" outlineLevel="0" collapsed="false">
      <c r="A10" s="27" t="s">
        <v>15</v>
      </c>
      <c r="B10" s="20" t="n">
        <v>479302</v>
      </c>
      <c r="C10" s="28" t="n">
        <v>31</v>
      </c>
      <c r="D10" s="163" t="n">
        <v>2.82</v>
      </c>
      <c r="E10" s="28" t="n">
        <v>12</v>
      </c>
      <c r="F10" s="164" t="n">
        <v>51.3</v>
      </c>
      <c r="G10" s="28" t="n">
        <v>43</v>
      </c>
      <c r="H10" s="151" t="n">
        <v>7.6</v>
      </c>
      <c r="I10" s="28" t="n">
        <v>26</v>
      </c>
    </row>
    <row r="11" customFormat="false" ht="13.5" hidden="false" customHeight="false" outlineLevel="0" collapsed="false">
      <c r="A11" s="27" t="s">
        <v>16</v>
      </c>
      <c r="B11" s="20" t="n">
        <v>858628</v>
      </c>
      <c r="C11" s="28" t="n">
        <v>14</v>
      </c>
      <c r="D11" s="163" t="n">
        <v>2.7</v>
      </c>
      <c r="E11" s="28" t="n">
        <v>24</v>
      </c>
      <c r="F11" s="164" t="n">
        <v>52.8</v>
      </c>
      <c r="G11" s="28" t="n">
        <v>38</v>
      </c>
      <c r="H11" s="151" t="n">
        <v>5.9</v>
      </c>
      <c r="I11" s="28" t="n">
        <v>42</v>
      </c>
    </row>
    <row r="12" customFormat="false" ht="13.5" hidden="false" customHeight="false" outlineLevel="0" collapsed="false">
      <c r="A12" s="27" t="s">
        <v>17</v>
      </c>
      <c r="B12" s="20" t="n">
        <v>391276</v>
      </c>
      <c r="C12" s="28" t="n">
        <v>36</v>
      </c>
      <c r="D12" s="163" t="n">
        <v>2.85</v>
      </c>
      <c r="E12" s="28" t="n">
        <v>8</v>
      </c>
      <c r="F12" s="164" t="n">
        <v>51.3</v>
      </c>
      <c r="G12" s="28" t="n">
        <v>43</v>
      </c>
      <c r="H12" s="151" t="n">
        <v>8.5</v>
      </c>
      <c r="I12" s="28" t="n">
        <v>21</v>
      </c>
    </row>
    <row r="13" customFormat="false" ht="13.5" hidden="false" customHeight="false" outlineLevel="0" collapsed="false">
      <c r="A13" s="27"/>
      <c r="B13" s="22"/>
      <c r="C13" s="30"/>
      <c r="D13" s="18"/>
      <c r="E13" s="30"/>
      <c r="F13" s="74"/>
      <c r="G13" s="30"/>
      <c r="H13" s="66"/>
      <c r="I13" s="30"/>
    </row>
    <row r="14" customFormat="false" ht="13.5" hidden="false" customHeight="false" outlineLevel="0" collapsed="false">
      <c r="A14" s="27" t="s">
        <v>18</v>
      </c>
      <c r="B14" s="20" t="n">
        <v>385416</v>
      </c>
      <c r="C14" s="28" t="n">
        <v>37</v>
      </c>
      <c r="D14" s="163" t="n">
        <v>3.09</v>
      </c>
      <c r="E14" s="28" t="n">
        <v>1</v>
      </c>
      <c r="F14" s="164" t="n">
        <v>46.8</v>
      </c>
      <c r="G14" s="28" t="n">
        <v>47</v>
      </c>
      <c r="H14" s="151" t="n">
        <v>6.5</v>
      </c>
      <c r="I14" s="28" t="n">
        <v>36</v>
      </c>
    </row>
    <row r="15" customFormat="false" ht="13.5" hidden="false" customHeight="false" outlineLevel="0" collapsed="false">
      <c r="A15" s="27" t="s">
        <v>19</v>
      </c>
      <c r="B15" s="20" t="n">
        <v>707223</v>
      </c>
      <c r="C15" s="28" t="n">
        <v>21</v>
      </c>
      <c r="D15" s="163" t="n">
        <v>2.91</v>
      </c>
      <c r="E15" s="28" t="n">
        <v>7</v>
      </c>
      <c r="F15" s="164" t="n">
        <v>52.3</v>
      </c>
      <c r="G15" s="28" t="n">
        <v>39</v>
      </c>
      <c r="H15" s="151" t="n">
        <v>7</v>
      </c>
      <c r="I15" s="28" t="n">
        <v>32</v>
      </c>
    </row>
    <row r="16" customFormat="false" ht="13.5" hidden="false" customHeight="false" outlineLevel="0" collapsed="false">
      <c r="A16" s="27" t="s">
        <v>20</v>
      </c>
      <c r="B16" s="20" t="n">
        <v>1029481</v>
      </c>
      <c r="C16" s="28" t="n">
        <v>13</v>
      </c>
      <c r="D16" s="163" t="n">
        <v>2.84</v>
      </c>
      <c r="E16" s="28" t="n">
        <v>10</v>
      </c>
      <c r="F16" s="164" t="n">
        <v>58.3</v>
      </c>
      <c r="G16" s="28" t="n">
        <v>20</v>
      </c>
      <c r="H16" s="151" t="n">
        <v>5.5</v>
      </c>
      <c r="I16" s="28" t="n">
        <v>45</v>
      </c>
    </row>
    <row r="17" customFormat="false" ht="13.5" hidden="false" customHeight="false" outlineLevel="0" collapsed="false">
      <c r="A17" s="27" t="s">
        <v>21</v>
      </c>
      <c r="B17" s="20" t="n">
        <v>705206</v>
      </c>
      <c r="C17" s="28" t="n">
        <v>22</v>
      </c>
      <c r="D17" s="163" t="n">
        <v>2.81</v>
      </c>
      <c r="E17" s="28" t="n">
        <v>13</v>
      </c>
      <c r="F17" s="164" t="n">
        <v>56.6</v>
      </c>
      <c r="G17" s="28" t="n">
        <v>30</v>
      </c>
      <c r="H17" s="151" t="n">
        <v>5.9</v>
      </c>
      <c r="I17" s="28" t="n">
        <v>42</v>
      </c>
    </row>
    <row r="18" customFormat="false" ht="13.5" hidden="false" customHeight="false" outlineLevel="0" collapsed="false">
      <c r="A18" s="27" t="s">
        <v>22</v>
      </c>
      <c r="B18" s="20" t="n">
        <v>724121</v>
      </c>
      <c r="C18" s="28" t="n">
        <v>18</v>
      </c>
      <c r="D18" s="163" t="n">
        <v>2.75</v>
      </c>
      <c r="E18" s="28" t="n">
        <v>19</v>
      </c>
      <c r="F18" s="164" t="n">
        <v>60.1</v>
      </c>
      <c r="G18" s="28" t="n">
        <v>11</v>
      </c>
      <c r="H18" s="151" t="n">
        <v>6.7</v>
      </c>
      <c r="I18" s="28" t="n">
        <v>34</v>
      </c>
    </row>
    <row r="19" customFormat="false" ht="13.5" hidden="false" customHeight="false" outlineLevel="0" collapsed="false">
      <c r="A19" s="27"/>
      <c r="B19" s="22"/>
      <c r="C19" s="30"/>
      <c r="D19" s="18"/>
      <c r="E19" s="30"/>
      <c r="F19" s="74"/>
      <c r="G19" s="30"/>
      <c r="H19" s="66"/>
      <c r="I19" s="30"/>
    </row>
    <row r="20" customFormat="false" ht="13.5" hidden="false" customHeight="false" outlineLevel="0" collapsed="false">
      <c r="A20" s="32" t="s">
        <v>23</v>
      </c>
      <c r="B20" s="33" t="n">
        <v>2630623</v>
      </c>
      <c r="C20" s="34" t="n">
        <v>5</v>
      </c>
      <c r="D20" s="166" t="n">
        <v>2.64</v>
      </c>
      <c r="E20" s="34" t="n">
        <v>27</v>
      </c>
      <c r="F20" s="167" t="n">
        <v>64.4</v>
      </c>
      <c r="G20" s="34" t="n">
        <v>2</v>
      </c>
      <c r="H20" s="155" t="n">
        <v>5.5</v>
      </c>
      <c r="I20" s="34" t="n">
        <v>45</v>
      </c>
    </row>
    <row r="21" customFormat="false" ht="13.5" hidden="false" customHeight="false" outlineLevel="0" collapsed="false">
      <c r="A21" s="27" t="s">
        <v>24</v>
      </c>
      <c r="B21" s="20" t="n">
        <v>2304321</v>
      </c>
      <c r="C21" s="39" t="n">
        <v>7</v>
      </c>
      <c r="D21" s="163" t="n">
        <v>2.58</v>
      </c>
      <c r="E21" s="28" t="n">
        <v>33</v>
      </c>
      <c r="F21" s="164" t="n">
        <v>62.1</v>
      </c>
      <c r="G21" s="39" t="n">
        <v>4</v>
      </c>
      <c r="H21" s="151" t="n">
        <v>5.9</v>
      </c>
      <c r="I21" s="28" t="n">
        <v>42</v>
      </c>
    </row>
    <row r="22" customFormat="false" ht="13.5" hidden="false" customHeight="false" outlineLevel="0" collapsed="false">
      <c r="A22" s="27" t="s">
        <v>25</v>
      </c>
      <c r="B22" s="20" t="n">
        <v>5747460</v>
      </c>
      <c r="C22" s="39" t="n">
        <v>1</v>
      </c>
      <c r="D22" s="163" t="n">
        <v>2.13</v>
      </c>
      <c r="E22" s="28" t="n">
        <v>47</v>
      </c>
      <c r="F22" s="164" t="n">
        <v>51</v>
      </c>
      <c r="G22" s="39" t="n">
        <v>46</v>
      </c>
      <c r="H22" s="151" t="n">
        <v>8.7</v>
      </c>
      <c r="I22" s="28" t="n">
        <v>17</v>
      </c>
    </row>
    <row r="23" customFormat="false" ht="13.5" hidden="false" customHeight="false" outlineLevel="0" collapsed="false">
      <c r="A23" s="27" t="s">
        <v>26</v>
      </c>
      <c r="B23" s="20" t="n">
        <v>3549710</v>
      </c>
      <c r="C23" s="39" t="n">
        <v>3</v>
      </c>
      <c r="D23" s="163" t="n">
        <v>2.43</v>
      </c>
      <c r="E23" s="28" t="n">
        <v>41</v>
      </c>
      <c r="F23" s="164" t="n">
        <v>61.2</v>
      </c>
      <c r="G23" s="39" t="n">
        <v>9</v>
      </c>
      <c r="H23" s="151" t="n">
        <v>6.4</v>
      </c>
      <c r="I23" s="28" t="n">
        <v>38</v>
      </c>
    </row>
    <row r="24" customFormat="false" ht="13.5" hidden="false" customHeight="false" outlineLevel="0" collapsed="false">
      <c r="A24" s="27" t="s">
        <v>27</v>
      </c>
      <c r="B24" s="20" t="n">
        <v>812726</v>
      </c>
      <c r="C24" s="28" t="n">
        <v>15</v>
      </c>
      <c r="D24" s="163" t="n">
        <v>2.93</v>
      </c>
      <c r="E24" s="28" t="n">
        <v>5</v>
      </c>
      <c r="F24" s="164" t="n">
        <v>51.9</v>
      </c>
      <c r="G24" s="28" t="n">
        <v>41</v>
      </c>
      <c r="H24" s="151" t="n">
        <v>6.5</v>
      </c>
      <c r="I24" s="28" t="n">
        <v>36</v>
      </c>
    </row>
    <row r="25" customFormat="false" ht="13.5" hidden="false" customHeight="false" outlineLevel="0" collapsed="false">
      <c r="A25" s="27"/>
      <c r="B25" s="22"/>
      <c r="C25" s="30"/>
      <c r="D25" s="18"/>
      <c r="E25" s="30"/>
      <c r="F25" s="74"/>
      <c r="G25" s="30"/>
      <c r="H25" s="66"/>
      <c r="I25" s="30"/>
    </row>
    <row r="26" customFormat="false" ht="13.5" hidden="false" customHeight="false" outlineLevel="0" collapsed="false">
      <c r="A26" s="27" t="s">
        <v>28</v>
      </c>
      <c r="B26" s="20" t="n">
        <v>370230</v>
      </c>
      <c r="C26" s="28" t="n">
        <v>40</v>
      </c>
      <c r="D26" s="163" t="n">
        <v>2.93</v>
      </c>
      <c r="E26" s="28" t="n">
        <v>4</v>
      </c>
      <c r="F26" s="164" t="n">
        <v>53.4</v>
      </c>
      <c r="G26" s="28" t="n">
        <v>37</v>
      </c>
      <c r="H26" s="151" t="n">
        <v>6.8</v>
      </c>
      <c r="I26" s="28" t="n">
        <v>33</v>
      </c>
    </row>
    <row r="27" customFormat="false" ht="13.5" hidden="false" customHeight="false" outlineLevel="0" collapsed="false">
      <c r="A27" s="27" t="s">
        <v>29</v>
      </c>
      <c r="B27" s="20" t="n">
        <v>423157</v>
      </c>
      <c r="C27" s="28" t="n">
        <v>35</v>
      </c>
      <c r="D27" s="163" t="n">
        <v>2.7</v>
      </c>
      <c r="E27" s="28" t="n">
        <v>23</v>
      </c>
      <c r="F27" s="164" t="n">
        <v>53.9</v>
      </c>
      <c r="G27" s="28" t="n">
        <v>36</v>
      </c>
      <c r="H27" s="151" t="n">
        <v>7.1</v>
      </c>
      <c r="I27" s="28" t="n">
        <v>30</v>
      </c>
    </row>
    <row r="28" customFormat="false" ht="13.5" hidden="false" customHeight="false" outlineLevel="0" collapsed="false">
      <c r="A28" s="27" t="s">
        <v>30</v>
      </c>
      <c r="B28" s="20" t="n">
        <v>267385</v>
      </c>
      <c r="C28" s="28" t="n">
        <v>45</v>
      </c>
      <c r="D28" s="163" t="n">
        <v>3</v>
      </c>
      <c r="E28" s="28" t="n">
        <v>2</v>
      </c>
      <c r="F28" s="164" t="n">
        <v>52</v>
      </c>
      <c r="G28" s="28" t="n">
        <v>40</v>
      </c>
      <c r="H28" s="151" t="n">
        <v>6.7</v>
      </c>
      <c r="I28" s="28" t="n">
        <v>34</v>
      </c>
    </row>
    <row r="29" customFormat="false" ht="13.5" hidden="false" customHeight="false" outlineLevel="0" collapsed="false">
      <c r="A29" s="27" t="s">
        <v>31</v>
      </c>
      <c r="B29" s="20" t="n">
        <v>320170</v>
      </c>
      <c r="C29" s="28" t="n">
        <v>42</v>
      </c>
      <c r="D29" s="163" t="n">
        <v>2.71</v>
      </c>
      <c r="E29" s="28" t="n">
        <v>22</v>
      </c>
      <c r="F29" s="164" t="n">
        <v>57.6</v>
      </c>
      <c r="G29" s="28" t="n">
        <v>22</v>
      </c>
      <c r="H29" s="151" t="n">
        <v>7.5</v>
      </c>
      <c r="I29" s="28" t="n">
        <v>27</v>
      </c>
    </row>
    <row r="30" customFormat="false" ht="13.5" hidden="false" customHeight="false" outlineLevel="0" collapsed="false">
      <c r="A30" s="27" t="s">
        <v>32</v>
      </c>
      <c r="B30" s="20" t="n">
        <v>777931</v>
      </c>
      <c r="C30" s="28" t="n">
        <v>16</v>
      </c>
      <c r="D30" s="163" t="n">
        <v>2.77</v>
      </c>
      <c r="E30" s="28" t="n">
        <v>16</v>
      </c>
      <c r="F30" s="164" t="n">
        <v>56.2</v>
      </c>
      <c r="G30" s="28" t="n">
        <v>31</v>
      </c>
      <c r="H30" s="151" t="n">
        <v>7.2</v>
      </c>
      <c r="I30" s="28" t="n">
        <v>29</v>
      </c>
    </row>
    <row r="31" customFormat="false" ht="13.5" hidden="false" customHeight="false" outlineLevel="0" collapsed="false">
      <c r="A31" s="27"/>
      <c r="B31" s="22"/>
      <c r="C31" s="30"/>
      <c r="D31" s="18"/>
      <c r="E31" s="30"/>
      <c r="F31" s="74"/>
      <c r="G31" s="30"/>
      <c r="H31" s="66"/>
      <c r="I31" s="30"/>
    </row>
    <row r="32" customFormat="false" ht="13.5" hidden="false" customHeight="false" outlineLevel="0" collapsed="false">
      <c r="A32" s="27" t="s">
        <v>33</v>
      </c>
      <c r="B32" s="42" t="n">
        <v>710166</v>
      </c>
      <c r="C32" s="28" t="n">
        <v>20</v>
      </c>
      <c r="D32" s="163" t="n">
        <v>2.92</v>
      </c>
      <c r="E32" s="28" t="n">
        <v>6</v>
      </c>
      <c r="F32" s="164" t="n">
        <v>57.4</v>
      </c>
      <c r="G32" s="28" t="n">
        <v>24</v>
      </c>
      <c r="H32" s="151" t="n">
        <v>6.3</v>
      </c>
      <c r="I32" s="28" t="n">
        <v>39</v>
      </c>
    </row>
    <row r="33" customFormat="false" ht="13.5" hidden="false" customHeight="false" outlineLevel="0" collapsed="false">
      <c r="A33" s="27" t="s">
        <v>34</v>
      </c>
      <c r="B33" s="42" t="n">
        <v>1346952</v>
      </c>
      <c r="C33" s="28" t="n">
        <v>10</v>
      </c>
      <c r="D33" s="163" t="n">
        <v>2.77</v>
      </c>
      <c r="E33" s="28" t="n">
        <v>17</v>
      </c>
      <c r="F33" s="164" t="n">
        <v>56.8</v>
      </c>
      <c r="G33" s="28" t="n">
        <v>27</v>
      </c>
      <c r="H33" s="151" t="n">
        <v>6.1</v>
      </c>
      <c r="I33" s="28" t="n">
        <v>41</v>
      </c>
    </row>
    <row r="34" customFormat="false" ht="13.5" hidden="false" customHeight="false" outlineLevel="0" collapsed="false">
      <c r="A34" s="27" t="s">
        <v>35</v>
      </c>
      <c r="B34" s="20" t="n">
        <v>2724476</v>
      </c>
      <c r="C34" s="28" t="n">
        <v>4</v>
      </c>
      <c r="D34" s="163" t="n">
        <v>2.62</v>
      </c>
      <c r="E34" s="28" t="n">
        <v>31</v>
      </c>
      <c r="F34" s="164" t="n">
        <v>58.8</v>
      </c>
      <c r="G34" s="28" t="n">
        <v>19</v>
      </c>
      <c r="H34" s="151" t="n">
        <v>6.2</v>
      </c>
      <c r="I34" s="28" t="n">
        <v>40</v>
      </c>
    </row>
    <row r="35" customFormat="false" ht="13.5" hidden="false" customHeight="false" outlineLevel="0" collapsed="false">
      <c r="A35" s="27" t="s">
        <v>36</v>
      </c>
      <c r="B35" s="20" t="n">
        <v>672552</v>
      </c>
      <c r="C35" s="28" t="n">
        <v>23</v>
      </c>
      <c r="D35" s="163" t="n">
        <v>2.73</v>
      </c>
      <c r="E35" s="28" t="n">
        <v>21</v>
      </c>
      <c r="F35" s="164" t="n">
        <v>59.5</v>
      </c>
      <c r="G35" s="28" t="n">
        <v>14</v>
      </c>
      <c r="H35" s="151" t="n">
        <v>7.9</v>
      </c>
      <c r="I35" s="28" t="n">
        <v>24</v>
      </c>
    </row>
    <row r="36" customFormat="false" ht="13.5" hidden="false" customHeight="false" outlineLevel="0" collapsed="false">
      <c r="A36" s="27" t="s">
        <v>37</v>
      </c>
      <c r="B36" s="20" t="n">
        <v>477645</v>
      </c>
      <c r="C36" s="28" t="n">
        <v>32</v>
      </c>
      <c r="D36" s="163" t="n">
        <v>2.85</v>
      </c>
      <c r="E36" s="28" t="n">
        <v>9</v>
      </c>
      <c r="F36" s="164" t="n">
        <v>58.2</v>
      </c>
      <c r="G36" s="28" t="n">
        <v>21</v>
      </c>
      <c r="H36" s="151" t="n">
        <v>5.4</v>
      </c>
      <c r="I36" s="28" t="n">
        <v>47</v>
      </c>
    </row>
    <row r="37" customFormat="false" ht="13.5" hidden="false" customHeight="false" outlineLevel="0" collapsed="false">
      <c r="A37" s="27"/>
      <c r="B37" s="22"/>
      <c r="C37" s="30"/>
      <c r="D37" s="18"/>
      <c r="E37" s="30"/>
      <c r="F37" s="74"/>
      <c r="G37" s="30"/>
      <c r="H37" s="66"/>
      <c r="I37" s="30"/>
    </row>
    <row r="38" customFormat="false" ht="13.5" hidden="false" customHeight="false" outlineLevel="0" collapsed="false">
      <c r="A38" s="27" t="s">
        <v>39</v>
      </c>
      <c r="B38" s="20" t="n">
        <v>1063907</v>
      </c>
      <c r="C38" s="28" t="n">
        <v>12</v>
      </c>
      <c r="D38" s="163" t="n">
        <v>2.43</v>
      </c>
      <c r="E38" s="28" t="n">
        <v>42</v>
      </c>
      <c r="F38" s="164" t="n">
        <v>56.9</v>
      </c>
      <c r="G38" s="28" t="n">
        <v>26</v>
      </c>
      <c r="H38" s="151" t="n">
        <v>8.7</v>
      </c>
      <c r="I38" s="28" t="n">
        <v>17</v>
      </c>
    </row>
    <row r="39" customFormat="false" ht="13.5" hidden="false" customHeight="false" outlineLevel="0" collapsed="false">
      <c r="A39" s="27" t="s">
        <v>40</v>
      </c>
      <c r="B39" s="20" t="n">
        <v>3590593</v>
      </c>
      <c r="C39" s="28" t="n">
        <v>2</v>
      </c>
      <c r="D39" s="163" t="n">
        <v>2.4</v>
      </c>
      <c r="E39" s="28" t="n">
        <v>43</v>
      </c>
      <c r="F39" s="164" t="n">
        <v>60.4</v>
      </c>
      <c r="G39" s="28" t="n">
        <v>10</v>
      </c>
      <c r="H39" s="151" t="n">
        <v>9.5</v>
      </c>
      <c r="I39" s="28" t="n">
        <v>9</v>
      </c>
    </row>
    <row r="40" customFormat="false" ht="13.5" hidden="false" customHeight="false" outlineLevel="0" collapsed="false">
      <c r="A40" s="27" t="s">
        <v>41</v>
      </c>
      <c r="B40" s="20" t="n">
        <v>2128963</v>
      </c>
      <c r="C40" s="28" t="n">
        <v>8</v>
      </c>
      <c r="D40" s="163" t="n">
        <v>2.58</v>
      </c>
      <c r="E40" s="28" t="n">
        <v>34</v>
      </c>
      <c r="F40" s="164" t="n">
        <v>62.7</v>
      </c>
      <c r="G40" s="28" t="n">
        <v>3</v>
      </c>
      <c r="H40" s="151" t="n">
        <v>9.1</v>
      </c>
      <c r="I40" s="28" t="n">
        <v>13</v>
      </c>
    </row>
    <row r="41" customFormat="false" ht="13.5" hidden="false" customHeight="false" outlineLevel="0" collapsed="false">
      <c r="A41" s="27" t="s">
        <v>42</v>
      </c>
      <c r="B41" s="20" t="n">
        <v>500994</v>
      </c>
      <c r="C41" s="28" t="n">
        <v>29</v>
      </c>
      <c r="D41" s="163" t="n">
        <v>2.78</v>
      </c>
      <c r="E41" s="28" t="n">
        <v>14</v>
      </c>
      <c r="F41" s="164" t="n">
        <v>64.9</v>
      </c>
      <c r="G41" s="28" t="n">
        <v>1</v>
      </c>
      <c r="H41" s="151" t="n">
        <v>7.4</v>
      </c>
      <c r="I41" s="28" t="n">
        <v>28</v>
      </c>
    </row>
    <row r="42" customFormat="false" ht="13.5" hidden="false" customHeight="false" outlineLevel="0" collapsed="false">
      <c r="A42" s="27" t="s">
        <v>43</v>
      </c>
      <c r="B42" s="20" t="n">
        <v>383214</v>
      </c>
      <c r="C42" s="28" t="n">
        <v>38</v>
      </c>
      <c r="D42" s="163" t="n">
        <v>2.65</v>
      </c>
      <c r="E42" s="28" t="n">
        <v>26</v>
      </c>
      <c r="F42" s="164" t="n">
        <v>61.9</v>
      </c>
      <c r="G42" s="28" t="n">
        <v>6</v>
      </c>
      <c r="H42" s="151" t="n">
        <v>11.2</v>
      </c>
      <c r="I42" s="28" t="n">
        <v>3</v>
      </c>
    </row>
    <row r="43" customFormat="false" ht="13.5" hidden="false" customHeight="false" outlineLevel="0" collapsed="false">
      <c r="A43" s="27"/>
      <c r="B43" s="22"/>
      <c r="C43" s="30"/>
      <c r="D43" s="18"/>
      <c r="E43" s="30"/>
      <c r="F43" s="74"/>
      <c r="G43" s="30"/>
      <c r="H43" s="66"/>
      <c r="I43" s="30"/>
    </row>
    <row r="44" customFormat="false" ht="13.5" hidden="false" customHeight="false" outlineLevel="0" collapsed="false">
      <c r="A44" s="27" t="s">
        <v>44</v>
      </c>
      <c r="B44" s="20" t="n">
        <v>208526</v>
      </c>
      <c r="C44" s="28" t="n">
        <v>47</v>
      </c>
      <c r="D44" s="163" t="n">
        <v>2.83</v>
      </c>
      <c r="E44" s="28" t="n">
        <v>11</v>
      </c>
      <c r="F44" s="164" t="n">
        <v>51.7</v>
      </c>
      <c r="G44" s="28" t="n">
        <v>42</v>
      </c>
      <c r="H44" s="151" t="n">
        <v>8.3</v>
      </c>
      <c r="I44" s="28" t="n">
        <v>22</v>
      </c>
    </row>
    <row r="45" customFormat="false" ht="13.5" hidden="false" customHeight="false" outlineLevel="0" collapsed="false">
      <c r="A45" s="27" t="s">
        <v>45</v>
      </c>
      <c r="B45" s="20" t="n">
        <v>259289</v>
      </c>
      <c r="C45" s="28" t="n">
        <v>46</v>
      </c>
      <c r="D45" s="163" t="n">
        <v>2.78</v>
      </c>
      <c r="E45" s="28" t="n">
        <v>15</v>
      </c>
      <c r="F45" s="164" t="n">
        <v>51.3</v>
      </c>
      <c r="G45" s="28" t="n">
        <v>43</v>
      </c>
      <c r="H45" s="151" t="n">
        <v>9.4</v>
      </c>
      <c r="I45" s="28" t="n">
        <v>10</v>
      </c>
    </row>
    <row r="46" customFormat="false" ht="13.5" hidden="false" customHeight="false" outlineLevel="0" collapsed="false">
      <c r="A46" s="27" t="s">
        <v>46</v>
      </c>
      <c r="B46" s="20" t="n">
        <v>724474</v>
      </c>
      <c r="C46" s="28" t="n">
        <v>17</v>
      </c>
      <c r="D46" s="163" t="n">
        <v>2.63</v>
      </c>
      <c r="E46" s="28" t="n">
        <v>29</v>
      </c>
      <c r="F46" s="164" t="n">
        <v>56.8</v>
      </c>
      <c r="G46" s="28" t="n">
        <v>27</v>
      </c>
      <c r="H46" s="151" t="n">
        <v>8.7</v>
      </c>
      <c r="I46" s="28" t="n">
        <v>17</v>
      </c>
    </row>
    <row r="47" customFormat="false" ht="13.5" hidden="false" customHeight="false" outlineLevel="0" collapsed="false">
      <c r="A47" s="27" t="s">
        <v>47</v>
      </c>
      <c r="B47" s="20" t="n">
        <v>1131024</v>
      </c>
      <c r="C47" s="28" t="n">
        <v>11</v>
      </c>
      <c r="D47" s="163" t="n">
        <v>2.47</v>
      </c>
      <c r="E47" s="28" t="n">
        <v>37</v>
      </c>
      <c r="F47" s="164" t="n">
        <v>59.6</v>
      </c>
      <c r="G47" s="28" t="n">
        <v>13</v>
      </c>
      <c r="H47" s="151" t="n">
        <v>9.1</v>
      </c>
      <c r="I47" s="28" t="n">
        <v>13</v>
      </c>
    </row>
    <row r="48" customFormat="false" ht="13.5" hidden="false" customHeight="false" outlineLevel="0" collapsed="false">
      <c r="A48" s="27" t="s">
        <v>48</v>
      </c>
      <c r="B48" s="20" t="n">
        <v>588736</v>
      </c>
      <c r="C48" s="28" t="n">
        <v>25</v>
      </c>
      <c r="D48" s="163" t="n">
        <v>2.46</v>
      </c>
      <c r="E48" s="28" t="n">
        <v>40</v>
      </c>
      <c r="F48" s="164" t="n">
        <v>59.7</v>
      </c>
      <c r="G48" s="28" t="n">
        <v>12</v>
      </c>
      <c r="H48" s="151" t="n">
        <v>11.2</v>
      </c>
      <c r="I48" s="28" t="n">
        <v>3</v>
      </c>
    </row>
    <row r="49" customFormat="false" ht="13.5" hidden="false" customHeight="false" outlineLevel="0" collapsed="false">
      <c r="A49" s="27"/>
      <c r="B49" s="22"/>
      <c r="C49" s="30"/>
      <c r="D49" s="18"/>
      <c r="E49" s="30"/>
      <c r="F49" s="74"/>
      <c r="G49" s="30"/>
      <c r="H49" s="66"/>
      <c r="I49" s="30"/>
    </row>
    <row r="50" customFormat="false" ht="13.5" hidden="false" customHeight="false" outlineLevel="0" collapsed="false">
      <c r="A50" s="27" t="s">
        <v>49</v>
      </c>
      <c r="B50" s="20" t="n">
        <v>297539</v>
      </c>
      <c r="C50" s="28" t="n">
        <v>43</v>
      </c>
      <c r="D50" s="163" t="n">
        <v>2.64</v>
      </c>
      <c r="E50" s="28" t="n">
        <v>28</v>
      </c>
      <c r="F50" s="164" t="n">
        <v>55.6</v>
      </c>
      <c r="G50" s="28" t="n">
        <v>33</v>
      </c>
      <c r="H50" s="151" t="n">
        <v>9.4</v>
      </c>
      <c r="I50" s="28" t="n">
        <v>10</v>
      </c>
    </row>
    <row r="51" customFormat="false" ht="13.5" hidden="false" customHeight="false" outlineLevel="0" collapsed="false">
      <c r="A51" s="27" t="s">
        <v>50</v>
      </c>
      <c r="B51" s="20" t="n">
        <v>375634</v>
      </c>
      <c r="C51" s="28" t="n">
        <v>39</v>
      </c>
      <c r="D51" s="163" t="n">
        <v>2.63</v>
      </c>
      <c r="E51" s="28" t="n">
        <v>30</v>
      </c>
      <c r="F51" s="164" t="n">
        <v>59</v>
      </c>
      <c r="G51" s="28" t="n">
        <v>17</v>
      </c>
      <c r="H51" s="151" t="n">
        <v>8.8</v>
      </c>
      <c r="I51" s="28" t="n">
        <v>16</v>
      </c>
    </row>
    <row r="52" customFormat="false" ht="13.5" hidden="false" customHeight="false" outlineLevel="0" collapsed="false">
      <c r="A52" s="27" t="s">
        <v>51</v>
      </c>
      <c r="B52" s="20" t="n">
        <v>581003</v>
      </c>
      <c r="C52" s="28" t="n">
        <v>26</v>
      </c>
      <c r="D52" s="163" t="n">
        <v>2.47</v>
      </c>
      <c r="E52" s="28" t="n">
        <v>39</v>
      </c>
      <c r="F52" s="164" t="n">
        <v>59.5</v>
      </c>
      <c r="G52" s="28" t="n">
        <v>14</v>
      </c>
      <c r="H52" s="151" t="n">
        <v>10.5</v>
      </c>
      <c r="I52" s="28" t="n">
        <v>6</v>
      </c>
    </row>
    <row r="53" customFormat="false" ht="13.5" hidden="false" customHeight="false" outlineLevel="0" collapsed="false">
      <c r="A53" s="27" t="s">
        <v>52</v>
      </c>
      <c r="B53" s="20" t="n">
        <v>323327</v>
      </c>
      <c r="C53" s="28" t="n">
        <v>41</v>
      </c>
      <c r="D53" s="163" t="n">
        <v>2.38</v>
      </c>
      <c r="E53" s="28" t="n">
        <v>44</v>
      </c>
      <c r="F53" s="164" t="n">
        <v>56.8</v>
      </c>
      <c r="G53" s="28" t="n">
        <v>27</v>
      </c>
      <c r="H53" s="151" t="n">
        <v>12.7</v>
      </c>
      <c r="I53" s="28" t="n">
        <v>2</v>
      </c>
    </row>
    <row r="54" customFormat="false" ht="13.5" hidden="false" customHeight="false" outlineLevel="0" collapsed="false">
      <c r="A54" s="27" t="s">
        <v>53</v>
      </c>
      <c r="B54" s="20" t="n">
        <v>1984662</v>
      </c>
      <c r="C54" s="28" t="n">
        <v>9</v>
      </c>
      <c r="D54" s="163" t="n">
        <v>2.47</v>
      </c>
      <c r="E54" s="28" t="n">
        <v>38</v>
      </c>
      <c r="F54" s="164" t="n">
        <v>57.2</v>
      </c>
      <c r="G54" s="28" t="n">
        <v>25</v>
      </c>
      <c r="H54" s="151" t="n">
        <v>8.7</v>
      </c>
      <c r="I54" s="28" t="n">
        <v>17</v>
      </c>
    </row>
    <row r="55" customFormat="false" ht="13.5" hidden="false" customHeight="false" outlineLevel="0" collapsed="false">
      <c r="A55" s="27"/>
      <c r="B55" s="22"/>
      <c r="C55" s="30"/>
      <c r="D55" s="18"/>
      <c r="E55" s="30"/>
      <c r="F55" s="168"/>
      <c r="G55" s="30"/>
      <c r="H55" s="80"/>
      <c r="I55" s="30"/>
    </row>
    <row r="56" customFormat="false" ht="13.5" hidden="false" customHeight="false" outlineLevel="0" collapsed="false">
      <c r="A56" s="27" t="s">
        <v>54</v>
      </c>
      <c r="B56" s="20" t="n">
        <v>286239</v>
      </c>
      <c r="C56" s="28" t="n">
        <v>44</v>
      </c>
      <c r="D56" s="163" t="n">
        <v>2.94</v>
      </c>
      <c r="E56" s="28" t="n">
        <v>3</v>
      </c>
      <c r="F56" s="164" t="n">
        <v>55.2</v>
      </c>
      <c r="G56" s="28" t="n">
        <v>34</v>
      </c>
      <c r="H56" s="151" t="n">
        <v>7.9</v>
      </c>
      <c r="I56" s="28" t="n">
        <v>24</v>
      </c>
    </row>
    <row r="57" customFormat="false" ht="13.5" hidden="false" customHeight="false" outlineLevel="0" collapsed="false">
      <c r="A57" s="27" t="s">
        <v>55</v>
      </c>
      <c r="B57" s="20" t="n">
        <v>551530</v>
      </c>
      <c r="C57" s="28" t="n">
        <v>27</v>
      </c>
      <c r="D57" s="163" t="n">
        <v>2.59</v>
      </c>
      <c r="E57" s="28" t="n">
        <v>32</v>
      </c>
      <c r="F57" s="164" t="n">
        <v>59.2</v>
      </c>
      <c r="G57" s="28" t="n">
        <v>16</v>
      </c>
      <c r="H57" s="151" t="n">
        <v>10.3</v>
      </c>
      <c r="I57" s="28" t="n">
        <v>7</v>
      </c>
    </row>
    <row r="58" customFormat="false" ht="13.5" hidden="false" customHeight="false" outlineLevel="0" collapsed="false">
      <c r="A58" s="27" t="s">
        <v>56</v>
      </c>
      <c r="B58" s="20" t="n">
        <v>664338</v>
      </c>
      <c r="C58" s="28" t="n">
        <v>24</v>
      </c>
      <c r="D58" s="163" t="n">
        <v>2.69</v>
      </c>
      <c r="E58" s="28" t="n">
        <v>25</v>
      </c>
      <c r="F58" s="164" t="n">
        <v>56.2</v>
      </c>
      <c r="G58" s="28" t="n">
        <v>31</v>
      </c>
      <c r="H58" s="151" t="n">
        <v>9.2</v>
      </c>
      <c r="I58" s="28" t="n">
        <v>12</v>
      </c>
    </row>
    <row r="59" customFormat="false" ht="13.5" hidden="false" customHeight="false" outlineLevel="0" collapsed="false">
      <c r="A59" s="27" t="s">
        <v>57</v>
      </c>
      <c r="B59" s="20" t="n">
        <v>465195</v>
      </c>
      <c r="C59" s="28" t="n">
        <v>33</v>
      </c>
      <c r="D59" s="163" t="n">
        <v>2.52</v>
      </c>
      <c r="E59" s="28" t="n">
        <v>35</v>
      </c>
      <c r="F59" s="164" t="n">
        <v>57.6</v>
      </c>
      <c r="G59" s="28" t="n">
        <v>22</v>
      </c>
      <c r="H59" s="151" t="n">
        <v>10.2</v>
      </c>
      <c r="I59" s="28" t="n">
        <v>8</v>
      </c>
    </row>
    <row r="60" customFormat="false" ht="13.5" hidden="false" customHeight="false" outlineLevel="0" collapsed="false">
      <c r="A60" s="27" t="s">
        <v>58</v>
      </c>
      <c r="B60" s="20" t="n">
        <v>449269</v>
      </c>
      <c r="C60" s="28" t="n">
        <v>34</v>
      </c>
      <c r="D60" s="163" t="n">
        <v>2.5</v>
      </c>
      <c r="E60" s="28" t="n">
        <v>36</v>
      </c>
      <c r="F60" s="164" t="n">
        <v>61.3</v>
      </c>
      <c r="G60" s="28" t="n">
        <v>8</v>
      </c>
      <c r="H60" s="151" t="n">
        <v>10.6</v>
      </c>
      <c r="I60" s="28" t="n">
        <v>5</v>
      </c>
    </row>
    <row r="61" customFormat="false" ht="13.5" hidden="false" customHeight="false" outlineLevel="0" collapsed="false">
      <c r="A61" s="27"/>
      <c r="B61" s="42"/>
      <c r="C61" s="30"/>
      <c r="D61" s="22"/>
      <c r="E61" s="30"/>
      <c r="F61" s="168"/>
      <c r="G61" s="30"/>
      <c r="H61" s="80"/>
      <c r="I61" s="30"/>
    </row>
    <row r="62" customFormat="false" ht="13.5" hidden="false" customHeight="false" outlineLevel="0" collapsed="false">
      <c r="A62" s="27" t="s">
        <v>59</v>
      </c>
      <c r="B62" s="20" t="n">
        <v>722937</v>
      </c>
      <c r="C62" s="28" t="n">
        <v>19</v>
      </c>
      <c r="D62" s="163" t="n">
        <v>2.35</v>
      </c>
      <c r="E62" s="28" t="n">
        <v>45</v>
      </c>
      <c r="F62" s="164" t="n">
        <v>61.4</v>
      </c>
      <c r="G62" s="28" t="n">
        <v>7</v>
      </c>
      <c r="H62" s="151" t="n">
        <v>13.4</v>
      </c>
      <c r="I62" s="28" t="n">
        <v>1</v>
      </c>
    </row>
    <row r="63" customFormat="false" ht="13.5" hidden="false" customHeight="false" outlineLevel="0" collapsed="false">
      <c r="A63" s="27" t="s">
        <v>60</v>
      </c>
      <c r="B63" s="20" t="n">
        <v>486981</v>
      </c>
      <c r="C63" s="28" t="n">
        <v>30</v>
      </c>
      <c r="D63" s="163" t="n">
        <v>2.74</v>
      </c>
      <c r="E63" s="28" t="n">
        <v>20</v>
      </c>
      <c r="F63" s="164" t="n">
        <v>62.1</v>
      </c>
      <c r="G63" s="28" t="n">
        <v>4</v>
      </c>
      <c r="H63" s="151" t="n">
        <v>7.1</v>
      </c>
      <c r="I63" s="28" t="n">
        <v>30</v>
      </c>
    </row>
    <row r="64" customFormat="false" ht="13.5" hidden="false" customHeight="false" outlineLevel="0" collapsed="false">
      <c r="A64" s="45"/>
      <c r="B64" s="45"/>
      <c r="C64" s="81"/>
      <c r="D64" s="45"/>
      <c r="E64" s="81"/>
      <c r="F64" s="46"/>
      <c r="G64" s="81"/>
      <c r="H64" s="46"/>
      <c r="I64" s="82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A66" s="48" t="s">
        <v>61</v>
      </c>
      <c r="F66" s="146" t="s">
        <v>62</v>
      </c>
      <c r="G66" s="146"/>
      <c r="H66" s="50" t="s">
        <v>63</v>
      </c>
    </row>
    <row r="67" customFormat="false" ht="13.5" hidden="false" customHeight="false" outlineLevel="0" collapsed="false">
      <c r="A67" s="1" t="s">
        <v>106</v>
      </c>
      <c r="F67" s="147" t="n">
        <v>38626</v>
      </c>
      <c r="G67" s="147"/>
      <c r="H67" s="50" t="s">
        <v>65</v>
      </c>
    </row>
    <row r="68" customFormat="false" ht="13.5" hidden="false" customHeight="false" outlineLevel="0" collapsed="false">
      <c r="A68" s="1" t="s">
        <v>99</v>
      </c>
      <c r="F68" s="147" t="s">
        <v>99</v>
      </c>
      <c r="G68" s="147"/>
      <c r="H68" s="135" t="s">
        <v>99</v>
      </c>
    </row>
    <row r="73" customFormat="false" ht="13.5" hidden="false" customHeight="false" outlineLevel="0" collapsed="false">
      <c r="C73" s="53"/>
      <c r="E73" s="53"/>
      <c r="G73" s="53"/>
      <c r="I73" s="53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  <row r="87" customFormat="false" ht="13.5" hidden="false" customHeight="false" outlineLevel="0" collapsed="false">
      <c r="C87" s="54"/>
      <c r="E87" s="54"/>
      <c r="G87" s="54"/>
      <c r="I87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8:C12 C14:C18 I54 I32:I36 C40:C42 I26:I30 C44:C48 C50:C54 C56:C60 C62:C63 E57:E60 I20:I24 I8:I12 E20:E23 E50:E54 E32:E36 E38:E42 E44:E48 I14:I18 E29:E30 G8:G12 G14:G18 E8:E12 E62:E63 E15:E18 I56:I59 I38:I41 I44:I47 I50:I52 I6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169"/>
    </row>
    <row r="2" s="60" customFormat="true" ht="15" hidden="false" customHeight="true" outlineLevel="0" collapsed="false"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  <c r="J2" s="3"/>
    </row>
    <row r="3" s="8" customFormat="true" ht="39.95" hidden="false" customHeight="true" outlineLevel="0" collapsed="false">
      <c r="A3" s="5"/>
      <c r="B3" s="170" t="s">
        <v>128</v>
      </c>
      <c r="C3" s="170"/>
      <c r="D3" s="170" t="s">
        <v>129</v>
      </c>
      <c r="E3" s="170"/>
      <c r="F3" s="171" t="s">
        <v>130</v>
      </c>
      <c r="G3" s="171"/>
      <c r="H3" s="171" t="s">
        <v>131</v>
      </c>
      <c r="I3" s="171"/>
      <c r="J3" s="172"/>
    </row>
    <row r="4" customFormat="false" ht="13.5" hidden="false" customHeight="true" outlineLevel="0" collapsed="false">
      <c r="A4" s="45"/>
      <c r="B4" s="173" t="s">
        <v>75</v>
      </c>
      <c r="C4" s="11" t="s">
        <v>10</v>
      </c>
      <c r="D4" s="173" t="s">
        <v>75</v>
      </c>
      <c r="E4" s="11" t="s">
        <v>10</v>
      </c>
      <c r="F4" s="174" t="s">
        <v>75</v>
      </c>
      <c r="G4" s="11" t="s">
        <v>10</v>
      </c>
      <c r="H4" s="174" t="s">
        <v>76</v>
      </c>
      <c r="I4" s="11" t="s">
        <v>10</v>
      </c>
      <c r="J4" s="172"/>
    </row>
    <row r="5" customFormat="false" ht="13.5" hidden="false" customHeight="true" outlineLevel="0" collapsed="false">
      <c r="A5" s="13"/>
      <c r="B5" s="63"/>
      <c r="C5" s="15"/>
      <c r="D5" s="16"/>
      <c r="E5" s="15"/>
      <c r="F5" s="175"/>
      <c r="G5" s="15"/>
      <c r="H5" s="16"/>
      <c r="I5" s="15"/>
      <c r="J5" s="176"/>
    </row>
    <row r="6" customFormat="false" ht="13.5" hidden="false" customHeight="true" outlineLevel="0" collapsed="false">
      <c r="A6" s="19" t="s">
        <v>12</v>
      </c>
      <c r="B6" s="177" t="n">
        <v>2601648</v>
      </c>
      <c r="C6" s="21"/>
      <c r="D6" s="30" t="n">
        <v>2601648</v>
      </c>
      <c r="E6" s="21"/>
      <c r="F6" s="178" t="s">
        <v>38</v>
      </c>
      <c r="G6" s="21"/>
      <c r="H6" s="179" t="s">
        <v>38</v>
      </c>
      <c r="I6" s="21"/>
      <c r="J6" s="180"/>
    </row>
    <row r="7" customFormat="false" ht="13.5" hidden="false" customHeight="true" outlineLevel="0" collapsed="false">
      <c r="A7" s="13"/>
      <c r="B7" s="181"/>
      <c r="C7" s="21"/>
      <c r="D7" s="181"/>
      <c r="E7" s="21"/>
      <c r="F7" s="178"/>
      <c r="G7" s="21"/>
      <c r="H7" s="179"/>
      <c r="I7" s="21"/>
    </row>
    <row r="8" customFormat="false" ht="13.5" hidden="false" customHeight="false" outlineLevel="0" collapsed="false">
      <c r="A8" s="27" t="s">
        <v>13</v>
      </c>
      <c r="B8" s="182" t="n">
        <v>54771</v>
      </c>
      <c r="C8" s="28" t="n">
        <v>12</v>
      </c>
      <c r="D8" s="30" t="n">
        <v>68982</v>
      </c>
      <c r="E8" s="28" t="n">
        <v>9</v>
      </c>
      <c r="F8" s="183" t="n">
        <v>-14211</v>
      </c>
      <c r="G8" s="28" t="n">
        <v>47</v>
      </c>
      <c r="H8" s="179" t="n">
        <v>-0.25</v>
      </c>
      <c r="I8" s="28" t="n">
        <v>31</v>
      </c>
    </row>
    <row r="9" customFormat="false" ht="13.5" hidden="false" customHeight="true" outlineLevel="0" collapsed="false">
      <c r="A9" s="27" t="s">
        <v>14</v>
      </c>
      <c r="B9" s="182" t="n">
        <v>21957</v>
      </c>
      <c r="C9" s="28" t="n">
        <v>32</v>
      </c>
      <c r="D9" s="30" t="n">
        <v>29139</v>
      </c>
      <c r="E9" s="28" t="n">
        <v>28</v>
      </c>
      <c r="F9" s="183" t="n">
        <v>-7182</v>
      </c>
      <c r="G9" s="28" t="n">
        <v>44</v>
      </c>
      <c r="H9" s="179" t="n">
        <v>-0.5</v>
      </c>
      <c r="I9" s="28" t="n">
        <v>46</v>
      </c>
    </row>
    <row r="10" customFormat="false" ht="13.5" hidden="false" customHeight="false" outlineLevel="0" collapsed="false">
      <c r="A10" s="27" t="s">
        <v>15</v>
      </c>
      <c r="B10" s="182" t="n">
        <v>19754</v>
      </c>
      <c r="C10" s="28" t="n">
        <v>35</v>
      </c>
      <c r="D10" s="30" t="n">
        <v>25622</v>
      </c>
      <c r="E10" s="28" t="n">
        <v>31</v>
      </c>
      <c r="F10" s="183" t="n">
        <v>-5868</v>
      </c>
      <c r="G10" s="28" t="n">
        <v>42</v>
      </c>
      <c r="H10" s="179" t="n">
        <v>-0.43</v>
      </c>
      <c r="I10" s="28" t="n">
        <v>45</v>
      </c>
    </row>
    <row r="11" customFormat="false" ht="13.5" hidden="false" customHeight="false" outlineLevel="0" collapsed="false">
      <c r="A11" s="27" t="s">
        <v>16</v>
      </c>
      <c r="B11" s="182" t="n">
        <v>51742</v>
      </c>
      <c r="C11" s="28" t="n">
        <v>14</v>
      </c>
      <c r="D11" s="30" t="n">
        <v>55492</v>
      </c>
      <c r="E11" s="28" t="n">
        <v>14</v>
      </c>
      <c r="F11" s="183" t="n">
        <v>-3750</v>
      </c>
      <c r="G11" s="28" t="n">
        <v>34</v>
      </c>
      <c r="H11" s="179" t="n">
        <v>-0.16</v>
      </c>
      <c r="I11" s="28" t="n">
        <v>20</v>
      </c>
    </row>
    <row r="12" customFormat="false" ht="13.5" hidden="false" customHeight="false" outlineLevel="0" collapsed="false">
      <c r="A12" s="27" t="s">
        <v>17</v>
      </c>
      <c r="B12" s="182" t="n">
        <v>14459</v>
      </c>
      <c r="C12" s="28" t="n">
        <v>41</v>
      </c>
      <c r="D12" s="30" t="n">
        <v>19226</v>
      </c>
      <c r="E12" s="28" t="n">
        <v>39</v>
      </c>
      <c r="F12" s="183" t="n">
        <v>-4767</v>
      </c>
      <c r="G12" s="28" t="n">
        <v>39</v>
      </c>
      <c r="H12" s="179" t="n">
        <v>-0.42</v>
      </c>
      <c r="I12" s="28" t="n">
        <v>44</v>
      </c>
    </row>
    <row r="13" customFormat="false" ht="13.5" hidden="false" customHeight="false" outlineLevel="0" collapsed="false">
      <c r="A13" s="18"/>
      <c r="B13" s="184"/>
      <c r="C13" s="30"/>
      <c r="D13" s="181"/>
      <c r="E13" s="30"/>
      <c r="F13" s="178"/>
      <c r="G13" s="30"/>
      <c r="H13" s="179"/>
      <c r="I13" s="30"/>
    </row>
    <row r="14" customFormat="false" ht="13.5" hidden="false" customHeight="false" outlineLevel="0" collapsed="false">
      <c r="A14" s="27" t="s">
        <v>18</v>
      </c>
      <c r="B14" s="182" t="n">
        <v>15843</v>
      </c>
      <c r="C14" s="28" t="n">
        <v>38</v>
      </c>
      <c r="D14" s="30" t="n">
        <v>20058</v>
      </c>
      <c r="E14" s="28" t="n">
        <v>37</v>
      </c>
      <c r="F14" s="183" t="n">
        <v>-4215</v>
      </c>
      <c r="G14" s="28" t="n">
        <v>36</v>
      </c>
      <c r="H14" s="179" t="n">
        <v>-0.35</v>
      </c>
      <c r="I14" s="28" t="n">
        <v>41</v>
      </c>
    </row>
    <row r="15" customFormat="false" ht="13.5" hidden="false" customHeight="false" outlineLevel="0" collapsed="false">
      <c r="A15" s="27" t="s">
        <v>19</v>
      </c>
      <c r="B15" s="182" t="n">
        <v>29148</v>
      </c>
      <c r="C15" s="28" t="n">
        <v>24</v>
      </c>
      <c r="D15" s="30" t="n">
        <v>35450</v>
      </c>
      <c r="E15" s="28" t="n">
        <v>19</v>
      </c>
      <c r="F15" s="183" t="n">
        <v>-6302</v>
      </c>
      <c r="G15" s="28" t="n">
        <v>43</v>
      </c>
      <c r="H15" s="179" t="n">
        <v>-0.3</v>
      </c>
      <c r="I15" s="28" t="n">
        <v>37</v>
      </c>
    </row>
    <row r="16" customFormat="false" ht="13.5" hidden="false" customHeight="false" outlineLevel="0" collapsed="false">
      <c r="A16" s="27" t="s">
        <v>20</v>
      </c>
      <c r="B16" s="182" t="n">
        <v>53277</v>
      </c>
      <c r="C16" s="28" t="n">
        <v>13</v>
      </c>
      <c r="D16" s="30" t="n">
        <v>56716</v>
      </c>
      <c r="E16" s="28" t="n">
        <v>13</v>
      </c>
      <c r="F16" s="183" t="n">
        <v>-3439</v>
      </c>
      <c r="G16" s="28" t="n">
        <v>29</v>
      </c>
      <c r="H16" s="179" t="n">
        <v>-0.12</v>
      </c>
      <c r="I16" s="28" t="n">
        <v>19</v>
      </c>
    </row>
    <row r="17" customFormat="false" ht="13.5" hidden="false" customHeight="false" outlineLevel="0" collapsed="false">
      <c r="A17" s="27" t="s">
        <v>21</v>
      </c>
      <c r="B17" s="182" t="n">
        <v>36611</v>
      </c>
      <c r="C17" s="28" t="n">
        <v>15</v>
      </c>
      <c r="D17" s="30" t="n">
        <v>36930</v>
      </c>
      <c r="E17" s="28" t="n">
        <v>15</v>
      </c>
      <c r="F17" s="183" t="n">
        <v>-319</v>
      </c>
      <c r="G17" s="28" t="n">
        <v>10</v>
      </c>
      <c r="H17" s="179" t="n">
        <v>-0.02</v>
      </c>
      <c r="I17" s="28" t="n">
        <v>10</v>
      </c>
    </row>
    <row r="18" customFormat="false" ht="13.5" hidden="false" customHeight="false" outlineLevel="0" collapsed="false">
      <c r="A18" s="27" t="s">
        <v>22</v>
      </c>
      <c r="B18" s="182" t="n">
        <v>30542</v>
      </c>
      <c r="C18" s="28" t="n">
        <v>22</v>
      </c>
      <c r="D18" s="30" t="n">
        <v>32149</v>
      </c>
      <c r="E18" s="28" t="n">
        <v>25</v>
      </c>
      <c r="F18" s="183" t="n">
        <v>-1607</v>
      </c>
      <c r="G18" s="28" t="n">
        <v>16</v>
      </c>
      <c r="H18" s="179" t="n">
        <v>-0.08</v>
      </c>
      <c r="I18" s="28" t="n">
        <v>14</v>
      </c>
    </row>
    <row r="19" customFormat="false" ht="13.5" hidden="false" customHeight="false" outlineLevel="0" collapsed="false">
      <c r="A19" s="18"/>
      <c r="B19" s="184"/>
      <c r="C19" s="30"/>
      <c r="D19" s="181"/>
      <c r="E19" s="30"/>
      <c r="F19" s="178"/>
      <c r="G19" s="30"/>
      <c r="H19" s="179"/>
      <c r="I19" s="30"/>
    </row>
    <row r="20" customFormat="false" ht="13.5" hidden="false" customHeight="false" outlineLevel="0" collapsed="false">
      <c r="A20" s="32" t="s">
        <v>23</v>
      </c>
      <c r="B20" s="185" t="n">
        <v>165916</v>
      </c>
      <c r="C20" s="34" t="n">
        <v>4</v>
      </c>
      <c r="D20" s="132" t="n">
        <v>166156</v>
      </c>
      <c r="E20" s="34" t="n">
        <v>4</v>
      </c>
      <c r="F20" s="186" t="n">
        <v>-240</v>
      </c>
      <c r="G20" s="34" t="n">
        <v>9</v>
      </c>
      <c r="H20" s="187" t="n">
        <v>-0.001</v>
      </c>
      <c r="I20" s="34" t="n">
        <v>9</v>
      </c>
    </row>
    <row r="21" customFormat="false" ht="13.5" hidden="false" customHeight="false" outlineLevel="0" collapsed="false">
      <c r="A21" s="27" t="s">
        <v>24</v>
      </c>
      <c r="B21" s="182" t="n">
        <v>162475</v>
      </c>
      <c r="C21" s="39" t="n">
        <v>5</v>
      </c>
      <c r="D21" s="30" t="n">
        <v>156358</v>
      </c>
      <c r="E21" s="39" t="n">
        <v>5</v>
      </c>
      <c r="F21" s="183" t="n">
        <v>6117</v>
      </c>
      <c r="G21" s="39" t="n">
        <v>4</v>
      </c>
      <c r="H21" s="179" t="n">
        <v>0.1</v>
      </c>
      <c r="I21" s="39" t="n">
        <v>6</v>
      </c>
    </row>
    <row r="22" customFormat="false" ht="13.5" hidden="false" customHeight="false" outlineLevel="0" collapsed="false">
      <c r="A22" s="27" t="s">
        <v>25</v>
      </c>
      <c r="B22" s="182" t="n">
        <v>438087</v>
      </c>
      <c r="C22" s="39" t="n">
        <v>1</v>
      </c>
      <c r="D22" s="30" t="n">
        <v>351525</v>
      </c>
      <c r="E22" s="39" t="n">
        <v>1</v>
      </c>
      <c r="F22" s="183" t="n">
        <v>86562</v>
      </c>
      <c r="G22" s="39" t="n">
        <v>1</v>
      </c>
      <c r="H22" s="179" t="n">
        <v>0.71</v>
      </c>
      <c r="I22" s="39" t="n">
        <v>1</v>
      </c>
    </row>
    <row r="23" customFormat="false" ht="13.5" hidden="false" customHeight="false" outlineLevel="0" collapsed="false">
      <c r="A23" s="27" t="s">
        <v>26</v>
      </c>
      <c r="B23" s="182" t="n">
        <v>237827</v>
      </c>
      <c r="C23" s="39" t="n">
        <v>2</v>
      </c>
      <c r="D23" s="30" t="n">
        <v>215578</v>
      </c>
      <c r="E23" s="39" t="n">
        <v>2</v>
      </c>
      <c r="F23" s="183" t="n">
        <v>22249</v>
      </c>
      <c r="G23" s="39" t="n">
        <v>2</v>
      </c>
      <c r="H23" s="179" t="n">
        <v>0.26</v>
      </c>
      <c r="I23" s="39" t="n">
        <v>3</v>
      </c>
    </row>
    <row r="24" customFormat="false" ht="13.5" hidden="false" customHeight="false" outlineLevel="0" collapsed="false">
      <c r="A24" s="27" t="s">
        <v>27</v>
      </c>
      <c r="B24" s="182" t="n">
        <v>27228</v>
      </c>
      <c r="C24" s="28" t="n">
        <v>27</v>
      </c>
      <c r="D24" s="30" t="n">
        <v>32727</v>
      </c>
      <c r="E24" s="28" t="n">
        <v>24</v>
      </c>
      <c r="F24" s="183" t="n">
        <v>-5499</v>
      </c>
      <c r="G24" s="28" t="n">
        <v>41</v>
      </c>
      <c r="H24" s="179" t="n">
        <v>-0.23</v>
      </c>
      <c r="I24" s="28" t="n">
        <v>28</v>
      </c>
    </row>
    <row r="25" customFormat="false" ht="13.5" hidden="false" customHeight="false" outlineLevel="0" collapsed="false">
      <c r="A25" s="18"/>
      <c r="B25" s="184"/>
      <c r="C25" s="30"/>
      <c r="D25" s="181"/>
      <c r="E25" s="30"/>
      <c r="F25" s="178"/>
      <c r="G25" s="30"/>
      <c r="H25" s="179"/>
      <c r="I25" s="30"/>
    </row>
    <row r="26" customFormat="false" ht="13.5" hidden="false" customHeight="false" outlineLevel="0" collapsed="false">
      <c r="A26" s="27" t="s">
        <v>28</v>
      </c>
      <c r="B26" s="182" t="n">
        <v>14880</v>
      </c>
      <c r="C26" s="28" t="n">
        <v>39</v>
      </c>
      <c r="D26" s="30" t="n">
        <v>16037</v>
      </c>
      <c r="E26" s="28" t="n">
        <v>42</v>
      </c>
      <c r="F26" s="183" t="n">
        <v>-1157</v>
      </c>
      <c r="G26" s="28" t="n">
        <v>12</v>
      </c>
      <c r="H26" s="179" t="n">
        <v>-0.11</v>
      </c>
      <c r="I26" s="28" t="n">
        <v>18</v>
      </c>
    </row>
    <row r="27" customFormat="false" ht="13.5" hidden="false" customHeight="false" outlineLevel="0" collapsed="false">
      <c r="A27" s="27" t="s">
        <v>29</v>
      </c>
      <c r="B27" s="182" t="n">
        <v>18498</v>
      </c>
      <c r="C27" s="28" t="n">
        <v>36</v>
      </c>
      <c r="D27" s="30" t="n">
        <v>21281</v>
      </c>
      <c r="E27" s="28" t="n">
        <v>36</v>
      </c>
      <c r="F27" s="183" t="n">
        <v>-2783</v>
      </c>
      <c r="G27" s="28" t="n">
        <v>27</v>
      </c>
      <c r="H27" s="179" t="n">
        <v>-0.24</v>
      </c>
      <c r="I27" s="28" t="n">
        <v>29</v>
      </c>
    </row>
    <row r="28" customFormat="false" ht="13.5" hidden="false" customHeight="false" outlineLevel="0" collapsed="false">
      <c r="A28" s="27" t="s">
        <v>30</v>
      </c>
      <c r="B28" s="182" t="n">
        <v>10233</v>
      </c>
      <c r="C28" s="28" t="n">
        <v>47</v>
      </c>
      <c r="D28" s="30" t="n">
        <v>12305</v>
      </c>
      <c r="E28" s="28" t="n">
        <v>47</v>
      </c>
      <c r="F28" s="183" t="n">
        <v>-2072</v>
      </c>
      <c r="G28" s="28" t="n">
        <v>21</v>
      </c>
      <c r="H28" s="179" t="n">
        <v>-0.26</v>
      </c>
      <c r="I28" s="28" t="n">
        <v>33</v>
      </c>
    </row>
    <row r="29" customFormat="false" ht="13.5" hidden="false" customHeight="false" outlineLevel="0" collapsed="false">
      <c r="A29" s="27" t="s">
        <v>31</v>
      </c>
      <c r="B29" s="182" t="n">
        <v>14547</v>
      </c>
      <c r="C29" s="28" t="n">
        <v>40</v>
      </c>
      <c r="D29" s="30" t="n">
        <v>16136</v>
      </c>
      <c r="E29" s="28" t="n">
        <v>41</v>
      </c>
      <c r="F29" s="183" t="n">
        <v>-1589</v>
      </c>
      <c r="G29" s="28" t="n">
        <v>13</v>
      </c>
      <c r="H29" s="179" t="n">
        <v>-0.18</v>
      </c>
      <c r="I29" s="28" t="n">
        <v>23</v>
      </c>
    </row>
    <row r="30" customFormat="false" ht="13.5" hidden="false" customHeight="false" outlineLevel="0" collapsed="false">
      <c r="A30" s="27" t="s">
        <v>32</v>
      </c>
      <c r="B30" s="182" t="n">
        <v>31874</v>
      </c>
      <c r="C30" s="28" t="n">
        <v>19</v>
      </c>
      <c r="D30" s="30" t="n">
        <v>36249</v>
      </c>
      <c r="E30" s="28" t="n">
        <v>17</v>
      </c>
      <c r="F30" s="183" t="n">
        <v>-4375</v>
      </c>
      <c r="G30" s="28" t="n">
        <v>37</v>
      </c>
      <c r="H30" s="179" t="n">
        <v>-0.2</v>
      </c>
      <c r="I30" s="28" t="n">
        <v>25</v>
      </c>
    </row>
    <row r="31" customFormat="false" ht="13.5" hidden="false" customHeight="false" outlineLevel="0" collapsed="false">
      <c r="A31" s="18"/>
      <c r="B31" s="184"/>
      <c r="C31" s="30"/>
      <c r="D31" s="181"/>
      <c r="E31" s="30"/>
      <c r="F31" s="178"/>
      <c r="G31" s="30"/>
      <c r="H31" s="179"/>
      <c r="I31" s="30"/>
    </row>
    <row r="32" customFormat="false" ht="13.5" hidden="false" customHeight="false" outlineLevel="0" collapsed="false">
      <c r="A32" s="27" t="s">
        <v>33</v>
      </c>
      <c r="B32" s="182" t="n">
        <v>30946</v>
      </c>
      <c r="C32" s="28" t="n">
        <v>21</v>
      </c>
      <c r="D32" s="30" t="n">
        <v>34606</v>
      </c>
      <c r="E32" s="28" t="n">
        <v>21</v>
      </c>
      <c r="F32" s="183" t="n">
        <v>-3660</v>
      </c>
      <c r="G32" s="28" t="n">
        <v>31</v>
      </c>
      <c r="H32" s="179" t="n">
        <v>-0.18</v>
      </c>
      <c r="I32" s="28" t="n">
        <v>23</v>
      </c>
    </row>
    <row r="33" customFormat="false" ht="13.5" hidden="false" customHeight="false" outlineLevel="0" collapsed="false">
      <c r="A33" s="27" t="s">
        <v>34</v>
      </c>
      <c r="B33" s="182" t="n">
        <v>63786</v>
      </c>
      <c r="C33" s="28" t="n">
        <v>9</v>
      </c>
      <c r="D33" s="30" t="n">
        <v>65381</v>
      </c>
      <c r="E33" s="28" t="n">
        <v>10</v>
      </c>
      <c r="F33" s="183" t="n">
        <v>-1595</v>
      </c>
      <c r="G33" s="28" t="n">
        <v>15</v>
      </c>
      <c r="H33" s="179" t="n">
        <v>-0.04</v>
      </c>
      <c r="I33" s="28" t="n">
        <v>12</v>
      </c>
    </row>
    <row r="34" customFormat="false" ht="13.5" hidden="false" customHeight="false" outlineLevel="0" collapsed="false">
      <c r="A34" s="27" t="s">
        <v>35</v>
      </c>
      <c r="B34" s="182" t="n">
        <v>129478</v>
      </c>
      <c r="C34" s="28" t="n">
        <v>6</v>
      </c>
      <c r="D34" s="30" t="n">
        <v>110220</v>
      </c>
      <c r="E34" s="28" t="n">
        <v>6</v>
      </c>
      <c r="F34" s="183" t="n">
        <v>19258</v>
      </c>
      <c r="G34" s="28" t="n">
        <v>3</v>
      </c>
      <c r="H34" s="179" t="n">
        <v>0.27</v>
      </c>
      <c r="I34" s="28" t="n">
        <v>2</v>
      </c>
    </row>
    <row r="35" customFormat="false" ht="13.5" hidden="false" customHeight="false" outlineLevel="0" collapsed="false">
      <c r="A35" s="27" t="s">
        <v>36</v>
      </c>
      <c r="B35" s="182" t="n">
        <v>31455</v>
      </c>
      <c r="C35" s="28" t="n">
        <v>20</v>
      </c>
      <c r="D35" s="30" t="n">
        <v>32041</v>
      </c>
      <c r="E35" s="28" t="n">
        <v>26</v>
      </c>
      <c r="F35" s="183" t="n">
        <v>-586</v>
      </c>
      <c r="G35" s="28" t="n">
        <v>11</v>
      </c>
      <c r="H35" s="179" t="n">
        <v>-0.03</v>
      </c>
      <c r="I35" s="28" t="n">
        <v>11</v>
      </c>
    </row>
    <row r="36" customFormat="false" ht="13.5" hidden="false" customHeight="false" outlineLevel="0" collapsed="false">
      <c r="A36" s="27" t="s">
        <v>37</v>
      </c>
      <c r="B36" s="182" t="n">
        <v>29378</v>
      </c>
      <c r="C36" s="28" t="n">
        <v>23</v>
      </c>
      <c r="D36" s="30" t="n">
        <v>27785</v>
      </c>
      <c r="E36" s="28" t="n">
        <v>29</v>
      </c>
      <c r="F36" s="183" t="n">
        <v>1593</v>
      </c>
      <c r="G36" s="28" t="n">
        <v>6</v>
      </c>
      <c r="H36" s="179" t="n">
        <v>0.12</v>
      </c>
      <c r="I36" s="28" t="n">
        <v>5</v>
      </c>
    </row>
    <row r="37" customFormat="false" ht="13.5" hidden="false" customHeight="false" outlineLevel="0" collapsed="false">
      <c r="A37" s="18"/>
      <c r="B37" s="184"/>
      <c r="C37" s="30"/>
      <c r="D37" s="181"/>
      <c r="E37" s="30"/>
      <c r="F37" s="178"/>
      <c r="G37" s="30"/>
      <c r="H37" s="179"/>
      <c r="I37" s="30"/>
    </row>
    <row r="38" customFormat="false" ht="13.5" hidden="false" customHeight="false" outlineLevel="0" collapsed="false">
      <c r="A38" s="27" t="s">
        <v>39</v>
      </c>
      <c r="B38" s="182" t="n">
        <v>59905</v>
      </c>
      <c r="C38" s="28" t="n">
        <v>10</v>
      </c>
      <c r="D38" s="30" t="n">
        <v>62126</v>
      </c>
      <c r="E38" s="28" t="n">
        <v>11</v>
      </c>
      <c r="F38" s="183" t="n">
        <v>-2221</v>
      </c>
      <c r="G38" s="28" t="n">
        <v>23</v>
      </c>
      <c r="H38" s="179" t="n">
        <v>-0.09</v>
      </c>
      <c r="I38" s="28" t="n">
        <v>16</v>
      </c>
    </row>
    <row r="39" customFormat="false" ht="13.5" hidden="false" customHeight="false" outlineLevel="0" collapsed="false">
      <c r="A39" s="27" t="s">
        <v>40</v>
      </c>
      <c r="B39" s="182" t="n">
        <v>166732</v>
      </c>
      <c r="C39" s="28" t="n">
        <v>3</v>
      </c>
      <c r="D39" s="30" t="n">
        <v>175488</v>
      </c>
      <c r="E39" s="28" t="n">
        <v>3</v>
      </c>
      <c r="F39" s="183" t="n">
        <v>-8756</v>
      </c>
      <c r="G39" s="28" t="n">
        <v>46</v>
      </c>
      <c r="H39" s="179" t="n">
        <v>-0.1</v>
      </c>
      <c r="I39" s="28" t="n">
        <v>17</v>
      </c>
    </row>
    <row r="40" customFormat="false" ht="13.5" hidden="false" customHeight="false" outlineLevel="0" collapsed="false">
      <c r="A40" s="27" t="s">
        <v>41</v>
      </c>
      <c r="B40" s="182" t="n">
        <v>104133</v>
      </c>
      <c r="C40" s="28" t="n">
        <v>8</v>
      </c>
      <c r="D40" s="30" t="n">
        <v>103286</v>
      </c>
      <c r="E40" s="28" t="n">
        <v>8</v>
      </c>
      <c r="F40" s="183" t="n">
        <v>847</v>
      </c>
      <c r="G40" s="28" t="n">
        <v>8</v>
      </c>
      <c r="H40" s="179" t="n">
        <v>0.02</v>
      </c>
      <c r="I40" s="28" t="n">
        <v>8</v>
      </c>
    </row>
    <row r="41" customFormat="false" ht="13.5" hidden="false" customHeight="false" outlineLevel="0" collapsed="false">
      <c r="A41" s="27" t="s">
        <v>42</v>
      </c>
      <c r="B41" s="182" t="n">
        <v>28171</v>
      </c>
      <c r="C41" s="28" t="n">
        <v>25</v>
      </c>
      <c r="D41" s="30" t="n">
        <v>33063</v>
      </c>
      <c r="E41" s="28" t="n">
        <v>23</v>
      </c>
      <c r="F41" s="183" t="n">
        <v>-4892</v>
      </c>
      <c r="G41" s="28" t="n">
        <v>40</v>
      </c>
      <c r="H41" s="179" t="n">
        <v>-0.35</v>
      </c>
      <c r="I41" s="28" t="n">
        <v>41</v>
      </c>
    </row>
    <row r="42" customFormat="false" ht="13.5" hidden="false" customHeight="false" outlineLevel="0" collapsed="false">
      <c r="A42" s="27" t="s">
        <v>43</v>
      </c>
      <c r="B42" s="182" t="n">
        <v>13443</v>
      </c>
      <c r="C42" s="28" t="n">
        <v>42</v>
      </c>
      <c r="D42" s="30" t="n">
        <v>17089</v>
      </c>
      <c r="E42" s="28" t="n">
        <v>40</v>
      </c>
      <c r="F42" s="183" t="n">
        <v>-3646</v>
      </c>
      <c r="G42" s="28" t="n">
        <v>30</v>
      </c>
      <c r="H42" s="179" t="n">
        <v>-0.35</v>
      </c>
      <c r="I42" s="28" t="n">
        <v>41</v>
      </c>
    </row>
    <row r="43" customFormat="false" ht="13.5" hidden="false" customHeight="false" outlineLevel="0" collapsed="false">
      <c r="A43" s="18"/>
      <c r="B43" s="184"/>
      <c r="C43" s="30"/>
      <c r="D43" s="181"/>
      <c r="E43" s="30"/>
      <c r="F43" s="178"/>
      <c r="G43" s="30"/>
      <c r="H43" s="179"/>
      <c r="I43" s="30"/>
    </row>
    <row r="44" customFormat="false" ht="13.5" hidden="false" customHeight="false" outlineLevel="0" collapsed="false">
      <c r="A44" s="27" t="s">
        <v>44</v>
      </c>
      <c r="B44" s="182" t="n">
        <v>10758</v>
      </c>
      <c r="C44" s="28" t="n">
        <v>46</v>
      </c>
      <c r="D44" s="30" t="n">
        <v>12525</v>
      </c>
      <c r="E44" s="28" t="n">
        <v>46</v>
      </c>
      <c r="F44" s="183" t="n">
        <v>-1767</v>
      </c>
      <c r="G44" s="28" t="n">
        <v>18</v>
      </c>
      <c r="H44" s="179" t="n">
        <v>-0.29</v>
      </c>
      <c r="I44" s="28" t="n">
        <v>36</v>
      </c>
    </row>
    <row r="45" customFormat="false" ht="13.5" hidden="false" customHeight="false" outlineLevel="0" collapsed="false">
      <c r="A45" s="27" t="s">
        <v>45</v>
      </c>
      <c r="B45" s="182" t="n">
        <v>11916</v>
      </c>
      <c r="C45" s="28" t="n">
        <v>43</v>
      </c>
      <c r="D45" s="30" t="n">
        <v>14395</v>
      </c>
      <c r="E45" s="28" t="n">
        <v>43</v>
      </c>
      <c r="F45" s="183" t="n">
        <v>-2479</v>
      </c>
      <c r="G45" s="28" t="n">
        <v>26</v>
      </c>
      <c r="H45" s="179" t="n">
        <v>-0.34</v>
      </c>
      <c r="I45" s="28" t="n">
        <v>40</v>
      </c>
    </row>
    <row r="46" customFormat="false" ht="13.5" hidden="false" customHeight="false" outlineLevel="0" collapsed="false">
      <c r="A46" s="27" t="s">
        <v>46</v>
      </c>
      <c r="B46" s="182" t="n">
        <v>32537</v>
      </c>
      <c r="C46" s="28" t="n">
        <v>16</v>
      </c>
      <c r="D46" s="30" t="n">
        <v>34127</v>
      </c>
      <c r="E46" s="28" t="n">
        <v>22</v>
      </c>
      <c r="F46" s="183" t="n">
        <v>-1590</v>
      </c>
      <c r="G46" s="28" t="n">
        <v>14</v>
      </c>
      <c r="H46" s="179" t="n">
        <v>-0.08</v>
      </c>
      <c r="I46" s="28" t="n">
        <v>14</v>
      </c>
    </row>
    <row r="47" customFormat="false" ht="13.5" hidden="false" customHeight="false" outlineLevel="0" collapsed="false">
      <c r="A47" s="27" t="s">
        <v>47</v>
      </c>
      <c r="B47" s="182" t="n">
        <v>55836</v>
      </c>
      <c r="C47" s="28" t="n">
        <v>11</v>
      </c>
      <c r="D47" s="30" t="n">
        <v>57805</v>
      </c>
      <c r="E47" s="28" t="n">
        <v>12</v>
      </c>
      <c r="F47" s="183" t="n">
        <v>-1969</v>
      </c>
      <c r="G47" s="28" t="n">
        <v>19</v>
      </c>
      <c r="H47" s="179" t="n">
        <v>-0.07</v>
      </c>
      <c r="I47" s="28" t="n">
        <v>13</v>
      </c>
    </row>
    <row r="48" customFormat="false" ht="13.5" hidden="false" customHeight="false" outlineLevel="0" collapsed="false">
      <c r="A48" s="27" t="s">
        <v>48</v>
      </c>
      <c r="B48" s="182" t="n">
        <v>27435</v>
      </c>
      <c r="C48" s="28" t="n">
        <v>26</v>
      </c>
      <c r="D48" s="30" t="n">
        <v>31160</v>
      </c>
      <c r="E48" s="28" t="n">
        <v>27</v>
      </c>
      <c r="F48" s="183" t="n">
        <v>-3725</v>
      </c>
      <c r="G48" s="28" t="n">
        <v>33</v>
      </c>
      <c r="H48" s="179" t="n">
        <v>-0.25</v>
      </c>
      <c r="I48" s="28" t="n">
        <v>31</v>
      </c>
    </row>
    <row r="49" customFormat="false" ht="13.5" hidden="false" customHeight="false" outlineLevel="0" collapsed="false">
      <c r="A49" s="18"/>
      <c r="B49" s="184"/>
      <c r="C49" s="30"/>
      <c r="D49" s="181"/>
      <c r="E49" s="30"/>
      <c r="F49" s="178"/>
      <c r="G49" s="30"/>
      <c r="H49" s="179"/>
      <c r="I49" s="30"/>
    </row>
    <row r="50" customFormat="false" ht="13.5" hidden="false" customHeight="false" outlineLevel="0" collapsed="false">
      <c r="A50" s="27" t="s">
        <v>49</v>
      </c>
      <c r="B50" s="182" t="n">
        <v>11313</v>
      </c>
      <c r="C50" s="28" t="n">
        <v>44</v>
      </c>
      <c r="D50" s="30" t="n">
        <v>13571</v>
      </c>
      <c r="E50" s="28" t="n">
        <v>45</v>
      </c>
      <c r="F50" s="183" t="n">
        <v>-2258</v>
      </c>
      <c r="G50" s="28" t="n">
        <v>24</v>
      </c>
      <c r="H50" s="179" t="n">
        <v>-0.28</v>
      </c>
      <c r="I50" s="28" t="n">
        <v>35</v>
      </c>
    </row>
    <row r="51" customFormat="false" ht="13.5" hidden="false" customHeight="false" outlineLevel="0" collapsed="false">
      <c r="A51" s="27" t="s">
        <v>50</v>
      </c>
      <c r="B51" s="182" t="n">
        <v>20731</v>
      </c>
      <c r="C51" s="28" t="n">
        <v>34</v>
      </c>
      <c r="D51" s="30" t="n">
        <v>22371</v>
      </c>
      <c r="E51" s="28" t="n">
        <v>35</v>
      </c>
      <c r="F51" s="183" t="n">
        <v>-1640</v>
      </c>
      <c r="G51" s="28" t="n">
        <v>17</v>
      </c>
      <c r="H51" s="179" t="n">
        <v>-0.16</v>
      </c>
      <c r="I51" s="28" t="n">
        <v>20</v>
      </c>
    </row>
    <row r="52" customFormat="false" ht="13.5" hidden="false" customHeight="false" outlineLevel="0" collapsed="false">
      <c r="A52" s="27" t="s">
        <v>51</v>
      </c>
      <c r="B52" s="182" t="n">
        <v>21885</v>
      </c>
      <c r="C52" s="28" t="n">
        <v>33</v>
      </c>
      <c r="D52" s="30" t="n">
        <v>25091</v>
      </c>
      <c r="E52" s="28" t="n">
        <v>32</v>
      </c>
      <c r="F52" s="183" t="n">
        <v>-3206</v>
      </c>
      <c r="G52" s="28" t="n">
        <v>28</v>
      </c>
      <c r="H52" s="179" t="n">
        <v>-0.22</v>
      </c>
      <c r="I52" s="28" t="n">
        <v>27</v>
      </c>
    </row>
    <row r="53" customFormat="false" ht="13.5" hidden="false" customHeight="false" outlineLevel="0" collapsed="false">
      <c r="A53" s="27" t="s">
        <v>52</v>
      </c>
      <c r="B53" s="182" t="n">
        <v>11145</v>
      </c>
      <c r="C53" s="28" t="n">
        <v>45</v>
      </c>
      <c r="D53" s="30" t="n">
        <v>13608</v>
      </c>
      <c r="E53" s="28" t="n">
        <v>44</v>
      </c>
      <c r="F53" s="183" t="n">
        <v>-2463</v>
      </c>
      <c r="G53" s="28" t="n">
        <v>25</v>
      </c>
      <c r="H53" s="179" t="n">
        <v>-0.31</v>
      </c>
      <c r="I53" s="28" t="n">
        <v>38</v>
      </c>
    </row>
    <row r="54" customFormat="false" ht="13.5" hidden="false" customHeight="false" outlineLevel="0" collapsed="false">
      <c r="A54" s="27" t="s">
        <v>53</v>
      </c>
      <c r="B54" s="182" t="n">
        <v>109683</v>
      </c>
      <c r="C54" s="28" t="n">
        <v>7</v>
      </c>
      <c r="D54" s="30" t="n">
        <v>108099</v>
      </c>
      <c r="E54" s="28" t="n">
        <v>7</v>
      </c>
      <c r="F54" s="183" t="n">
        <v>1584</v>
      </c>
      <c r="G54" s="28" t="n">
        <v>7</v>
      </c>
      <c r="H54" s="179" t="n">
        <v>0.03</v>
      </c>
      <c r="I54" s="28" t="n">
        <v>7</v>
      </c>
    </row>
    <row r="55" customFormat="false" ht="13.5" hidden="false" customHeight="false" outlineLevel="0" collapsed="false">
      <c r="A55" s="27"/>
      <c r="B55" s="184"/>
      <c r="C55" s="30"/>
      <c r="D55" s="181"/>
      <c r="E55" s="30"/>
      <c r="F55" s="178"/>
      <c r="G55" s="30"/>
      <c r="H55" s="179"/>
      <c r="I55" s="30"/>
      <c r="J55" s="180"/>
    </row>
    <row r="56" customFormat="false" ht="13.5" hidden="false" customHeight="false" outlineLevel="0" collapsed="false">
      <c r="A56" s="27" t="s">
        <v>54</v>
      </c>
      <c r="B56" s="182" t="n">
        <v>17297</v>
      </c>
      <c r="C56" s="28" t="n">
        <v>37</v>
      </c>
      <c r="D56" s="30" t="n">
        <v>19400</v>
      </c>
      <c r="E56" s="28" t="n">
        <v>38</v>
      </c>
      <c r="F56" s="183" t="n">
        <v>-2103</v>
      </c>
      <c r="G56" s="28" t="n">
        <v>22</v>
      </c>
      <c r="H56" s="179" t="n">
        <v>-0.24</v>
      </c>
      <c r="I56" s="28" t="n">
        <v>29</v>
      </c>
      <c r="J56" s="180"/>
    </row>
    <row r="57" customFormat="false" ht="13.5" hidden="false" customHeight="false" outlineLevel="0" collapsed="false">
      <c r="A57" s="27" t="s">
        <v>55</v>
      </c>
      <c r="B57" s="182" t="n">
        <v>27213</v>
      </c>
      <c r="C57" s="28" t="n">
        <v>28</v>
      </c>
      <c r="D57" s="30" t="n">
        <v>35434</v>
      </c>
      <c r="E57" s="28" t="n">
        <v>20</v>
      </c>
      <c r="F57" s="183" t="n">
        <v>-8221</v>
      </c>
      <c r="G57" s="28" t="n">
        <v>45</v>
      </c>
      <c r="H57" s="179" t="n">
        <v>-0.56</v>
      </c>
      <c r="I57" s="28" t="n">
        <v>47</v>
      </c>
      <c r="J57" s="180"/>
    </row>
    <row r="58" customFormat="false" ht="13.5" hidden="false" customHeight="false" outlineLevel="0" collapsed="false">
      <c r="A58" s="27" t="s">
        <v>56</v>
      </c>
      <c r="B58" s="182" t="n">
        <v>32095</v>
      </c>
      <c r="C58" s="28" t="n">
        <v>18</v>
      </c>
      <c r="D58" s="30" t="n">
        <v>35996</v>
      </c>
      <c r="E58" s="28" t="n">
        <v>18</v>
      </c>
      <c r="F58" s="183" t="n">
        <v>-3901</v>
      </c>
      <c r="G58" s="28" t="n">
        <v>35</v>
      </c>
      <c r="H58" s="179" t="n">
        <v>-0.21</v>
      </c>
      <c r="I58" s="28" t="n">
        <v>26</v>
      </c>
      <c r="J58" s="180"/>
    </row>
    <row r="59" customFormat="false" ht="13.5" hidden="false" customHeight="false" outlineLevel="0" collapsed="false">
      <c r="A59" s="27" t="s">
        <v>57</v>
      </c>
      <c r="B59" s="182" t="n">
        <v>22570</v>
      </c>
      <c r="C59" s="28" t="n">
        <v>31</v>
      </c>
      <c r="D59" s="30" t="n">
        <v>24586</v>
      </c>
      <c r="E59" s="28" t="n">
        <v>34</v>
      </c>
      <c r="F59" s="183" t="n">
        <v>-2016</v>
      </c>
      <c r="G59" s="28" t="n">
        <v>20</v>
      </c>
      <c r="H59" s="179" t="n">
        <v>-0.17</v>
      </c>
      <c r="I59" s="28" t="n">
        <v>22</v>
      </c>
      <c r="J59" s="180"/>
    </row>
    <row r="60" customFormat="false" ht="13.5" hidden="false" customHeight="false" outlineLevel="0" collapsed="false">
      <c r="A60" s="27" t="s">
        <v>58</v>
      </c>
      <c r="B60" s="182" t="n">
        <v>23059</v>
      </c>
      <c r="C60" s="28" t="n">
        <v>30</v>
      </c>
      <c r="D60" s="30" t="n">
        <v>26724</v>
      </c>
      <c r="E60" s="28" t="n">
        <v>30</v>
      </c>
      <c r="F60" s="183" t="n">
        <v>-3665</v>
      </c>
      <c r="G60" s="28" t="n">
        <v>32</v>
      </c>
      <c r="H60" s="179" t="n">
        <v>-0.32</v>
      </c>
      <c r="I60" s="28" t="n">
        <v>39</v>
      </c>
      <c r="J60" s="180"/>
    </row>
    <row r="61" customFormat="false" ht="13.5" hidden="false" customHeight="false" outlineLevel="0" collapsed="false">
      <c r="A61" s="27"/>
      <c r="B61" s="184"/>
      <c r="C61" s="30"/>
      <c r="D61" s="181"/>
      <c r="E61" s="30"/>
      <c r="F61" s="178"/>
      <c r="G61" s="30"/>
      <c r="H61" s="179"/>
      <c r="I61" s="30"/>
      <c r="J61" s="180"/>
    </row>
    <row r="62" customFormat="false" ht="13.5" hidden="false" customHeight="false" outlineLevel="0" collapsed="false">
      <c r="A62" s="27" t="s">
        <v>59</v>
      </c>
      <c r="B62" s="182" t="n">
        <v>32415</v>
      </c>
      <c r="C62" s="28" t="n">
        <v>17</v>
      </c>
      <c r="D62" s="30" t="n">
        <v>36893</v>
      </c>
      <c r="E62" s="28" t="n">
        <v>16</v>
      </c>
      <c r="F62" s="183" t="n">
        <v>-4478</v>
      </c>
      <c r="G62" s="28" t="n">
        <v>38</v>
      </c>
      <c r="H62" s="179" t="n">
        <v>-0.26</v>
      </c>
      <c r="I62" s="28" t="n">
        <v>33</v>
      </c>
      <c r="J62" s="180"/>
    </row>
    <row r="63" customFormat="false" ht="13.5" hidden="false" customHeight="false" outlineLevel="0" collapsed="false">
      <c r="A63" s="27" t="s">
        <v>60</v>
      </c>
      <c r="B63" s="182" t="n">
        <v>26664</v>
      </c>
      <c r="C63" s="28" t="n">
        <v>29</v>
      </c>
      <c r="D63" s="30" t="n">
        <v>24662</v>
      </c>
      <c r="E63" s="28" t="n">
        <v>33</v>
      </c>
      <c r="F63" s="183" t="n">
        <v>2002</v>
      </c>
      <c r="G63" s="28" t="n">
        <v>5</v>
      </c>
      <c r="H63" s="179" t="n">
        <v>0.15</v>
      </c>
      <c r="I63" s="28" t="n">
        <v>4</v>
      </c>
      <c r="J63" s="180"/>
    </row>
    <row r="64" customFormat="false" ht="13.5" hidden="false" customHeight="false" outlineLevel="0" collapsed="false">
      <c r="A64" s="45"/>
      <c r="B64" s="45"/>
      <c r="C64" s="81"/>
      <c r="D64" s="45"/>
      <c r="E64" s="45"/>
      <c r="F64" s="105"/>
      <c r="G64" s="81"/>
      <c r="H64" s="45"/>
      <c r="I64" s="82"/>
      <c r="J64" s="176"/>
    </row>
    <row r="66" customFormat="false" ht="13.5" hidden="false" customHeight="false" outlineLevel="0" collapsed="false">
      <c r="A66" s="48" t="s">
        <v>61</v>
      </c>
      <c r="G66" s="49" t="s">
        <v>62</v>
      </c>
      <c r="H66" s="49"/>
      <c r="I66" s="48" t="s">
        <v>63</v>
      </c>
      <c r="J66" s="135"/>
    </row>
    <row r="67" customFormat="false" ht="13.5" hidden="false" customHeight="false" outlineLevel="0" collapsed="false">
      <c r="A67" s="1" t="s">
        <v>132</v>
      </c>
      <c r="G67" s="122" t="s">
        <v>91</v>
      </c>
      <c r="H67" s="122"/>
      <c r="I67" s="48" t="s">
        <v>67</v>
      </c>
      <c r="J67" s="135"/>
    </row>
    <row r="68" customFormat="false" ht="13.5" hidden="false" customHeight="false" outlineLevel="0" collapsed="false">
      <c r="H68" s="148"/>
      <c r="J68" s="148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C73" s="53"/>
      <c r="E73" s="53"/>
      <c r="F73" s="47"/>
      <c r="G73" s="53"/>
      <c r="I73" s="53"/>
    </row>
    <row r="74" customFormat="false" ht="13.5" hidden="false" customHeight="false" outlineLevel="0" collapsed="false">
      <c r="C74" s="54"/>
      <c r="E74" s="54"/>
      <c r="F74" s="47"/>
      <c r="G74" s="54"/>
      <c r="I74" s="54"/>
    </row>
    <row r="75" customFormat="false" ht="13.5" hidden="false" customHeight="false" outlineLevel="0" collapsed="false">
      <c r="A75" s="55"/>
      <c r="B75" s="53"/>
      <c r="C75" s="54"/>
      <c r="D75" s="54"/>
      <c r="E75" s="54"/>
      <c r="F75" s="47"/>
      <c r="G75" s="54"/>
      <c r="H75" s="54"/>
      <c r="I75" s="54"/>
      <c r="J75" s="54"/>
    </row>
    <row r="76" customFormat="false" ht="13.5" hidden="false" customHeight="false" outlineLevel="0" collapsed="false">
      <c r="A76" s="55"/>
      <c r="B76" s="54"/>
      <c r="C76" s="54"/>
      <c r="D76" s="54"/>
      <c r="E76" s="54"/>
      <c r="F76" s="47"/>
      <c r="G76" s="54"/>
      <c r="H76" s="54"/>
      <c r="I76" s="54"/>
      <c r="J76" s="54"/>
    </row>
    <row r="77" customFormat="false" ht="13.5" hidden="false" customHeight="false" outlineLevel="0" collapsed="false">
      <c r="A77" s="55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3.5" hidden="false" customHeight="false" outlineLevel="0" collapsed="false">
      <c r="A78" s="55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3.5" hidden="false" customHeight="false" outlineLevel="0" collapsed="false">
      <c r="A79" s="55"/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3.5" hidden="false" customHeight="false" outlineLevel="0" collapsed="false">
      <c r="A80" s="55"/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3.5" hidden="false" customHeight="false" outlineLevel="0" collapsed="false">
      <c r="A81" s="55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3.5" hidden="false" customHeight="false" outlineLevel="0" collapsed="false">
      <c r="A82" s="55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3.5" hidden="false" customHeight="false" outlineLevel="0" collapsed="false">
      <c r="A83" s="55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5" hidden="false" customHeight="false" outlineLevel="0" collapsed="false">
      <c r="A84" s="55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5" hidden="false" customHeight="false" outlineLevel="0" collapsed="false">
      <c r="A85" s="55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5" hidden="false" customHeight="false" outlineLevel="0" collapsed="false">
      <c r="A86" s="55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5" hidden="false" customHeight="false" outlineLevel="0" collapsed="false">
      <c r="A87" s="55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5" hidden="false" customHeight="false" outlineLevel="0" collapsed="false">
      <c r="A88" s="55"/>
      <c r="B88" s="54"/>
      <c r="D88" s="54"/>
      <c r="F88" s="54"/>
      <c r="H88" s="54"/>
      <c r="J88" s="54"/>
    </row>
    <row r="89" customFormat="false" ht="13.5" hidden="false" customHeight="false" outlineLevel="0" collapsed="false">
      <c r="A89" s="55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3.5" hidden="false" customHeight="false" outlineLevel="0" collapsed="false">
      <c r="C90" s="54"/>
      <c r="E90" s="54"/>
      <c r="G90" s="54"/>
      <c r="I90" s="54"/>
    </row>
    <row r="91" customFormat="false" ht="13.5" hidden="false" customHeight="false" outlineLevel="0" collapsed="false">
      <c r="A91" s="55"/>
      <c r="B91" s="54"/>
      <c r="D91" s="54"/>
      <c r="F91" s="54"/>
      <c r="H91" s="54"/>
      <c r="J91" s="54"/>
    </row>
    <row r="92" customFormat="false" ht="13.5" hidden="false" customHeight="false" outlineLevel="0" collapsed="false">
      <c r="A92" s="55"/>
      <c r="B92" s="54"/>
      <c r="D92" s="54"/>
      <c r="F92" s="54"/>
      <c r="H92" s="54"/>
      <c r="J92" s="54"/>
    </row>
  </sheetData>
  <mergeCells count="7">
    <mergeCell ref="A1:I1"/>
    <mergeCell ref="B3:C3"/>
    <mergeCell ref="D3:E3"/>
    <mergeCell ref="F3:G3"/>
    <mergeCell ref="H3:I3"/>
    <mergeCell ref="G66:H66"/>
    <mergeCell ref="G67:H67"/>
  </mergeCells>
  <conditionalFormatting sqref="C8:C12 G8:G12 G14:G18 I8:I12 C40:C42 C14:C18 C44:C48 C50:C54 C56:C60 C62:C63 E8:E12 E14:E18 I14:I18 G20 E40:E42 I20:I21 E44:E48 E50:E54 E56:E60 E62:E6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企画指導担当</cp:lastModifiedBy>
  <cp:lastPrinted>2007-01-26T00:09:44Z</cp:lastPrinted>
  <dcterms:modified xsi:type="dcterms:W3CDTF">2007-03-30T07:19:56Z</dcterms:modified>
  <cp:revision>0</cp:revision>
  <dc:subject/>
  <dc:title/>
</cp:coreProperties>
</file>