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s>
  <definedNames>
    <definedName function="false" hidden="false" localSheetId="2" name="_xlnm.Print_Area" vbProcedure="false">'１-1 '!$A$1:$H$72</definedName>
    <definedName function="false" hidden="false" localSheetId="4" name="_xlnm.Print_Area" vbProcedure="false">'１-3'!$A$1:$M$38</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2</definedName>
    <definedName function="false" hidden="false" localSheetId="25" name="_xlnm.Print_Area" vbProcedure="false">'１０-5'!$A$1:$M$22</definedName>
    <definedName function="false" hidden="false" localSheetId="26" name="_xlnm.Print_Area" vbProcedure="false">'１０-6'!$A$1:$M$21</definedName>
    <definedName function="false" hidden="false" localSheetId="28" name="_xlnm.Print_Area" vbProcedure="false">'１１-1'!$A$1:$O$30</definedName>
    <definedName function="false" hidden="false" localSheetId="29" name="_xlnm.Print_Area" vbProcedure="false">'１２-1'!$A$1:$N$21</definedName>
    <definedName function="false" hidden="false" localSheetId="30" name="_xlnm.Print_Area" vbProcedure="false">'１２-2'!$A$1:$N$29</definedName>
    <definedName function="false" hidden="false" localSheetId="32" name="_xlnm.Print_Area" vbProcedure="false">'１３-1'!$A$1:$M$24</definedName>
    <definedName function="false" hidden="false" localSheetId="33" name="_xlnm.Print_Area" vbProcedure="false">'１３-2'!$A$1:$U$27</definedName>
    <definedName function="false" hidden="false" localSheetId="34" name="_xlnm.Print_Area" vbProcedure="false">'１３-3'!$A$1:$P$29</definedName>
    <definedName function="false" hidden="false" localSheetId="35" name="_xlnm.Print_Area" vbProcedure="false">'１４-1'!$A$1:$N$65</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I$67</definedName>
    <definedName function="false" hidden="false" localSheetId="8" name="_xlnm.Print_Area" vbProcedure="false">'４-１'!$A$1:$N$3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130">
  <si>
    <r>
      <rPr>
        <b val="true"/>
        <sz val="14"/>
        <rFont val="Noto Sans"/>
        <family val="2"/>
      </rPr>
      <t xml:space="preserve">月刊統計資料　平成</t>
    </r>
    <r>
      <rPr>
        <b val="true"/>
        <sz val="14"/>
        <rFont val="ＭＳ Ｐ明朝"/>
        <family val="1"/>
        <charset val="128"/>
      </rPr>
      <t xml:space="preserve">24</t>
    </r>
    <r>
      <rPr>
        <b val="true"/>
        <sz val="14"/>
        <rFont val="Noto Sans"/>
        <family val="2"/>
      </rPr>
      <t xml:space="preserve">年</t>
    </r>
    <r>
      <rPr>
        <b val="true"/>
        <sz val="14"/>
        <rFont val="ＭＳ Ｐ明朝"/>
        <family val="1"/>
        <charset val="128"/>
      </rPr>
      <t xml:space="preserve">12</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t xml:space="preserve"> 439 222</t>
  </si>
  <si>
    <t xml:space="preserve">   99 184</t>
  </si>
  <si>
    <r>
      <rPr>
        <sz val="11"/>
        <rFont val="Noto Sans"/>
        <family val="2"/>
      </rPr>
      <t xml:space="preserve">平成 </t>
    </r>
    <r>
      <rPr>
        <sz val="11"/>
        <rFont val="ＭＳ Ｐゴシック"/>
        <family val="3"/>
        <charset val="128"/>
      </rPr>
      <t xml:space="preserve">2</t>
    </r>
  </si>
  <si>
    <r>
      <rPr>
        <sz val="11"/>
        <rFont val="Noto Sans"/>
        <family val="2"/>
      </rPr>
      <t xml:space="preserve">資料： 「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18</t>
    </r>
  </si>
  <si>
    <r>
      <rPr>
        <sz val="11"/>
        <rFont val="Noto Sans"/>
        <family val="2"/>
      </rPr>
      <t xml:space="preserve">  平成 </t>
    </r>
    <r>
      <rPr>
        <sz val="11"/>
        <rFont val="ＭＳ Ｐゴシック"/>
        <family val="3"/>
        <charset val="128"/>
      </rPr>
      <t xml:space="preserve">23</t>
    </r>
  </si>
  <si>
    <r>
      <rPr>
        <sz val="11"/>
        <rFont val="Noto Sans"/>
        <family val="2"/>
      </rPr>
      <t xml:space="preserve">  平成 </t>
    </r>
    <r>
      <rPr>
        <sz val="11"/>
        <rFont val="ＭＳ Ｐゴシック"/>
        <family val="3"/>
        <charset val="128"/>
      </rPr>
      <t xml:space="preserve">24</t>
    </r>
  </si>
  <si>
    <t xml:space="preserve"> 2 865 254</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t xml:space="preserve">注） １　推計人口とは、直近の国勢調査人口を基礎にして、それ以降の人口増減を住民基本台帳及び外国人登録から調査</t>
  </si>
  <si>
    <t xml:space="preserve">　　　 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等の数である。</t>
  </si>
  <si>
    <r>
      <rPr>
        <sz val="11"/>
        <color rgb="FFFFFFFF"/>
        <rFont val="Noto Sans"/>
        <family val="2"/>
      </rPr>
      <t xml:space="preserve">注） </t>
    </r>
    <r>
      <rPr>
        <sz val="11"/>
        <rFont val="Noto Sans"/>
        <family val="2"/>
      </rPr>
      <t xml:space="preserve">２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により、</t>
    </r>
  </si>
  <si>
    <r>
      <rPr>
        <sz val="11"/>
        <rFont val="Noto Sans"/>
        <family val="2"/>
      </rPr>
      <t xml:space="preserve">　　　 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の人口異動は、例月より社会減が大きくなった。</t>
    </r>
  </si>
  <si>
    <t xml:space="preserve">３  人口動態</t>
  </si>
  <si>
    <t xml:space="preserve">実　　　数</t>
  </si>
  <si>
    <t xml:space="preserve">率</t>
  </si>
  <si>
    <t xml:space="preserve">自然増加</t>
  </si>
  <si>
    <t xml:space="preserve">死産</t>
  </si>
  <si>
    <t xml:space="preserve">婚姻</t>
  </si>
  <si>
    <t xml:space="preserve">離婚</t>
  </si>
  <si>
    <t xml:space="preserve">人</t>
  </si>
  <si>
    <t xml:space="preserve">胎</t>
  </si>
  <si>
    <t xml:space="preserve">件</t>
  </si>
  <si>
    <t xml:space="preserve">‰</t>
  </si>
  <si>
    <t xml:space="preserve">60 818</t>
  </si>
  <si>
    <t xml:space="preserve">50 134</t>
  </si>
  <si>
    <t xml:space="preserve">10 684</t>
  </si>
  <si>
    <t xml:space="preserve"> 4 671</t>
  </si>
  <si>
    <t xml:space="preserve"> 5 572</t>
  </si>
  <si>
    <t xml:space="preserve">△   901</t>
  </si>
  <si>
    <t xml:space="preserve"> 2 923</t>
  </si>
  <si>
    <t xml:space="preserve"> 1 228</t>
  </si>
  <si>
    <t xml:space="preserve">*8</t>
  </si>
  <si>
    <t xml:space="preserve">*9</t>
  </si>
  <si>
    <t xml:space="preserve">*10</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同省</t>
    </r>
    <r>
      <rPr>
        <sz val="11"/>
        <rFont val="ＭＳ Ｐ明朝"/>
        <family val="1"/>
        <charset val="128"/>
      </rPr>
      <t xml:space="preserve">HP</t>
    </r>
    <r>
      <rPr>
        <sz val="11"/>
        <rFont val="Noto Sans"/>
        <family val="2"/>
      </rPr>
      <t xml:space="preserve">、県保健医療政策課</t>
    </r>
  </si>
  <si>
    <t xml:space="preserve">注） １　＊は、届出数で外国人を含む。</t>
  </si>
  <si>
    <t xml:space="preserve">   　２　各月の数値は概数である。</t>
  </si>
  <si>
    <r>
      <rPr>
        <sz val="11"/>
        <rFont val="Noto Sans"/>
        <family val="2"/>
      </rPr>
      <t xml:space="preserve">　　 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r>
      <rPr>
        <sz val="11"/>
        <rFont val="Noto Sans"/>
        <family val="2"/>
      </rPr>
      <t xml:space="preserve">平成</t>
    </r>
    <r>
      <rPr>
        <sz val="11"/>
        <rFont val="ＭＳ Ｐゴシック"/>
        <family val="3"/>
        <charset val="128"/>
      </rPr>
      <t xml:space="preserve">19</t>
    </r>
  </si>
  <si>
    <t xml:space="preserve">-</t>
  </si>
  <si>
    <t xml:space="preserve">資料：埼玉労働局</t>
  </si>
  <si>
    <t xml:space="preserve">注） １　数値は学卒を除き、パートタイムを含む。</t>
  </si>
  <si>
    <r>
      <rPr>
        <sz val="11"/>
        <rFont val="Noto Sans"/>
        <family val="2"/>
      </rPr>
      <t xml:space="preserve">　　 ２　季節調整値は、年初に過去の調整済系列は改訂される。（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4</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肉</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g</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t xml:space="preserve">並</t>
  </si>
  <si>
    <t xml:space="preserve">　ｲﾝｽﾀﾝﾄｺｰﾋｰ</t>
  </si>
  <si>
    <r>
      <rPr>
        <sz val="9"/>
        <rFont val="Noto Sans"/>
        <family val="2"/>
      </rPr>
      <t xml:space="preserve">フリーズドライ</t>
    </r>
    <r>
      <rPr>
        <sz val="9"/>
        <rFont val="ＭＳ Ｐ明朝"/>
        <family val="1"/>
        <charset val="128"/>
      </rPr>
      <t xml:space="preserve">,</t>
    </r>
    <r>
      <rPr>
        <sz val="9"/>
        <rFont val="Noto Sans"/>
        <family val="2"/>
      </rPr>
      <t xml:space="preserve">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t>
    </r>
    <r>
      <rPr>
        <sz val="9"/>
        <rFont val="Noto Sans"/>
        <family val="2"/>
      </rPr>
      <t xml:space="preserve">，</t>
    </r>
    <r>
      <rPr>
        <sz val="9"/>
        <rFont val="Fm富士通明朝体"/>
        <family val="1"/>
        <charset val="128"/>
      </rPr>
      <t xml:space="preserve">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カレーライス</t>
  </si>
  <si>
    <t xml:space="preserve">１皿</t>
  </si>
  <si>
    <t xml:space="preserve">　ビール（外食）</t>
  </si>
  <si>
    <r>
      <rPr>
        <sz val="9"/>
        <rFont val="Noto Sans"/>
        <family val="2"/>
      </rPr>
      <t xml:space="preserve">飲食店におけるビール代</t>
    </r>
    <r>
      <rPr>
        <sz val="9"/>
        <rFont val="ＭＳ Ｐ明朝"/>
        <family val="1"/>
        <charset val="128"/>
      </rPr>
      <t xml:space="preserve">,</t>
    </r>
    <r>
      <rPr>
        <sz val="9"/>
        <rFont val="Noto Sans"/>
        <family val="2"/>
      </rPr>
      <t xml:space="preserve">淡色</t>
    </r>
    <r>
      <rPr>
        <sz val="9"/>
        <rFont val="ＭＳ Ｐ明朝"/>
        <family val="1"/>
        <charset val="128"/>
      </rPr>
      <t xml:space="preserve">,</t>
    </r>
    <r>
      <rPr>
        <sz val="9"/>
        <rFont val="Noto Sans"/>
        <family val="2"/>
      </rPr>
      <t xml:space="preserve">中瓶（</t>
    </r>
    <r>
      <rPr>
        <sz val="9"/>
        <rFont val="ＭＳ Ｐ明朝"/>
        <family val="1"/>
        <charset val="128"/>
      </rPr>
      <t xml:space="preserve">500mL</t>
    </r>
    <r>
      <rPr>
        <sz val="9"/>
        <rFont val="Noto Sans"/>
        <family val="2"/>
      </rPr>
      <t xml:space="preserve">入り）</t>
    </r>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表取替費</t>
  </si>
  <si>
    <t xml:space="preserve">〔畳表〕緯；いぐさ，経；綿糸２本又は麻糸・綿糸２本，中級品，〔へり〕光輝べり，化繊，材料費及び畳表取替工賃を含む</t>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t>
    </r>
    <r>
      <rPr>
        <sz val="9"/>
        <rFont val="ＭＳ Ｐ明朝"/>
        <family val="1"/>
        <charset val="128"/>
      </rPr>
      <t xml:space="preserve">,</t>
    </r>
    <r>
      <rPr>
        <sz val="9"/>
        <rFont val="Noto Sans"/>
        <family val="2"/>
      </rPr>
      <t xml:space="preserve">綿･麻･合成繊維用</t>
    </r>
    <r>
      <rPr>
        <sz val="9"/>
        <rFont val="ＭＳ Ｐ明朝"/>
        <family val="1"/>
        <charset val="128"/>
      </rPr>
      <t xml:space="preserve">,</t>
    </r>
    <r>
      <rPr>
        <sz val="9"/>
        <rFont val="Noto Sans"/>
        <family val="2"/>
      </rPr>
      <t xml:space="preserve">粉末</t>
    </r>
    <r>
      <rPr>
        <sz val="9"/>
        <rFont val="ＭＳ Ｐ明朝"/>
        <family val="1"/>
        <charset val="128"/>
      </rPr>
      <t xml:space="preserve">,</t>
    </r>
    <r>
      <rPr>
        <sz val="9"/>
        <rFont val="Noto Sans"/>
        <family val="2"/>
      </rPr>
      <t xml:space="preserve">箱入り</t>
    </r>
    <r>
      <rPr>
        <sz val="9"/>
        <rFont val="ＭＳ Ｐ明朝"/>
        <family val="1"/>
        <charset val="128"/>
      </rPr>
      <t xml:space="preserve">(1.0kg</t>
    </r>
    <r>
      <rPr>
        <sz val="9"/>
        <rFont val="Noto Sans"/>
        <family val="2"/>
      </rPr>
      <t xml:space="preserve">入り</t>
    </r>
    <r>
      <rPr>
        <sz val="9"/>
        <rFont val="ＭＳ Ｐ明朝"/>
        <family val="1"/>
        <charset val="128"/>
      </rPr>
      <t xml:space="preserve">),</t>
    </r>
    <r>
      <rPr>
        <sz val="9"/>
        <rFont val="Noto Sans"/>
        <family val="2"/>
      </rPr>
      <t xml:space="preserve">「アタック 高活性バイオ</t>
    </r>
    <r>
      <rPr>
        <sz val="9"/>
        <rFont val="ＭＳ Ｐ明朝"/>
        <family val="1"/>
        <charset val="128"/>
      </rPr>
      <t xml:space="preserve">EX</t>
    </r>
    <r>
      <rPr>
        <sz val="9"/>
        <rFont val="Noto Sans"/>
        <family val="2"/>
      </rPr>
      <t xml:space="preserve">」又は「トップ プラチナクリア」</t>
    </r>
  </si>
  <si>
    <t xml:space="preserve">１箱</t>
  </si>
  <si>
    <t xml:space="preserve">　背広服</t>
  </si>
  <si>
    <t xml:space="preserve">秋冬物，シングル上下，並型，総裏，〔表地〕毛１００％，〔サイズ〕Ａ体型（Ａ４～Ａ６），〔百貨店・専門店ブランド〕「五大陸」，「Ｊ．ＰＲＥＳＳ」，「ダーバン」又は「バーバリー・ブラックレーベル」</t>
  </si>
  <si>
    <t xml:space="preserve">１着</t>
  </si>
  <si>
    <t xml:space="preserve">　女児スカート</t>
  </si>
  <si>
    <r>
      <rPr>
        <sz val="9"/>
        <rFont val="Noto Sans"/>
        <family val="2"/>
      </rPr>
      <t xml:space="preserve">〔素材〕「綿１００％」又は「綿</t>
    </r>
    <r>
      <rPr>
        <sz val="9"/>
        <rFont val="ＭＳ Ｐ明朝"/>
        <family val="1"/>
        <charset val="128"/>
      </rPr>
      <t xml:space="preserve">65</t>
    </r>
    <r>
      <rPr>
        <sz val="9"/>
        <rFont val="Noto Sans"/>
        <family val="2"/>
      </rPr>
      <t xml:space="preserve">％以上・化学繊維混用」</t>
    </r>
    <r>
      <rPr>
        <sz val="9"/>
        <rFont val="ＭＳ Ｐ明朝"/>
        <family val="1"/>
        <charset val="128"/>
      </rPr>
      <t xml:space="preserve">,</t>
    </r>
    <r>
      <rPr>
        <sz val="9"/>
        <rFont val="Noto Sans"/>
        <family val="2"/>
      </rPr>
      <t xml:space="preserve">〔サイズ〕１２０又は１３０，普通品</t>
    </r>
  </si>
  <si>
    <t xml:space="preserve">　ワイシャツ</t>
  </si>
  <si>
    <r>
      <rPr>
        <sz val="9"/>
        <rFont val="Noto Sans"/>
        <family val="2"/>
      </rPr>
      <t xml:space="preserve">長袖</t>
    </r>
    <r>
      <rPr>
        <sz val="9"/>
        <rFont val="ＭＳ Ｐ明朝"/>
        <family val="1"/>
        <charset val="128"/>
      </rPr>
      <t xml:space="preserve">,</t>
    </r>
    <r>
      <rPr>
        <sz val="9"/>
        <rFont val="Noto Sans"/>
        <family val="2"/>
      </rPr>
      <t xml:space="preserve">シングルカフス</t>
    </r>
    <r>
      <rPr>
        <sz val="9"/>
        <rFont val="ＭＳ Ｐ明朝"/>
        <family val="1"/>
        <charset val="128"/>
      </rPr>
      <t xml:space="preserve">,</t>
    </r>
    <r>
      <rPr>
        <sz val="9"/>
        <rFont val="Noto Sans"/>
        <family val="2"/>
      </rPr>
      <t xml:space="preserve">ブロード</t>
    </r>
    <r>
      <rPr>
        <sz val="9"/>
        <rFont val="ＭＳ Ｐ明朝"/>
        <family val="1"/>
        <charset val="128"/>
      </rPr>
      <t xml:space="preserve">,</t>
    </r>
    <r>
      <rPr>
        <sz val="9"/>
        <rFont val="Noto Sans"/>
        <family val="2"/>
      </rPr>
      <t xml:space="preserve">ポリエステル・綿混紡</t>
    </r>
    <r>
      <rPr>
        <sz val="9"/>
        <rFont val="ＭＳ Ｐ明朝"/>
        <family val="1"/>
        <charset val="128"/>
      </rPr>
      <t xml:space="preserve">,</t>
    </r>
    <r>
      <rPr>
        <sz val="9"/>
        <rFont val="Noto Sans"/>
        <family val="2"/>
      </rPr>
      <t xml:space="preserve">白</t>
    </r>
    <r>
      <rPr>
        <sz val="9"/>
        <rFont val="ＭＳ Ｐ明朝"/>
        <family val="1"/>
        <charset val="128"/>
      </rPr>
      <t xml:space="preserve">,</t>
    </r>
    <r>
      <rPr>
        <sz val="9"/>
        <rFont val="Noto Sans"/>
        <family val="2"/>
      </rPr>
      <t xml:space="preserve">標準タイプ</t>
    </r>
    <r>
      <rPr>
        <sz val="9"/>
        <rFont val="ＭＳ Ｐ明朝"/>
        <family val="1"/>
        <charset val="128"/>
      </rPr>
      <t xml:space="preserve">,</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t xml:space="preserve">第２類医薬品，総合かぜ薬，散剤，箱入り（４４包入り），「パブロンゴールドＡ微粒」</t>
  </si>
  <si>
    <t xml:space="preserve">　生理用ナプキン</t>
  </si>
  <si>
    <r>
      <rPr>
        <sz val="9"/>
        <rFont val="Noto Sans"/>
        <family val="2"/>
      </rPr>
      <t xml:space="preserve">昼用，スリム，羽つき，２</t>
    </r>
    <r>
      <rPr>
        <sz val="9"/>
        <rFont val="ＭＳ Ｐ明朝"/>
        <family val="1"/>
        <charset val="128"/>
      </rPr>
      <t xml:space="preserve">0</t>
    </r>
    <r>
      <rPr>
        <sz val="9"/>
        <rFont val="Noto Sans"/>
        <family val="2"/>
      </rPr>
      <t xml:space="preserve">～</t>
    </r>
    <r>
      <rPr>
        <sz val="9"/>
        <rFont val="ＭＳ Ｐ明朝"/>
        <family val="1"/>
        <charset val="128"/>
      </rPr>
      <t xml:space="preserve">22</t>
    </r>
    <r>
      <rPr>
        <sz val="9"/>
        <rFont val="Noto Sans"/>
        <family val="2"/>
      </rPr>
      <t xml:space="preserve">個入り，「ソフィ はだおもい」又は「ウイスパー ふいに立っても安心　ふっくらスリム」</t>
    </r>
  </si>
  <si>
    <r>
      <rPr>
        <sz val="11"/>
        <rFont val="ＭＳ Ｐ明朝"/>
        <family val="1"/>
        <charset val="128"/>
      </rPr>
      <t xml:space="preserve">1</t>
    </r>
    <r>
      <rPr>
        <sz val="11"/>
        <rFont val="Noto Sans"/>
        <family val="2"/>
      </rPr>
      <t xml:space="preserve">個</t>
    </r>
  </si>
  <si>
    <t xml:space="preserve">* 311</t>
  </si>
  <si>
    <t xml:space="preserve">　バス代</t>
  </si>
  <si>
    <r>
      <rPr>
        <sz val="9"/>
        <rFont val="Noto Sans"/>
        <family val="2"/>
      </rPr>
      <t xml:space="preserve">一般乗合旅客自動車</t>
    </r>
    <r>
      <rPr>
        <sz val="9"/>
        <rFont val="ＭＳ Ｐ明朝"/>
        <family val="1"/>
        <charset val="128"/>
      </rPr>
      <t xml:space="preserve">,</t>
    </r>
    <r>
      <rPr>
        <sz val="9"/>
        <rFont val="Noto Sans"/>
        <family val="2"/>
      </rPr>
      <t xml:space="preserve">一般バス</t>
    </r>
    <r>
      <rPr>
        <sz val="9"/>
        <rFont val="ＭＳ Ｐ明朝"/>
        <family val="1"/>
        <charset val="128"/>
      </rPr>
      <t xml:space="preserve">,</t>
    </r>
    <r>
      <rPr>
        <sz val="9"/>
        <rFont val="Noto Sans"/>
        <family val="2"/>
      </rPr>
      <t xml:space="preserve">初乗運賃</t>
    </r>
    <r>
      <rPr>
        <sz val="9"/>
        <rFont val="ＭＳ Ｐ明朝"/>
        <family val="1"/>
        <charset val="128"/>
      </rPr>
      <t xml:space="preserve">,</t>
    </r>
    <r>
      <rPr>
        <sz val="9"/>
        <rFont val="Noto Sans"/>
        <family val="2"/>
      </rPr>
      <t xml:space="preserve">大人</t>
    </r>
  </si>
  <si>
    <t xml:space="preserve">１回</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小学校</t>
    </r>
    <r>
      <rPr>
        <sz val="11"/>
        <color rgb="FF000000"/>
        <rFont val="ＭＳ Ｐ明朝"/>
        <family val="1"/>
        <charset val="128"/>
      </rPr>
      <t xml:space="preserve">PTA</t>
    </r>
    <r>
      <rPr>
        <sz val="11"/>
        <color rgb="FF000000"/>
        <rFont val="Noto Sans"/>
        <family val="2"/>
      </rPr>
      <t xml:space="preserve">会費</t>
    </r>
  </si>
  <si>
    <r>
      <rPr>
        <sz val="9"/>
        <rFont val="Noto Sans"/>
        <family val="2"/>
      </rPr>
      <t xml:space="preserve">公立</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全日制，普通課程，授業料</t>
  </si>
  <si>
    <t xml:space="preserve">　幼稚園保育料</t>
  </si>
  <si>
    <r>
      <rPr>
        <sz val="9"/>
        <rFont val="Noto Sans"/>
        <family val="2"/>
      </rPr>
      <t xml:space="preserve">私立幼稚園</t>
    </r>
    <r>
      <rPr>
        <sz val="9"/>
        <rFont val="ＭＳ Ｐ明朝"/>
        <family val="1"/>
        <charset val="128"/>
      </rPr>
      <t xml:space="preserve">,3</t>
    </r>
    <r>
      <rPr>
        <sz val="9"/>
        <rFont val="Noto Sans"/>
        <family val="2"/>
      </rPr>
      <t xml:space="preserve">年保育</t>
    </r>
    <r>
      <rPr>
        <sz val="9"/>
        <rFont val="ＭＳ Ｐ明朝"/>
        <family val="1"/>
        <charset val="128"/>
      </rPr>
      <t xml:space="preserve">,</t>
    </r>
    <r>
      <rPr>
        <sz val="9"/>
        <rFont val="Noto Sans"/>
        <family val="2"/>
      </rPr>
      <t xml:space="preserve">保育料</t>
    </r>
  </si>
  <si>
    <t xml:space="preserve">　月謝（学習塾）</t>
  </si>
  <si>
    <t xml:space="preserve">学習塾，月謝，中学生を対象とした塾，２年生，学習内容が補習又は進学，学習科目３科目（英語，数学，国語），週２回又は３回</t>
  </si>
  <si>
    <t xml:space="preserve">　テレビ</t>
  </si>
  <si>
    <r>
      <rPr>
        <sz val="9"/>
        <rFont val="Noto Sans"/>
        <family val="2"/>
      </rPr>
      <t xml:space="preserve">液晶テレビ</t>
    </r>
    <r>
      <rPr>
        <sz val="9"/>
        <rFont val="ＭＳ Ｐ明朝"/>
        <family val="1"/>
        <charset val="128"/>
      </rPr>
      <t xml:space="preserve">,</t>
    </r>
    <r>
      <rPr>
        <sz val="9"/>
        <rFont val="Noto Sans"/>
        <family val="2"/>
      </rPr>
      <t xml:space="preserve">３２Ｖ型</t>
    </r>
    <r>
      <rPr>
        <sz val="9"/>
        <rFont val="ＭＳ Ｐ明朝"/>
        <family val="1"/>
        <charset val="128"/>
      </rPr>
      <t xml:space="preserve">,</t>
    </r>
    <r>
      <rPr>
        <sz val="9"/>
        <rFont val="Noto Sans"/>
        <family val="2"/>
      </rPr>
      <t xml:space="preserve">地上デジタルチューナー２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49 800</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210</t>
    </r>
    <r>
      <rPr>
        <sz val="9"/>
        <rFont val="Noto Sans"/>
        <family val="2"/>
      </rPr>
      <t xml:space="preserve">万～</t>
    </r>
    <r>
      <rPr>
        <sz val="9"/>
        <rFont val="ＭＳ Ｐ明朝"/>
        <family val="1"/>
        <charset val="128"/>
      </rPr>
      <t xml:space="preserve">16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倍</t>
    </r>
    <r>
      <rPr>
        <sz val="9"/>
        <rFont val="ＭＳ Ｐ明朝"/>
        <family val="1"/>
        <charset val="128"/>
      </rPr>
      <t xml:space="preserve">,</t>
    </r>
    <r>
      <rPr>
        <sz val="9"/>
        <rFont val="Noto Sans"/>
        <family val="2"/>
      </rPr>
      <t xml:space="preserve">〔液晶サイズ〕</t>
    </r>
    <r>
      <rPr>
        <sz val="9"/>
        <rFont val="ＭＳ Ｐ明朝"/>
        <family val="1"/>
        <charset val="128"/>
      </rPr>
      <t xml:space="preserve">3.0</t>
    </r>
    <r>
      <rPr>
        <sz val="9"/>
        <rFont val="Noto Sans"/>
        <family val="2"/>
      </rPr>
      <t xml:space="preserve">～</t>
    </r>
    <r>
      <rPr>
        <sz val="9"/>
        <rFont val="ＭＳ Ｐ明朝"/>
        <family val="1"/>
        <charset val="128"/>
      </rPr>
      <t xml:space="preserve">3.5</t>
    </r>
    <r>
      <rPr>
        <sz val="9"/>
        <rFont val="Noto Sans"/>
        <family val="2"/>
      </rPr>
      <t xml:space="preserve">型</t>
    </r>
    <r>
      <rPr>
        <sz val="9"/>
        <rFont val="ＭＳ Ｐ明朝"/>
        <family val="1"/>
        <charset val="128"/>
      </rPr>
      <t xml:space="preserve">,</t>
    </r>
    <r>
      <rPr>
        <sz val="9"/>
        <rFont val="Noto Sans"/>
        <family val="2"/>
      </rPr>
      <t xml:space="preserve">タッチ操作機能付き</t>
    </r>
    <r>
      <rPr>
        <sz val="9"/>
        <rFont val="ＭＳ Ｐ明朝"/>
        <family val="1"/>
        <charset val="128"/>
      </rPr>
      <t xml:space="preserve">,</t>
    </r>
    <r>
      <rPr>
        <sz val="9"/>
        <rFont val="Noto Sans"/>
        <family val="2"/>
      </rPr>
      <t xml:space="preserve">特殊機能付きは除く</t>
    </r>
  </si>
  <si>
    <t xml:space="preserve">　理髪料</t>
  </si>
  <si>
    <r>
      <rPr>
        <sz val="9"/>
        <rFont val="Noto Sans"/>
        <family val="2"/>
      </rPr>
      <t xml:space="preserve">総合調髪</t>
    </r>
    <r>
      <rPr>
        <sz val="9"/>
        <rFont val="ＭＳ Ｐ明朝"/>
        <family val="1"/>
        <charset val="128"/>
      </rPr>
      <t xml:space="preserve">,</t>
    </r>
    <r>
      <rPr>
        <sz val="9"/>
        <rFont val="Noto Sans"/>
        <family val="2"/>
      </rPr>
      <t xml:space="preserve">大人</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　「小売物価統計調査」総務省統計局</t>
    </r>
    <r>
      <rPr>
        <sz val="11"/>
        <rFont val="ＭＳ Ｐ明朝"/>
        <family val="1"/>
        <charset val="128"/>
      </rPr>
      <t xml:space="preserve">HP</t>
    </r>
  </si>
  <si>
    <t xml:space="preserve">注） １　各品目の銘柄は最新のものを掲載している。</t>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r>
      <rPr>
        <sz val="11"/>
        <rFont val="Noto Sans"/>
        <family val="2"/>
      </rPr>
      <t xml:space="preserve">注）卸売数量が</t>
    </r>
    <r>
      <rPr>
        <sz val="11"/>
        <rFont val="ＭＳ Ｐ明朝"/>
        <family val="1"/>
        <charset val="128"/>
      </rPr>
      <t xml:space="preserve">4</t>
    </r>
    <r>
      <rPr>
        <sz val="11"/>
        <rFont val="Noto Sans"/>
        <family val="2"/>
      </rPr>
      <t xml:space="preserve">トン以下の場合は、卸売価格を</t>
    </r>
    <r>
      <rPr>
        <sz val="11"/>
        <rFont val="ＭＳ Ｐ明朝"/>
        <family val="1"/>
        <charset val="128"/>
      </rPr>
      <t xml:space="preserve">[…]</t>
    </r>
    <r>
      <rPr>
        <sz val="11"/>
        <rFont val="Noto Sans"/>
        <family val="2"/>
      </rPr>
      <t xml:space="preserve">で表している。</t>
    </r>
  </si>
  <si>
    <t xml:space="preserve">５　商工業</t>
  </si>
  <si>
    <r>
      <rPr>
        <sz val="12"/>
        <rFont val="ＭＳ Ｐ明朝"/>
        <family val="1"/>
        <charset val="128"/>
      </rPr>
      <t xml:space="preserve">1</t>
    </r>
    <r>
      <rPr>
        <sz val="12"/>
        <rFont val="Noto Sans"/>
        <family val="2"/>
      </rPr>
      <t xml:space="preserve">　大型小売店販売額等</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販売統計年報」経済産業省 、 「商業動態統計」経済産業省</t>
    </r>
    <r>
      <rPr>
        <sz val="11"/>
        <rFont val="ＭＳ Ｐ明朝"/>
        <family val="1"/>
        <charset val="128"/>
      </rPr>
      <t xml:space="preserve">HP </t>
    </r>
  </si>
  <si>
    <r>
      <rPr>
        <sz val="11"/>
        <rFont val="Noto Sans"/>
        <family val="2"/>
      </rPr>
      <t xml:space="preserve">注） 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4</t>
    </r>
    <r>
      <rPr>
        <sz val="12"/>
        <rFont val="Noto Sans"/>
        <family val="2"/>
      </rPr>
      <t xml:space="preserve">年</t>
    </r>
    <r>
      <rPr>
        <sz val="12"/>
        <rFont val="ＭＳ Ｐ明朝"/>
        <family val="1"/>
        <charset val="128"/>
      </rPr>
      <t xml:space="preserve">7</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r>
      <rPr>
        <b val="true"/>
        <sz val="9"/>
        <rFont val="Noto Sans"/>
        <family val="2"/>
      </rPr>
      <t xml:space="preserve">埼玉新都市交通</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稲荷山公園</t>
  </si>
  <si>
    <t xml:space="preserve">北越谷</t>
  </si>
  <si>
    <t xml:space="preserve">入間市</t>
  </si>
  <si>
    <t xml:space="preserve">せんげん台</t>
  </si>
  <si>
    <r>
      <rPr>
        <b val="true"/>
        <sz val="9"/>
        <rFont val="Noto Sans"/>
        <family val="2"/>
      </rPr>
      <t xml:space="preserve">埼玉高速鉄道</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貨　　　物</t>
  </si>
  <si>
    <t xml:space="preserve">単位：トン</t>
  </si>
  <si>
    <t xml:space="preserve">横瀬</t>
  </si>
  <si>
    <t xml:space="preserve">朝霞台</t>
  </si>
  <si>
    <t xml:space="preserve">発着トン数</t>
  </si>
  <si>
    <t xml:space="preserve">西武秩父</t>
  </si>
  <si>
    <t xml:space="preserve">志木</t>
  </si>
  <si>
    <t xml:space="preserve">日本貨物鉄道</t>
  </si>
  <si>
    <t xml:space="preserve">航空公園</t>
  </si>
  <si>
    <t xml:space="preserve">みずほ台</t>
  </si>
  <si>
    <t xml:space="preserve">高崎線</t>
  </si>
  <si>
    <t xml:space="preserve">新所沢</t>
  </si>
  <si>
    <t xml:space="preserve">鶴瀬</t>
  </si>
  <si>
    <t xml:space="preserve">   岡  部 </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t xml:space="preserve">注） １　東武鉄道は駅を抜粋して掲載しているため、各駅の数値の計と路線計とは一致しない。</t>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r>
      <rPr>
        <sz val="11"/>
        <rFont val="Noto Sans"/>
        <family val="2"/>
      </rPr>
      <t xml:space="preserve"> 　　４　平成</t>
    </r>
    <r>
      <rPr>
        <sz val="11"/>
        <rFont val="ＭＳ Ｐ明朝"/>
        <family val="1"/>
        <charset val="128"/>
      </rPr>
      <t xml:space="preserve">23</t>
    </r>
    <r>
      <rPr>
        <sz val="11"/>
        <rFont val="Noto Sans"/>
        <family val="2"/>
      </rPr>
      <t xml:space="preserve">年度をもって日本貨物鉄道岡部駅の貨物取扱は廃止となった。また、越谷貨物ターミナル及び</t>
    </r>
  </si>
  <si>
    <r>
      <rPr>
        <sz val="11"/>
        <color rgb="FFFFFFFF"/>
        <rFont val="Noto Sans"/>
        <family val="2"/>
      </rPr>
      <t xml:space="preserve"> 　　４　</t>
    </r>
    <r>
      <rPr>
        <sz val="11"/>
        <rFont val="Noto Sans"/>
        <family val="2"/>
      </rPr>
      <t xml:space="preserve">新座貨物ターミナル駅の車扱輸送が廃止となり、コンテナ扱のみとなった。</t>
    </r>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3</t>
    </r>
  </si>
  <si>
    <r>
      <rPr>
        <sz val="11"/>
        <rFont val="Noto Sans"/>
        <family val="2"/>
      </rPr>
      <t xml:space="preserve"> 平成</t>
    </r>
    <r>
      <rPr>
        <sz val="11"/>
        <rFont val="ＭＳ Ｐゴシック"/>
        <family val="3"/>
        <charset val="128"/>
      </rPr>
      <t xml:space="preserve">24</t>
    </r>
  </si>
  <si>
    <t xml:space="preserve">資料：東京電力（株）埼玉支店</t>
  </si>
  <si>
    <t xml:space="preserve">注） １　使用量は年度間量・月間量である。</t>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川口市 さいたま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r>
      <rPr>
        <sz val="11"/>
        <rFont val="Noto Sans"/>
        <family val="2"/>
      </rPr>
      <t xml:space="preserve">信用保証　　　　　協会保証　　債務残高
</t>
    </r>
    <r>
      <rPr>
        <sz val="11"/>
        <rFont val="ＭＳ Ｐ明朝"/>
        <family val="1"/>
        <charset val="128"/>
      </rPr>
      <t xml:space="preserve">(b)</t>
    </r>
  </si>
  <si>
    <t xml:space="preserve">預　金</t>
  </si>
  <si>
    <t xml:space="preserve">譲渡性預金</t>
  </si>
  <si>
    <t xml:space="preserve">金融機関保有現金</t>
  </si>
  <si>
    <t xml:space="preserve">貸出金</t>
  </si>
  <si>
    <t xml:space="preserve">一般預金</t>
  </si>
  <si>
    <t xml:space="preserve">公金預金</t>
  </si>
  <si>
    <t xml:space="preserve">金融機関</t>
  </si>
  <si>
    <t xml:space="preserve">個人預金</t>
  </si>
  <si>
    <t xml:space="preserve">要求払預金</t>
  </si>
  <si>
    <t xml:space="preserve">定期性預金</t>
  </si>
  <si>
    <t xml:space="preserve">預金</t>
  </si>
  <si>
    <t xml:space="preserve">136 416</t>
  </si>
  <si>
    <t xml:space="preserve">136 521</t>
  </si>
  <si>
    <t xml:space="preserve">138 509</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県金融課</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36 223</t>
  </si>
  <si>
    <t xml:space="preserve">  52 856</t>
  </si>
  <si>
    <t xml:space="preserve">  47 718</t>
  </si>
  <si>
    <t xml:space="preserve"> 2 573 482</t>
  </si>
  <si>
    <t xml:space="preserve">  53 932</t>
  </si>
  <si>
    <t xml:space="preserve">  40 229</t>
  </si>
  <si>
    <t xml:space="preserve"> 3 560 641</t>
  </si>
  <si>
    <t xml:space="preserve">  44 635</t>
  </si>
  <si>
    <t xml:space="preserve">  5 449</t>
  </si>
  <si>
    <t xml:space="preserve">  37 554</t>
  </si>
  <si>
    <t xml:space="preserve">  54 102</t>
  </si>
  <si>
    <t xml:space="preserve">  48 775</t>
  </si>
  <si>
    <t xml:space="preserve"> 2 606 545</t>
  </si>
  <si>
    <t xml:space="preserve">  53 440</t>
  </si>
  <si>
    <t xml:space="preserve">  41 542</t>
  </si>
  <si>
    <t xml:space="preserve"> 3 462 414</t>
  </si>
  <si>
    <t xml:space="preserve">  45 674</t>
  </si>
  <si>
    <t xml:space="preserve">  5 276</t>
  </si>
  <si>
    <t xml:space="preserve">  39 885</t>
  </si>
  <si>
    <t xml:space="preserve">  56 882</t>
  </si>
  <si>
    <t xml:space="preserve">  51 218</t>
  </si>
  <si>
    <t xml:space="preserve"> 2 727 028</t>
  </si>
  <si>
    <t xml:space="preserve">  52 723</t>
  </si>
  <si>
    <t xml:space="preserve">  42 810</t>
  </si>
  <si>
    <t xml:space="preserve"> 3 549 397</t>
  </si>
  <si>
    <t xml:space="preserve">  48 023</t>
  </si>
  <si>
    <t xml:space="preserve">  5 269</t>
  </si>
  <si>
    <t xml:space="preserve">  46 715</t>
  </si>
  <si>
    <t xml:space="preserve">  66 491</t>
  </si>
  <si>
    <t xml:space="preserve">  60 362</t>
  </si>
  <si>
    <t xml:space="preserve"> 3 276 995</t>
  </si>
  <si>
    <t xml:space="preserve">  54 289</t>
  </si>
  <si>
    <t xml:space="preserve">  50 240</t>
  </si>
  <si>
    <t xml:space="preserve"> 3 975 777</t>
  </si>
  <si>
    <t xml:space="preserve">  56 672</t>
  </si>
  <si>
    <t xml:space="preserve">  5 837</t>
  </si>
  <si>
    <t xml:space="preserve">資料：県社会福祉課</t>
  </si>
  <si>
    <r>
      <rPr>
        <sz val="11"/>
        <rFont val="Noto Sans"/>
        <family val="2"/>
      </rPr>
      <t xml:space="preserve">注） </t>
    </r>
    <r>
      <rPr>
        <sz val="11"/>
        <rFont val="ＭＳ Ｐ明朝"/>
        <family val="1"/>
        <charset val="128"/>
      </rPr>
      <t xml:space="preserve">1</t>
    </r>
    <r>
      <rPr>
        <sz val="11"/>
        <rFont val="Noto Sans"/>
        <family val="2"/>
      </rPr>
      <t xml:space="preserve">　各年度の値は１ヵ月あ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旧埼玉社会保険事務局</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2 317 955</t>
  </si>
  <si>
    <t xml:space="preserve"> 2 530 304</t>
  </si>
  <si>
    <t xml:space="preserve">  48 171</t>
  </si>
  <si>
    <t xml:space="preserve">  31 573</t>
  </si>
  <si>
    <t xml:space="preserve">  15 899</t>
  </si>
  <si>
    <t xml:space="preserve"> 1 355 607</t>
  </si>
  <si>
    <t xml:space="preserve">  18 082</t>
  </si>
  <si>
    <t xml:space="preserve">  310 740</t>
  </si>
  <si>
    <t xml:space="preserve">  3 997</t>
  </si>
  <si>
    <t xml:space="preserve"> 2 298 190</t>
  </si>
  <si>
    <t xml:space="preserve"> 2 538 628</t>
  </si>
  <si>
    <t xml:space="preserve">  47 947</t>
  </si>
  <si>
    <t xml:space="preserve">  31 537</t>
  </si>
  <si>
    <t xml:space="preserve">  15 907</t>
  </si>
  <si>
    <t xml:space="preserve"> 1 355 307</t>
  </si>
  <si>
    <t xml:space="preserve">  17 881</t>
  </si>
  <si>
    <t xml:space="preserve">  304 677</t>
  </si>
  <si>
    <t xml:space="preserve">  3 892</t>
  </si>
  <si>
    <t xml:space="preserve">　　療　養　の　給　付　等</t>
  </si>
  <si>
    <t xml:space="preserve">療養費等</t>
  </si>
  <si>
    <t xml:space="preserve">薬剤の支給</t>
  </si>
  <si>
    <t xml:space="preserve">施設療養費</t>
  </si>
  <si>
    <t xml:space="preserve">食事療養費</t>
  </si>
  <si>
    <t xml:space="preserve">  832 384</t>
  </si>
  <si>
    <t xml:space="preserve">  9 378</t>
  </si>
  <si>
    <t xml:space="preserve">  89 902</t>
  </si>
  <si>
    <t xml:space="preserve">  847 107</t>
  </si>
  <si>
    <t xml:space="preserve">  9 482</t>
  </si>
  <si>
    <t xml:space="preserve">  84 238</t>
  </si>
  <si>
    <t xml:space="preserve">資料：県国保医療課</t>
  </si>
  <si>
    <r>
      <rPr>
        <sz val="11"/>
        <rFont val="Noto Sans"/>
        <family val="2"/>
      </rPr>
      <t xml:space="preserve">注） </t>
    </r>
    <r>
      <rPr>
        <sz val="11"/>
        <rFont val="ＭＳ Ｐ明朝"/>
        <family val="1"/>
        <charset val="128"/>
      </rPr>
      <t xml:space="preserve">1</t>
    </r>
    <r>
      <rPr>
        <sz val="11"/>
        <rFont val="Noto Sans"/>
        <family val="2"/>
      </rPr>
      <t xml:space="preserve">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かかる医療給付費分」を含まない。  </t>
  </si>
  <si>
    <r>
      <rPr>
        <sz val="12"/>
        <rFont val="ＭＳ Ｐ明朝"/>
        <family val="1"/>
        <charset val="128"/>
      </rPr>
      <t xml:space="preserve">4</t>
    </r>
    <r>
      <rPr>
        <sz val="12"/>
        <rFont val="Noto Sans"/>
        <family val="2"/>
      </rPr>
      <t xml:space="preserve">　全国健康保険協会管掌健康保険事業状況</t>
    </r>
  </si>
  <si>
    <t xml:space="preserve">単位：金額　千円</t>
  </si>
  <si>
    <t xml:space="preserve">被保険者数
（人）</t>
  </si>
  <si>
    <t xml:space="preserve">保　　　険　　　給　　　付</t>
  </si>
  <si>
    <t xml:space="preserve">現 金 給 付</t>
  </si>
  <si>
    <t xml:space="preserve">現 物 給 付</t>
  </si>
  <si>
    <t xml:space="preserve">資料：日本年金機構、旧埼玉社会保険事務局、全国健康保険協会埼玉支部</t>
  </si>
  <si>
    <t xml:space="preserve">注） １　「事業所数」及び「被保険者数」は、年度末・月末の数値である。</t>
  </si>
  <si>
    <t xml:space="preserve">　　  ２　「保険給付」には、老人保健に係るものを含まない。</t>
  </si>
  <si>
    <t xml:space="preserve">　　  ３   ｐは速報値である。</t>
  </si>
  <si>
    <r>
      <rPr>
        <sz val="12"/>
        <rFont val="ＭＳ Ｐ明朝"/>
        <family val="1"/>
        <charset val="128"/>
      </rPr>
      <t xml:space="preserve">5</t>
    </r>
    <r>
      <rPr>
        <sz val="12"/>
        <rFont val="Noto Sans"/>
        <family val="2"/>
      </rPr>
      <t xml:space="preserve">　要介護（要支援）認定状況</t>
    </r>
  </si>
  <si>
    <t xml:space="preserve">総 　数</t>
  </si>
  <si>
    <t xml:space="preserve">認定被保険者数</t>
  </si>
  <si>
    <t xml:space="preserve">要介護（要支援）区分別認定被保険者数</t>
  </si>
  <si>
    <t xml:space="preserve">第２号</t>
  </si>
  <si>
    <t xml:space="preserve">要支援１</t>
  </si>
  <si>
    <t xml:space="preserve">要支援２</t>
  </si>
  <si>
    <t xml:space="preserve">経過的要介護</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 </t>
    </r>
    <r>
      <rPr>
        <sz val="11"/>
        <rFont val="ＭＳ Ｐ明朝"/>
        <family val="1"/>
        <charset val="128"/>
      </rPr>
      <t xml:space="preserve">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r>
      <rPr>
        <sz val="11"/>
        <rFont val="Noto Sans"/>
        <family val="2"/>
      </rPr>
      <t xml:space="preserve">　　 </t>
    </r>
    <r>
      <rPr>
        <sz val="11"/>
        <rFont val="ＭＳ Ｐ明朝"/>
        <family val="1"/>
        <charset val="128"/>
      </rPr>
      <t xml:space="preserve">3</t>
    </r>
    <r>
      <rPr>
        <sz val="11"/>
        <rFont val="Noto Sans"/>
        <family val="2"/>
      </rPr>
      <t xml:space="preserve">　経過的要介護は、従前の要支援者が更新を受けるまでの暫定的な区分である。</t>
    </r>
  </si>
  <si>
    <r>
      <rPr>
        <sz val="12"/>
        <rFont val="ＭＳ Ｐ明朝"/>
        <family val="1"/>
        <charset val="128"/>
      </rPr>
      <t xml:space="preserve">6</t>
    </r>
    <r>
      <rPr>
        <sz val="12"/>
        <rFont val="Noto Sans"/>
        <family val="2"/>
      </rPr>
      <t xml:space="preserve">　医療施設数及び病床数</t>
    </r>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r>
      <rPr>
        <sz val="12"/>
        <rFont val="ＭＳ Ｐ明朝"/>
        <family val="1"/>
        <charset val="128"/>
      </rPr>
      <t xml:space="preserve">7</t>
    </r>
    <r>
      <rPr>
        <sz val="12"/>
        <rFont val="Noto Sans"/>
        <family val="2"/>
      </rPr>
      <t xml:space="preserve">　主な死因別死亡者数</t>
    </r>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注）　死因は抄録であるため、各死因別死亡者数の合計と総数は一致しない。</t>
  </si>
  <si>
    <t xml:space="preserve">１１　環境</t>
  </si>
  <si>
    <r>
      <rPr>
        <sz val="12"/>
        <rFont val="Noto Sans"/>
        <family val="2"/>
      </rPr>
      <t xml:space="preserve">１　大気汚染測定結果（平成</t>
    </r>
    <r>
      <rPr>
        <sz val="12"/>
        <rFont val="ＭＳ Ｐ明朝"/>
        <family val="1"/>
        <charset val="128"/>
      </rPr>
      <t xml:space="preserve">24</t>
    </r>
    <r>
      <rPr>
        <sz val="12"/>
        <rFont val="Noto Sans"/>
        <family val="2"/>
      </rPr>
      <t xml:space="preserve">年</t>
    </r>
    <r>
      <rPr>
        <sz val="12"/>
        <rFont val="ＭＳ Ｐ明朝"/>
        <family val="1"/>
        <charset val="128"/>
      </rPr>
      <t xml:space="preserve">8</t>
    </r>
    <r>
      <rPr>
        <sz val="12"/>
        <rFont val="Noto Sans"/>
        <family val="2"/>
      </rPr>
      <t xml:space="preserve">月）</t>
    </r>
  </si>
  <si>
    <t xml:space="preserve">一　　般　　環　　境</t>
  </si>
  <si>
    <t xml:space="preserve">沿　　道　　環　　境</t>
  </si>
  <si>
    <t xml:space="preserve">測定局名</t>
  </si>
  <si>
    <r>
      <rPr>
        <sz val="11"/>
        <rFont val="Noto Sans"/>
        <family val="2"/>
      </rPr>
      <t xml:space="preserve">二酸化窒素（</t>
    </r>
    <r>
      <rPr>
        <sz val="11"/>
        <rFont val="ＭＳ Ｐ明朝"/>
        <family val="1"/>
        <charset val="128"/>
      </rPr>
      <t xml:space="preserve">ppm)</t>
    </r>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t xml:space="preserve">光化学オキシダント ※</t>
  </si>
  <si>
    <t xml:space="preserve">二酸化窒素（ｐｐｍ）</t>
  </si>
  <si>
    <t xml:space="preserve">月平均値</t>
  </si>
  <si>
    <t xml:space="preserve">日平均値</t>
  </si>
  <si>
    <t xml:space="preserve">１時間値</t>
  </si>
  <si>
    <t xml:space="preserve">の最高値</t>
  </si>
  <si>
    <t xml:space="preserve">時間</t>
  </si>
  <si>
    <t xml:space="preserve">春日部増戸自排</t>
  </si>
  <si>
    <t xml:space="preserve">和光</t>
  </si>
  <si>
    <t xml:space="preserve">鳩ヶ谷三ﾂ和自排</t>
  </si>
  <si>
    <t xml:space="preserve">上尾</t>
  </si>
  <si>
    <t xml:space="preserve">戸田美女木自排</t>
  </si>
  <si>
    <t xml:space="preserve">狭山</t>
  </si>
  <si>
    <t xml:space="preserve">和光新倉自排</t>
  </si>
  <si>
    <t xml:space="preserve">朝霞幸町自排</t>
  </si>
  <si>
    <t xml:space="preserve">鶴ヶ島自排</t>
  </si>
  <si>
    <t xml:space="preserve">久喜本町自排</t>
  </si>
  <si>
    <t xml:space="preserve">鴻巣</t>
  </si>
  <si>
    <t xml:space="preserve">鴻巣天神自排</t>
  </si>
  <si>
    <t xml:space="preserve">東松山岩鼻自排</t>
  </si>
  <si>
    <t xml:space="preserve">熊谷</t>
  </si>
  <si>
    <t xml:space="preserve">熊谷肥塚自排</t>
  </si>
  <si>
    <t xml:space="preserve">寄居桜沢自排</t>
  </si>
  <si>
    <t xml:space="preserve">本庄</t>
  </si>
  <si>
    <t xml:space="preserve">深谷原郷自排</t>
  </si>
  <si>
    <t xml:space="preserve">秩父</t>
  </si>
  <si>
    <t xml:space="preserve">資料：県大気環境課</t>
  </si>
  <si>
    <r>
      <rPr>
        <sz val="11"/>
        <rFont val="Noto Sans"/>
        <family val="2"/>
      </rPr>
      <t xml:space="preserve">注）</t>
    </r>
    <r>
      <rPr>
        <sz val="11"/>
        <rFont val="ＭＳ Ｐ明朝"/>
        <family val="1"/>
        <charset val="128"/>
      </rPr>
      <t xml:space="preserve">1 </t>
    </r>
    <r>
      <rPr>
        <sz val="11"/>
        <rFont val="Noto Sans"/>
        <family val="2"/>
      </rPr>
      <t xml:space="preserve">大気環境課速報資料のうち、主要測定局・項目の数値である。</t>
    </r>
  </si>
  <si>
    <r>
      <rPr>
        <sz val="11"/>
        <rFont val="Noto Sans"/>
        <family val="2"/>
      </rPr>
      <t xml:space="preserve">　　 ２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下段は未成年者数で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文書館</t>
  </si>
  <si>
    <t xml:space="preserve">件　 数</t>
  </si>
  <si>
    <t xml:space="preserve">枚　 数</t>
  </si>
  <si>
    <t xml:space="preserve">合　 計</t>
  </si>
  <si>
    <t xml:space="preserve">一般書</t>
  </si>
  <si>
    <t xml:space="preserve">児童書</t>
  </si>
  <si>
    <t xml:space="preserve">貸出点数</t>
  </si>
  <si>
    <t xml:space="preserve">貸出冊数</t>
  </si>
  <si>
    <t xml:space="preserve">利用者数</t>
  </si>
  <si>
    <t xml:space="preserve">利用点数</t>
  </si>
  <si>
    <t xml:space="preserve">日</t>
  </si>
  <si>
    <t xml:space="preserve">枚</t>
  </si>
  <si>
    <t xml:space="preserve">冊</t>
  </si>
  <si>
    <t xml:space="preserve">点</t>
  </si>
  <si>
    <t xml:space="preserve">資料：県立浦和図書館、県立文書館</t>
  </si>
  <si>
    <r>
      <rPr>
        <sz val="11"/>
        <rFont val="Noto Sans"/>
        <family val="2"/>
      </rPr>
      <t xml:space="preserve">注）１　平成</t>
    </r>
    <r>
      <rPr>
        <sz val="11"/>
        <rFont val="ＭＳ Ｐ明朝"/>
        <family val="1"/>
        <charset val="128"/>
      </rPr>
      <t xml:space="preserve">20</t>
    </r>
    <r>
      <rPr>
        <sz val="11"/>
        <rFont val="Noto Sans"/>
        <family val="2"/>
      </rPr>
      <t xml:space="preserve">年</t>
    </r>
    <r>
      <rPr>
        <sz val="11"/>
        <rFont val="ＭＳ Ｐ明朝"/>
        <family val="1"/>
        <charset val="128"/>
      </rPr>
      <t xml:space="preserve">3</t>
    </r>
    <r>
      <rPr>
        <sz val="11"/>
        <rFont val="Noto Sans"/>
        <family val="2"/>
      </rPr>
      <t xml:space="preserve">月以前の視聴覚資料貸出点数の数値は、館内利用点数を含む。</t>
    </r>
  </si>
  <si>
    <r>
      <rPr>
        <sz val="11"/>
        <rFont val="Noto Sans"/>
        <family val="2"/>
      </rPr>
      <t xml:space="preserve">　 　２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参考調査件数の数値は、リクエスト（予約）に係る所蔵調査件数を含まない。</t>
    </r>
  </si>
  <si>
    <r>
      <rPr>
        <sz val="11"/>
        <rFont val="Noto Sans"/>
        <family val="2"/>
      </rPr>
      <t xml:space="preserve"> 　　３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図書館間貸出冊数の数値は、埼玉県立図書館（浦和・熊谷・久喜）間相互の貸出冊数を含まない。</t>
    </r>
  </si>
  <si>
    <t xml:space="preserve"> 　　４　図書館間貸出冊数の数値は、図書資料だけでなく、視聴覚資料の貸出数も含む。</t>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 1 013.7</t>
  </si>
  <si>
    <t xml:space="preserve">1 014.0</t>
  </si>
  <si>
    <t xml:space="preserve">1 013.5</t>
  </si>
  <si>
    <t xml:space="preserve">)</t>
  </si>
  <si>
    <t xml:space="preserve">資料：熊谷地方気象台</t>
  </si>
  <si>
    <r>
      <rPr>
        <sz val="11"/>
        <rFont val="Noto Sans"/>
        <family val="2"/>
      </rPr>
      <t xml:space="preserve">注）　値）は、観測データの一部に欠測、休止が含まれる。但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t xml:space="preserve">日平均雲量　</t>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但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但し、その期間が全体の</t>
    </r>
    <r>
      <rPr>
        <sz val="11"/>
        <rFont val="ＭＳ Ｐ明朝"/>
        <family val="1"/>
        <charset val="128"/>
      </rPr>
      <t xml:space="preserve">20</t>
    </r>
    <r>
      <rPr>
        <sz val="11"/>
        <rFont val="Noto Sans"/>
        <family val="2"/>
      </rPr>
      <t xml:space="preserve">％以上の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推計人口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
月　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 6 244</t>
  </si>
  <si>
    <t xml:space="preserve">* 300</t>
  </si>
  <si>
    <t xml:space="preserve">85.4</t>
  </si>
  <si>
    <t xml:space="preserve">83.6</t>
  </si>
  <si>
    <t xml:space="preserve">資　料</t>
  </si>
  <si>
    <t xml:space="preserve">総務省統計局
ＨＰ「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季節調整済指数（年は原指数）
（平成</t>
    </r>
    <r>
      <rPr>
        <sz val="9"/>
        <rFont val="ＭＳ Ｐ明朝"/>
        <family val="1"/>
        <charset val="128"/>
      </rPr>
      <t xml:space="preserve">23</t>
    </r>
    <r>
      <rPr>
        <sz val="9"/>
        <rFont val="Noto Sans"/>
        <family val="2"/>
      </rPr>
      <t xml:space="preserve">年以降、年間補正済み）</t>
    </r>
  </si>
  <si>
    <r>
      <rPr>
        <sz val="11"/>
        <rFont val="Noto Sans"/>
        <family val="2"/>
      </rPr>
      <t xml:space="preserve">日本銀行勘定
</t>
    </r>
    <r>
      <rPr>
        <sz val="9"/>
        <rFont val="Noto Sans"/>
        <family val="2"/>
      </rPr>
      <t xml:space="preserve">年　　末
月　　末
</t>
    </r>
  </si>
  <si>
    <r>
      <rPr>
        <sz val="11"/>
        <rFont val="Noto Sans"/>
        <family val="2"/>
      </rPr>
      <t xml:space="preserve">国内銀行（銀行勘定）
</t>
    </r>
    <r>
      <rPr>
        <sz val="9"/>
        <rFont val="Noto Sans"/>
        <family val="2"/>
      </rPr>
      <t xml:space="preserve">年　　末
月　　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5 709 912</t>
  </si>
  <si>
    <t xml:space="preserve">112.7</t>
  </si>
  <si>
    <t xml:space="preserve">113.5</t>
  </si>
  <si>
    <t xml:space="preserve">110.4</t>
  </si>
  <si>
    <t xml:space="preserve">p  98.7</t>
  </si>
  <si>
    <t xml:space="preserve">総務省統計局ＨＰ
「消費者物価指数」</t>
  </si>
  <si>
    <r>
      <rPr>
        <sz val="9"/>
        <rFont val="Noto Sans"/>
        <family val="2"/>
      </rPr>
      <t xml:space="preserve">日本銀行</t>
    </r>
    <r>
      <rPr>
        <sz val="9"/>
        <rFont val="ＭＳ Ｐ明朝"/>
        <family val="1"/>
        <charset val="128"/>
      </rPr>
      <t xml:space="preserve">HP
</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r>
      <rPr>
        <sz val="11"/>
        <rFont val="Noto Sans"/>
        <family val="2"/>
      </rPr>
      <t xml:space="preserve">注）  </t>
    </r>
    <r>
      <rPr>
        <sz val="11"/>
        <rFont val="ＭＳ Ｐ明朝"/>
        <family val="1"/>
        <charset val="128"/>
      </rPr>
      <t xml:space="preserve">1   </t>
    </r>
    <r>
      <rPr>
        <sz val="11"/>
        <rFont val="Noto Sans"/>
        <family val="2"/>
      </rPr>
      <t xml:space="preserve">ｐは速報値である。</t>
    </r>
  </si>
  <si>
    <r>
      <rPr>
        <sz val="11"/>
        <rFont val="Noto Sans"/>
        <family val="2"/>
      </rPr>
      <t xml:space="preserve">       ２　平成</t>
    </r>
    <r>
      <rPr>
        <sz val="11"/>
        <rFont val="ＭＳ Ｐ明朝"/>
        <family val="1"/>
        <charset val="128"/>
      </rPr>
      <t xml:space="preserve">21</t>
    </r>
    <r>
      <rPr>
        <sz val="11"/>
        <rFont val="Noto Sans"/>
        <family val="2"/>
      </rPr>
      <t xml:space="preserve">年以前の推計人口は、平成</t>
    </r>
    <r>
      <rPr>
        <sz val="11"/>
        <rFont val="ＭＳ Ｐ明朝"/>
        <family val="1"/>
        <charset val="128"/>
      </rPr>
      <t xml:space="preserve">22</t>
    </r>
    <r>
      <rPr>
        <sz val="11"/>
        <rFont val="Noto Sans"/>
        <family val="2"/>
      </rPr>
      <t xml:space="preserve">年国勢調査人口を基に遡及改定した数値である。</t>
    </r>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r>
      <rPr>
        <sz val="11"/>
        <rFont val="Noto Sans"/>
        <family val="2"/>
      </rPr>
      <t xml:space="preserve">     　６  鉱工業指数は、年間補正により、平成</t>
    </r>
    <r>
      <rPr>
        <sz val="11"/>
        <rFont val="ＭＳ Ｐ明朝"/>
        <family val="1"/>
        <charset val="128"/>
      </rPr>
      <t xml:space="preserve">23</t>
    </r>
    <r>
      <rPr>
        <sz val="11"/>
        <rFont val="Noto Sans"/>
        <family val="2"/>
      </rPr>
      <t xml:space="preserve">年以降のデータを更新している。</t>
    </r>
  </si>
  <si>
    <t xml:space="preserve">       ７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9</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000"/>
    <numFmt numFmtId="191" formatCode="\(###\ ###\ ###\ ##0\)"/>
    <numFmt numFmtId="192" formatCode="0_ "/>
    <numFmt numFmtId="193" formatCode="###\ ###\ ##0.0"/>
    <numFmt numFmtId="194" formatCode="#######\ ###\ ###.0"/>
    <numFmt numFmtId="195" formatCode="#,##0.0;[RED]#,##0.0"/>
    <numFmt numFmtId="196" formatCode="0.0;[RED]0.0"/>
    <numFmt numFmtId="197" formatCode="@"/>
  </numFmts>
  <fonts count="51">
    <font>
      <sz val="11"/>
      <name val="ＭＳ Ｐゴシック"/>
      <family val="3"/>
      <charset val="128"/>
    </font>
    <font>
      <sz val="10"/>
      <name val="Arial"/>
      <family val="0"/>
    </font>
    <font>
      <sz val="10"/>
      <name val="Arial"/>
      <family val="0"/>
    </font>
    <font>
      <sz val="10"/>
      <name val="Arial"/>
      <family val="0"/>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sz val="11"/>
      <name val="Noto Sans"/>
      <family val="2"/>
    </font>
    <font>
      <sz val="12"/>
      <name val="Noto Sans"/>
      <family val="2"/>
    </font>
    <font>
      <sz val="10"/>
      <name val="Noto Sans"/>
      <family val="2"/>
    </font>
    <font>
      <b val="true"/>
      <sz val="11"/>
      <name val="ＭＳ Ｐ明朝"/>
      <family val="1"/>
      <charset val="128"/>
    </font>
    <font>
      <sz val="11"/>
      <color rgb="FFFFFFFF"/>
      <name val="Noto Sans"/>
      <family val="2"/>
    </font>
    <font>
      <sz val="11"/>
      <color rgb="FFFF0000"/>
      <name val="ＭＳ Ｐゴシック"/>
      <family val="3"/>
      <charset val="128"/>
    </font>
    <font>
      <sz val="10"/>
      <name val="ＭＳ Ｐ明朝"/>
      <family val="1"/>
      <charset val="128"/>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b val="true"/>
      <sz val="9"/>
      <name val="Noto Sans"/>
      <family val="2"/>
    </font>
    <font>
      <b val="true"/>
      <sz val="6"/>
      <name val="ＭＳ Ｐゴシック"/>
      <family val="3"/>
      <charset val="128"/>
    </font>
    <font>
      <b val="true"/>
      <sz val="6"/>
      <name val="Noto Sans"/>
      <family val="2"/>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sz val="11"/>
      <color rgb="FF000000"/>
      <name val="ＭＳ Ｐゴシック"/>
      <family val="3"/>
      <charset val="128"/>
    </font>
    <font>
      <sz val="6"/>
      <name val="Noto Sans"/>
      <family val="2"/>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10"/>
      <color rgb="FF000000"/>
      <name val="ＭＳ Ｐ明朝"/>
      <family val="1"/>
      <charset val="128"/>
    </font>
    <font>
      <sz val="10"/>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bottom"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9" fillId="0" borderId="8"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6"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right" vertical="bottom" textRotation="0" wrapText="false" indent="0" shrinkToFit="false"/>
      <protection locked="true" hidden="false"/>
    </xf>
    <xf numFmtId="170" fontId="9" fillId="0" borderId="0" xfId="22" applyFont="true" applyBorder="false" applyAlignment="true" applyProtection="true">
      <alignment horizontal="right" vertical="bottom" textRotation="0" wrapText="false" indent="0" shrinkToFit="false"/>
      <protection locked="true" hidden="false"/>
    </xf>
    <xf numFmtId="176" fontId="9" fillId="0" borderId="0" xfId="22" applyFont="true" applyBorder="fals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7" fontId="9" fillId="0" borderId="9" xfId="22" applyFont="true" applyBorder="true" applyAlignment="true" applyProtection="true">
      <alignment horizontal="right"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true" hidden="false"/>
    </xf>
    <xf numFmtId="176" fontId="9" fillId="0" borderId="0" xfId="22" applyFont="true" applyBorder="true" applyAlignment="true" applyProtection="true">
      <alignment horizontal="general" vertical="bottom" textRotation="0" wrapText="false" indent="0" shrinkToFit="false"/>
      <protection locked="true" hidden="false"/>
    </xf>
    <xf numFmtId="176" fontId="9" fillId="0" borderId="0" xfId="22" applyFont="true" applyBorder="true" applyAlignment="true" applyProtection="true">
      <alignment horizontal="right" vertical="bottom" textRotation="0" wrapText="false" indent="0" shrinkToFit="false"/>
      <protection locked="true" hidden="false"/>
    </xf>
    <xf numFmtId="180" fontId="9"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0" borderId="10" xfId="22" applyFont="true" applyBorder="true" applyAlignment="true" applyProtection="true">
      <alignment horizontal="right" vertical="bottom" textRotation="0" wrapText="false" indent="0" shrinkToFit="false"/>
      <protection locked="true" hidden="false"/>
    </xf>
    <xf numFmtId="164" fontId="9" fillId="0" borderId="11" xfId="22" applyFont="true" applyBorder="true" applyAlignment="false" applyProtection="true">
      <alignment horizontal="general" vertical="bottom" textRotation="0" wrapText="false" indent="0" shrinkToFit="false"/>
      <protection locked="true" hidden="false"/>
    </xf>
    <xf numFmtId="167" fontId="9" fillId="0" borderId="12" xfId="22" applyFont="true" applyBorder="true" applyAlignment="true" applyProtection="true">
      <alignment horizontal="right" vertical="bottom" textRotation="0" wrapText="false" indent="0" shrinkToFit="false"/>
      <protection locked="true" hidden="false"/>
    </xf>
    <xf numFmtId="167" fontId="9" fillId="0" borderId="10" xfId="22" applyFont="true" applyBorder="true" applyAlignment="true" applyProtection="true">
      <alignment horizontal="right" vertical="bottom" textRotation="0" wrapText="false" indent="0" shrinkToFit="false"/>
      <protection locked="true" hidden="false"/>
    </xf>
    <xf numFmtId="176" fontId="9" fillId="0" borderId="10" xfId="22" applyFont="true" applyBorder="true" applyAlignment="true" applyProtection="true">
      <alignment horizontal="general" vertical="bottom" textRotation="0" wrapText="false" indent="0" shrinkToFit="false"/>
      <protection locked="true" hidden="false"/>
    </xf>
    <xf numFmtId="176" fontId="9" fillId="0" borderId="10" xfId="22" applyFont="true" applyBorder="true" applyAlignment="true" applyProtection="true">
      <alignment horizontal="right" vertical="bottom" textRotation="0" wrapText="false" indent="0" shrinkToFit="false"/>
      <protection locked="true" hidden="false"/>
    </xf>
    <xf numFmtId="180" fontId="9" fillId="0" borderId="10" xfId="22" applyFont="true" applyBorder="true" applyAlignment="true" applyProtection="true">
      <alignment horizontal="right" vertical="bottom" textRotation="0" wrapText="false" indent="0" shrinkToFit="false"/>
      <protection locked="true" hidden="false"/>
    </xf>
    <xf numFmtId="170" fontId="9" fillId="0" borderId="1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9" fontId="9" fillId="0" borderId="6" xfId="16" applyFont="true" applyBorder="true" applyAlignment="true" applyProtection="true">
      <alignment horizontal="right" vertical="bottom" textRotation="0" wrapText="false" indent="0" shrinkToFit="false"/>
      <protection locked="true" hidden="true"/>
    </xf>
    <xf numFmtId="169" fontId="9" fillId="0" borderId="7" xfId="16" applyFont="true" applyBorder="true" applyAlignment="true" applyProtection="true">
      <alignment horizontal="right" vertical="bottom" textRotation="0" wrapText="false" indent="0" shrinkToFit="false"/>
      <protection locked="true" hidden="true"/>
    </xf>
    <xf numFmtId="170" fontId="9" fillId="0" borderId="0"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16" applyFont="true" applyBorder="true" applyAlignment="true" applyProtection="true">
      <alignment horizontal="general" vertical="bottom" textRotation="0" wrapText="false" indent="0" shrinkToFit="false"/>
      <protection locked="true" hidden="false"/>
    </xf>
    <xf numFmtId="169" fontId="9" fillId="0" borderId="1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right" vertical="bottom" textRotation="0" wrapText="false" indent="0" shrinkToFit="false"/>
      <protection locked="true" hidden="true"/>
    </xf>
    <xf numFmtId="181" fontId="9" fillId="0" borderId="8" xfId="16" applyFont="true" applyBorder="true" applyAlignment="true" applyProtection="true">
      <alignment horizontal="right" vertical="bottom" textRotation="0" wrapText="false" indent="0" shrinkToFit="false"/>
      <protection locked="true" hidden="true"/>
    </xf>
    <xf numFmtId="181" fontId="9" fillId="0" borderId="0"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general" vertical="bottom" textRotation="0" wrapText="false" indent="0" shrinkToFit="false"/>
      <protection locked="true" hidden="false"/>
    </xf>
    <xf numFmtId="181" fontId="9" fillId="0" borderId="9" xfId="16" applyFont="true" applyBorder="true" applyAlignment="true" applyProtection="true">
      <alignment horizontal="general" vertical="bottom" textRotation="0" wrapText="false" indent="0" shrinkToFit="false"/>
      <protection locked="true" hidden="false"/>
    </xf>
    <xf numFmtId="178" fontId="9" fillId="0" borderId="10" xfId="16" applyFont="true" applyBorder="true" applyAlignment="true" applyProtection="true">
      <alignment horizontal="right" vertical="bottom" textRotation="0" wrapText="false" indent="0" shrinkToFit="false"/>
      <protection locked="true" hidden="false"/>
    </xf>
    <xf numFmtId="178" fontId="9" fillId="0" borderId="11" xfId="16" applyFont="true" applyBorder="true" applyAlignment="true" applyProtection="true">
      <alignment horizontal="right" vertical="bottom" textRotation="0" wrapText="false" indent="0" shrinkToFit="false"/>
      <protection locked="true" hidden="false"/>
    </xf>
    <xf numFmtId="178" fontId="9" fillId="0" borderId="12"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9" fillId="0" borderId="6" xfId="16" applyFont="true" applyBorder="true" applyAlignment="true" applyProtection="true">
      <alignment horizontal="right" vertical="bottom" textRotation="0" wrapText="false" indent="0" shrinkToFit="false"/>
      <protection locked="true" hidden="true"/>
    </xf>
    <xf numFmtId="170" fontId="19" fillId="0" borderId="7" xfId="16" applyFont="true" applyBorder="true" applyAlignment="true" applyProtection="true">
      <alignment horizontal="right" vertical="bottom" textRotation="0" wrapText="false" indent="0" shrinkToFit="false"/>
      <protection locked="true" hidden="true"/>
    </xf>
    <xf numFmtId="170" fontId="19" fillId="0" borderId="6" xfId="16"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19"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true"/>
    </xf>
    <xf numFmtId="170" fontId="19" fillId="0" borderId="8" xfId="16" applyFont="true" applyBorder="true" applyAlignment="true" applyProtection="true">
      <alignment horizontal="right" vertical="bottom" textRotation="0" wrapText="false" indent="0" shrinkToFit="false"/>
      <protection locked="true" hidden="true"/>
    </xf>
    <xf numFmtId="170" fontId="19" fillId="0" borderId="0" xfId="1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9" fillId="0" borderId="9"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true"/>
    </xf>
    <xf numFmtId="169" fontId="16" fillId="0" borderId="8" xfId="16" applyFont="true" applyBorder="true" applyAlignment="true" applyProtection="true">
      <alignment horizontal="right" vertical="bottom" textRotation="0" wrapText="false" indent="0" shrinkToFit="false"/>
      <protection locked="true" hidden="true"/>
    </xf>
    <xf numFmtId="170" fontId="16" fillId="0" borderId="0"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19" fillId="0" borderId="10" xfId="16"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true"/>
    </xf>
    <xf numFmtId="182" fontId="19" fillId="0" borderId="8" xfId="16" applyFont="true" applyBorder="true" applyAlignment="true" applyProtection="true">
      <alignment horizontal="right" vertical="bottom" textRotation="0" wrapText="false" indent="0" shrinkToFit="false"/>
      <protection locked="true" hidden="true"/>
    </xf>
    <xf numFmtId="182" fontId="19"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82" fontId="16" fillId="0" borderId="13" xfId="16" applyFont="true" applyBorder="true" applyAlignment="true" applyProtection="true">
      <alignment horizontal="right" vertical="bottom" textRotation="0" wrapText="false" indent="0" shrinkToFit="false"/>
      <protection locked="true" hidden="true"/>
    </xf>
    <xf numFmtId="182" fontId="16" fillId="0" borderId="20" xfId="16" applyFont="true" applyBorder="true" applyAlignment="true" applyProtection="true">
      <alignment horizontal="right" vertical="bottom" textRotation="0" wrapText="false" indent="0" shrinkToFit="false"/>
      <protection locked="true" hidden="true"/>
    </xf>
    <xf numFmtId="182" fontId="16" fillId="0" borderId="13"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9" fontId="16" fillId="0" borderId="10" xfId="16" applyFont="true" applyBorder="true" applyAlignment="true" applyProtection="true">
      <alignment horizontal="right" vertical="bottom" textRotation="0" wrapText="false" indent="0" shrinkToFit="false"/>
      <protection locked="true" hidden="false"/>
    </xf>
    <xf numFmtId="169" fontId="16" fillId="0" borderId="12" xfId="16"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3" fontId="16" fillId="0" borderId="13" xfId="16" applyFont="true" applyBorder="true" applyAlignment="true" applyProtection="true">
      <alignment horizontal="right" vertical="bottom" textRotation="0" wrapText="false" indent="0" shrinkToFit="false"/>
      <protection locked="true" hidden="false"/>
    </xf>
    <xf numFmtId="183" fontId="16" fillId="0" borderId="5"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70" fontId="9" fillId="0" borderId="12" xfId="0" applyFont="true" applyBorder="true" applyAlignment="true" applyProtection="false">
      <alignment horizontal="right" vertical="top" textRotation="0" wrapText="false" indent="0" shrinkToFit="false"/>
      <protection locked="true" hidden="false"/>
    </xf>
    <xf numFmtId="170" fontId="9" fillId="0" borderId="10"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32"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5" fontId="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10" fillId="0" borderId="34"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true" applyProtection="true">
      <alignment horizontal="right"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4" fontId="13" fillId="0" borderId="8" xfId="21" applyFont="true" applyBorder="true" applyAlignment="false" applyProtection="true">
      <alignment horizontal="general"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8" fillId="0" borderId="35" xfId="21" applyFont="true" applyBorder="true" applyAlignment="false" applyProtection="true">
      <alignment horizontal="general" vertical="bottom" textRotation="0" wrapText="false" indent="0" shrinkToFit="false"/>
      <protection locked="true" hidden="false"/>
    </xf>
    <xf numFmtId="170" fontId="9" fillId="0" borderId="9" xfId="21" applyFont="true" applyBorder="true" applyAlignment="true" applyProtection="true">
      <alignment horizontal="right" vertical="bottom" textRotation="0" wrapText="fals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false" applyProtection="true">
      <alignment horizontal="general" vertical="bottom" textRotation="0" wrapText="false" indent="0" shrinkToFit="false"/>
      <protection locked="true" hidden="false"/>
    </xf>
    <xf numFmtId="170" fontId="0" fillId="0" borderId="0" xfId="21" applyFont="false" applyBorder="true" applyAlignment="false" applyProtection="true">
      <alignment horizontal="general"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10" fillId="0" borderId="8" xfId="21" applyFont="true" applyBorder="true" applyAlignment="true" applyProtection="true">
      <alignment horizontal="distributed" vertical="bottom" textRotation="0" wrapText="false" indent="0" shrinkToFit="false"/>
      <protection locked="true" hidden="false"/>
    </xf>
    <xf numFmtId="170" fontId="9"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70" fontId="33" fillId="0" borderId="9" xfId="21" applyFont="true" applyBorder="true" applyAlignment="true" applyProtection="true">
      <alignment horizontal="right" vertical="bottom" textRotation="0" wrapText="false" indent="0" shrinkToFit="false"/>
      <protection locked="true" hidden="false"/>
    </xf>
    <xf numFmtId="164" fontId="8" fillId="0" borderId="24" xfId="21" applyFont="true" applyBorder="true" applyAlignment="false" applyProtection="true">
      <alignment horizontal="general" vertical="bottom" textRotation="0" wrapText="false" indent="0" shrinkToFit="false"/>
      <protection locked="true" hidden="false"/>
    </xf>
    <xf numFmtId="164" fontId="13" fillId="0" borderId="2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9" fillId="0" borderId="24" xfId="21" applyFont="true" applyBorder="true" applyAlignment="false" applyProtection="true">
      <alignment horizontal="general" vertical="bottom" textRotation="0" wrapText="false" indent="0" shrinkToFit="false"/>
      <protection locked="true" hidden="false"/>
    </xf>
    <xf numFmtId="164" fontId="34" fillId="0" borderId="24"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70" fontId="33"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9" fillId="0" borderId="9" xfId="21" applyFont="true" applyBorder="true" applyAlignment="false" applyProtection="true">
      <alignment horizontal="general" vertical="bottom" textRotation="0" wrapText="false" indent="0" shrinkToFit="false"/>
      <protection locked="true" hidden="false"/>
    </xf>
    <xf numFmtId="170" fontId="9" fillId="0" borderId="36" xfId="21" applyFont="true" applyBorder="true" applyAlignment="true" applyProtection="true">
      <alignment horizontal="right" vertical="bottom" textRotation="0" wrapText="false" indent="0" shrinkToFit="false"/>
      <protection locked="true" hidden="false"/>
    </xf>
    <xf numFmtId="164" fontId="9" fillId="0" borderId="37" xfId="21" applyFont="true" applyBorder="true" applyAlignment="false" applyProtection="true">
      <alignment horizontal="general" vertical="bottom" textRotation="0" wrapText="false" indent="0" shrinkToFit="false"/>
      <protection locked="true" hidden="false"/>
    </xf>
    <xf numFmtId="164" fontId="9" fillId="0" borderId="38"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70" fontId="9" fillId="0" borderId="31"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24" xfId="21" applyFont="false" applyBorder="true" applyAlignment="false" applyProtection="true">
      <alignment horizontal="general" vertical="bottom" textRotation="0" wrapText="false" indent="0" shrinkToFit="false"/>
      <protection locked="true" hidden="false"/>
    </xf>
    <xf numFmtId="170" fontId="8" fillId="0" borderId="36"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0" fillId="0" borderId="34"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true"/>
      <protection locked="true" hidden="false"/>
    </xf>
    <xf numFmtId="164" fontId="9" fillId="0" borderId="10" xfId="21" applyFont="true" applyBorder="true" applyAlignment="false" applyProtection="true">
      <alignment horizontal="general" vertical="bottom" textRotation="0" wrapText="false" indent="0" shrinkToFit="false"/>
      <protection locked="true" hidden="false"/>
    </xf>
    <xf numFmtId="164" fontId="10" fillId="0" borderId="11" xfId="21" applyFont="true" applyBorder="true" applyAlignment="true" applyProtection="true">
      <alignment horizontal="distributed"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70" fontId="9" fillId="0" borderId="10" xfId="21" applyFont="true" applyBorder="true" applyAlignment="true" applyProtection="true">
      <alignment horizontal="right" vertical="bottom" textRotation="0" wrapText="false" indent="0" shrinkToFit="false"/>
      <protection locked="true" hidden="false"/>
    </xf>
    <xf numFmtId="170" fontId="9" fillId="0" borderId="33" xfId="21" applyFont="true" applyBorder="true" applyAlignment="true" applyProtection="true">
      <alignment horizontal="right" vertical="bottom" textRotation="0" wrapText="false" indent="0" shrinkToFit="false"/>
      <protection locked="true" hidden="false"/>
    </xf>
    <xf numFmtId="164" fontId="8" fillId="0" borderId="3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false">
      <alignment horizontal="center" vertical="bottom" textRotation="0" wrapText="false" indent="0" shrinkToFit="tru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9" fillId="0" borderId="32" xfId="0" applyFont="true" applyBorder="true" applyAlignment="true" applyProtection="false">
      <alignment horizontal="right" vertical="bottom" textRotation="0" wrapText="false" indent="0" shrinkToFit="false"/>
      <protection locked="true" hidden="false"/>
    </xf>
    <xf numFmtId="170" fontId="9" fillId="0" borderId="3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90" fontId="9" fillId="0" borderId="6" xfId="0" applyFont="true" applyBorder="true" applyAlignment="false" applyProtection="false">
      <alignment horizontal="general" vertical="bottom" textRotation="0" wrapText="false" indent="0" shrinkToFit="false"/>
      <protection locked="true" hidden="false"/>
    </xf>
    <xf numFmtId="190" fontId="9" fillId="0" borderId="6" xfId="0" applyFont="true" applyBorder="true" applyAlignment="true" applyProtection="false">
      <alignment horizontal="right" vertical="bottom" textRotation="0" wrapText="false" indent="0" shrinkToFit="false"/>
      <protection locked="true" hidden="false"/>
    </xf>
    <xf numFmtId="190"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88" fontId="9" fillId="0" borderId="0"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88" fontId="9" fillId="0" borderId="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70" fontId="27" fillId="0" borderId="10" xfId="16"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94" fontId="9"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92"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84" fontId="9" fillId="0" borderId="0" xfId="0" applyFont="true" applyBorder="true" applyAlignment="true" applyProtection="false">
      <alignment horizontal="left" vertical="bottom" textRotation="0" wrapText="false" indent="0" shrinkToFit="false"/>
      <protection locked="true" hidden="false"/>
    </xf>
    <xf numFmtId="192"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8"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95" fontId="44" fillId="0" borderId="0" xfId="0" applyFont="true" applyBorder="false" applyAlignment="true" applyProtection="false">
      <alignment horizontal="right" vertical="bottom" textRotation="0" wrapText="false" indent="0" shrinkToFit="false"/>
      <protection locked="true" hidden="false"/>
    </xf>
    <xf numFmtId="196"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97" fontId="44" fillId="0" borderId="0" xfId="0" applyFont="true" applyBorder="false" applyAlignment="true" applyProtection="false">
      <alignment horizontal="right" vertical="bottom" textRotation="0" wrapText="false" indent="0" shrinkToFit="false"/>
      <protection locked="true" hidden="false"/>
    </xf>
    <xf numFmtId="187" fontId="44" fillId="0" borderId="0" xfId="0" applyFont="true" applyBorder="false" applyAlignment="true" applyProtection="false">
      <alignment horizontal="right"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left" vertical="bottom" textRotation="0" wrapText="false" indent="0" shrinkToFit="false"/>
      <protection locked="true" hidden="false"/>
    </xf>
    <xf numFmtId="197" fontId="50" fillId="0" borderId="0" xfId="0" applyFont="true" applyBorder="true" applyAlignment="true" applyProtection="false">
      <alignment horizontal="left" vertical="bottom" textRotation="0" wrapText="false" indent="0" shrinkToFit="false"/>
      <protection locked="true" hidden="false"/>
    </xf>
    <xf numFmtId="197"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4・15　労働" xfId="20"/>
    <cellStyle name="標準_H1406作成データ" xfId="21"/>
    <cellStyle name="標準_H17.04作成データ" xfId="22"/>
    <cellStyle name="標準_生産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1"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31</xdr:row>
      <xdr:rowOff>371160</xdr:rowOff>
    </xdr:from>
    <xdr:to>
      <xdr:col>7</xdr:col>
      <xdr:colOff>540360</xdr:colOff>
      <xdr:row>32</xdr:row>
      <xdr:rowOff>142560</xdr:rowOff>
    </xdr:to>
    <xdr:sp>
      <xdr:nvSpPr>
        <xdr:cNvPr id="2" name="AutoShape 1"/>
        <xdr:cNvSpPr/>
      </xdr:nvSpPr>
      <xdr:spPr>
        <a:xfrm>
          <a:off x="4826160" y="797292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600120</xdr:colOff>
      <xdr:row>32</xdr:row>
      <xdr:rowOff>162000</xdr:rowOff>
    </xdr:to>
    <xdr:sp>
      <xdr:nvSpPr>
        <xdr:cNvPr id="3" name="AutoShape 2"/>
        <xdr:cNvSpPr/>
      </xdr:nvSpPr>
      <xdr:spPr>
        <a:xfrm>
          <a:off x="3306960" y="8001720"/>
          <a:ext cx="50040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600120</xdr:colOff>
      <xdr:row>32</xdr:row>
      <xdr:rowOff>171000</xdr:rowOff>
    </xdr:to>
    <xdr:sp>
      <xdr:nvSpPr>
        <xdr:cNvPr id="4" name="AutoShape 3"/>
        <xdr:cNvSpPr/>
      </xdr:nvSpPr>
      <xdr:spPr>
        <a:xfrm>
          <a:off x="5474880" y="7992720"/>
          <a:ext cx="5004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19880</xdr:colOff>
      <xdr:row>5</xdr:row>
      <xdr:rowOff>56880</xdr:rowOff>
    </xdr:from>
    <xdr:to>
      <xdr:col>6</xdr:col>
      <xdr:colOff>640080</xdr:colOff>
      <xdr:row>6</xdr:row>
      <xdr:rowOff>47160</xdr:rowOff>
    </xdr:to>
    <xdr:sp>
      <xdr:nvSpPr>
        <xdr:cNvPr id="6" name="AutoShape 5"/>
        <xdr:cNvSpPr/>
      </xdr:nvSpPr>
      <xdr:spPr>
        <a:xfrm>
          <a:off x="4036680" y="1342800"/>
          <a:ext cx="5202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280</xdr:colOff>
      <xdr:row>32</xdr:row>
      <xdr:rowOff>171000</xdr:rowOff>
    </xdr:to>
    <xdr:sp>
      <xdr:nvSpPr>
        <xdr:cNvPr id="7" name="AutoShape 6"/>
        <xdr:cNvSpPr/>
      </xdr:nvSpPr>
      <xdr:spPr>
        <a:xfrm>
          <a:off x="4056480" y="7992720"/>
          <a:ext cx="4806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8" name="AutoShape 4"/>
        <xdr:cNvSpPr/>
      </xdr:nvSpPr>
      <xdr:spPr>
        <a:xfrm>
          <a:off x="2188440" y="942840"/>
          <a:ext cx="6602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280</xdr:colOff>
      <xdr:row>30</xdr:row>
      <xdr:rowOff>351000</xdr:rowOff>
    </xdr:from>
    <xdr:to>
      <xdr:col>10</xdr:col>
      <xdr:colOff>311040</xdr:colOff>
      <xdr:row>30</xdr:row>
      <xdr:rowOff>627840</xdr:rowOff>
    </xdr:to>
    <xdr:sp>
      <xdr:nvSpPr>
        <xdr:cNvPr id="9" name="AutoShape 4"/>
        <xdr:cNvSpPr/>
      </xdr:nvSpPr>
      <xdr:spPr>
        <a:xfrm>
          <a:off x="6624000" y="7190640"/>
          <a:ext cx="66132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29920</xdr:colOff>
      <xdr:row>30</xdr:row>
      <xdr:rowOff>342360</xdr:rowOff>
    </xdr:from>
    <xdr:to>
      <xdr:col>12</xdr:col>
      <xdr:colOff>300600</xdr:colOff>
      <xdr:row>30</xdr:row>
      <xdr:rowOff>619200</xdr:rowOff>
    </xdr:to>
    <xdr:sp>
      <xdr:nvSpPr>
        <xdr:cNvPr id="10" name="AutoShape 4"/>
        <xdr:cNvSpPr/>
      </xdr:nvSpPr>
      <xdr:spPr>
        <a:xfrm>
          <a:off x="8393760" y="7182000"/>
          <a:ext cx="66024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12" t="s">
        <v>5</v>
      </c>
      <c r="E5" s="9"/>
    </row>
    <row r="6" s="10" customFormat="true" ht="16.5" hidden="false" customHeight="true" outlineLevel="0" collapsed="false">
      <c r="A6" s="13" t="n">
        <v>2</v>
      </c>
      <c r="B6" s="6" t="s">
        <v>6</v>
      </c>
      <c r="C6" s="7" t="n">
        <v>1</v>
      </c>
      <c r="D6" s="8" t="s">
        <v>7</v>
      </c>
      <c r="E6" s="12"/>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3"/>
      <c r="B14" s="11"/>
      <c r="C14" s="7" t="n">
        <v>3</v>
      </c>
      <c r="D14" s="8" t="s">
        <v>19</v>
      </c>
      <c r="E14" s="9"/>
    </row>
    <row r="15" s="10" customFormat="true" ht="16.5" hidden="false" customHeight="true" outlineLevel="0" collapsed="false">
      <c r="A15" s="13"/>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3"/>
      <c r="B24" s="11"/>
      <c r="C24" s="7" t="n">
        <v>3</v>
      </c>
      <c r="D24" s="8" t="s">
        <v>33</v>
      </c>
      <c r="E24" s="9"/>
    </row>
    <row r="25" s="10" customFormat="true" ht="16.5" hidden="false" customHeight="true" outlineLevel="0" collapsed="false">
      <c r="A25" s="13"/>
      <c r="B25" s="19"/>
      <c r="C25" s="7" t="n">
        <v>4</v>
      </c>
      <c r="D25" s="8" t="s">
        <v>34</v>
      </c>
      <c r="E25" s="9"/>
    </row>
    <row r="26" s="10" customFormat="true" ht="16.5" hidden="false" customHeight="true" outlineLevel="0" collapsed="false">
      <c r="A26" s="13"/>
      <c r="B26" s="11"/>
      <c r="C26" s="7" t="n">
        <v>5</v>
      </c>
      <c r="D26" s="8" t="s">
        <v>35</v>
      </c>
      <c r="E26" s="9"/>
    </row>
    <row r="27" s="10" customFormat="true" ht="13.5" hidden="false" customHeight="false" outlineLevel="0" collapsed="false">
      <c r="A27" s="13"/>
      <c r="B27" s="11"/>
      <c r="C27" s="7" t="n">
        <v>6</v>
      </c>
      <c r="D27" s="12"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8"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3"/>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0"/>
      <c r="B37" s="21"/>
      <c r="C37" s="7" t="n">
        <v>2</v>
      </c>
      <c r="D37" s="8" t="s">
        <v>50</v>
      </c>
      <c r="E37" s="9"/>
    </row>
    <row r="38" s="10" customFormat="true" ht="11.25" hidden="false" customHeight="true" outlineLevel="0" collapsed="false">
      <c r="A38" s="22"/>
      <c r="C38" s="23"/>
      <c r="E38" s="9"/>
    </row>
    <row r="39" s="10" customFormat="true" ht="11.25" hidden="false" customHeight="true" outlineLevel="0" collapsed="false">
      <c r="C39" s="24"/>
      <c r="D39" s="25"/>
      <c r="E39" s="9"/>
    </row>
    <row r="40" s="10" customFormat="true" ht="11.25" hidden="false" customHeight="true" outlineLevel="0" collapsed="false">
      <c r="C40" s="24"/>
      <c r="E40" s="9"/>
    </row>
    <row r="41" s="10" customFormat="true" ht="11.25" hidden="false" customHeight="true" outlineLevel="0" collapsed="false">
      <c r="C41" s="24"/>
      <c r="E41" s="9"/>
    </row>
    <row r="42" customFormat="false" ht="13.5" hidden="false" customHeight="false" outlineLevel="0" collapsed="false">
      <c r="E42" s="26"/>
    </row>
    <row r="43" customFormat="false" ht="13.5" hidden="false" customHeight="false" outlineLevel="0" collapsed="false">
      <c r="E43" s="26"/>
    </row>
    <row r="44" customFormat="false" ht="13.5" hidden="false" customHeight="false" outlineLevel="0" collapsed="false">
      <c r="E44" s="26"/>
    </row>
    <row r="45" customFormat="false" ht="13.5" hidden="false" customHeight="false" outlineLevel="0" collapsed="false">
      <c r="E45" s="26"/>
    </row>
    <row r="46" customFormat="false" ht="13.5" hidden="false" customHeight="false" outlineLevel="0" collapsed="false">
      <c r="E46" s="26"/>
    </row>
    <row r="47" customFormat="false" ht="13.5" hidden="false" customHeight="false" outlineLevel="0" collapsed="false">
      <c r="E47" s="26"/>
    </row>
    <row r="48" customFormat="false" ht="13.5" hidden="false" customHeight="false" outlineLevel="0" collapsed="false">
      <c r="E48" s="26"/>
    </row>
    <row r="49" customFormat="false" ht="13.5" hidden="false" customHeight="false" outlineLevel="0" collapsed="false">
      <c r="E49" s="26"/>
    </row>
    <row r="50" customFormat="false" ht="13.5" hidden="false" customHeight="false" outlineLevel="0" collapsed="false">
      <c r="E50" s="26"/>
    </row>
    <row r="51" customFormat="false" ht="13.5" hidden="false" customHeight="false" outlineLevel="0" collapsed="false">
      <c r="E51" s="26"/>
    </row>
    <row r="52" customFormat="false" ht="13.5" hidden="false" customHeight="false" outlineLevel="0" collapsed="false">
      <c r="E52" s="26"/>
    </row>
    <row r="53" customFormat="false" ht="13.5" hidden="false" customHeight="false" outlineLevel="0" collapsed="false">
      <c r="E53" s="26"/>
    </row>
    <row r="54" customFormat="false" ht="13.5" hidden="false" customHeight="false" outlineLevel="0" collapsed="false">
      <c r="E54" s="26"/>
    </row>
    <row r="55" customFormat="false" ht="13.5" hidden="false" customHeight="false" outlineLevel="0" collapsed="false">
      <c r="E55" s="26"/>
    </row>
    <row r="56" customFormat="false" ht="13.5" hidden="false" customHeight="false" outlineLevel="0" collapsed="false">
      <c r="E56" s="26"/>
    </row>
    <row r="57" customFormat="false" ht="13.5" hidden="false" customHeight="false" outlineLevel="0" collapsed="false">
      <c r="E57" s="26"/>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5" t="s">
        <v>448</v>
      </c>
      <c r="B1" s="28"/>
      <c r="C1" s="28"/>
      <c r="D1" s="28"/>
      <c r="E1" s="28"/>
      <c r="F1" s="28"/>
      <c r="G1" s="28"/>
      <c r="H1" s="28"/>
      <c r="I1" s="28"/>
      <c r="J1" s="28"/>
      <c r="K1" s="28"/>
      <c r="L1" s="28"/>
      <c r="M1" s="28"/>
    </row>
    <row r="2" customFormat="false" ht="19.5" hidden="false" customHeight="true" outlineLevel="0" collapsed="false">
      <c r="A2" s="356" t="s">
        <v>449</v>
      </c>
      <c r="B2" s="356"/>
      <c r="C2" s="356"/>
      <c r="D2" s="356"/>
      <c r="E2" s="356"/>
      <c r="F2" s="356"/>
      <c r="G2" s="356"/>
      <c r="H2" s="356"/>
      <c r="I2" s="356"/>
      <c r="J2" s="356"/>
      <c r="K2" s="356"/>
      <c r="L2" s="356"/>
      <c r="M2" s="356"/>
    </row>
    <row r="3" customFormat="false" ht="14.25" hidden="false" customHeight="false" outlineLevel="0" collapsed="false">
      <c r="A3" s="28"/>
      <c r="B3" s="28"/>
      <c r="C3" s="28"/>
      <c r="D3" s="28"/>
      <c r="E3" s="28"/>
      <c r="F3" s="28"/>
      <c r="G3" s="28"/>
      <c r="H3" s="28"/>
      <c r="I3" s="28"/>
      <c r="J3" s="28"/>
      <c r="K3" s="28"/>
      <c r="L3" s="106"/>
      <c r="M3" s="106"/>
    </row>
    <row r="4" s="361" customFormat="true" ht="14.25" hidden="false" customHeight="true" outlineLevel="0" collapsed="false">
      <c r="A4" s="74" t="s">
        <v>113</v>
      </c>
      <c r="B4" s="74"/>
      <c r="C4" s="357" t="s">
        <v>450</v>
      </c>
      <c r="D4" s="358" t="s">
        <v>451</v>
      </c>
      <c r="E4" s="358" t="s">
        <v>452</v>
      </c>
      <c r="F4" s="359" t="s">
        <v>453</v>
      </c>
      <c r="G4" s="360"/>
      <c r="H4" s="360"/>
      <c r="I4" s="360"/>
      <c r="J4" s="360"/>
      <c r="K4" s="360"/>
      <c r="L4" s="360"/>
      <c r="M4" s="360"/>
    </row>
    <row r="5" s="361" customFormat="true" ht="30" hidden="false" customHeight="true" outlineLevel="0" collapsed="false">
      <c r="A5" s="74"/>
      <c r="B5" s="74"/>
      <c r="C5" s="357"/>
      <c r="D5" s="358"/>
      <c r="E5" s="358"/>
      <c r="F5" s="359"/>
      <c r="G5" s="362" t="s">
        <v>454</v>
      </c>
      <c r="H5" s="362" t="s">
        <v>455</v>
      </c>
      <c r="I5" s="362" t="s">
        <v>456</v>
      </c>
      <c r="J5" s="363" t="s">
        <v>457</v>
      </c>
      <c r="K5" s="362" t="s">
        <v>458</v>
      </c>
      <c r="L5" s="364" t="s">
        <v>459</v>
      </c>
      <c r="M5" s="365" t="s">
        <v>460</v>
      </c>
    </row>
    <row r="6" customFormat="false" ht="13.5" hidden="false" customHeight="false" outlineLevel="0" collapsed="false">
      <c r="A6" s="366" t="s">
        <v>461</v>
      </c>
      <c r="B6" s="121"/>
      <c r="C6" s="31"/>
      <c r="D6" s="31"/>
      <c r="E6" s="31"/>
      <c r="F6" s="28"/>
      <c r="G6" s="30"/>
      <c r="H6" s="30"/>
      <c r="I6" s="30"/>
      <c r="J6" s="30"/>
      <c r="K6" s="30"/>
      <c r="L6" s="30"/>
      <c r="M6" s="30"/>
    </row>
    <row r="7" customFormat="false" ht="13.5" hidden="false" customHeight="false" outlineLevel="0" collapsed="false">
      <c r="A7" s="367" t="s">
        <v>181</v>
      </c>
      <c r="B7" s="368"/>
      <c r="C7" s="28" t="n">
        <v>21</v>
      </c>
      <c r="D7" s="369" t="n">
        <v>358.7</v>
      </c>
      <c r="E7" s="132" t="n">
        <v>352</v>
      </c>
      <c r="F7" s="122" t="n">
        <v>312555</v>
      </c>
      <c r="G7" s="132" t="n">
        <v>144693</v>
      </c>
      <c r="H7" s="132" t="n">
        <v>95670</v>
      </c>
      <c r="I7" s="132" t="n">
        <v>2965</v>
      </c>
      <c r="J7" s="132" t="n">
        <v>2459</v>
      </c>
      <c r="K7" s="132" t="n">
        <v>9704</v>
      </c>
      <c r="L7" s="122" t="n">
        <v>45945</v>
      </c>
      <c r="M7" s="122" t="n">
        <v>11118</v>
      </c>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row>
    <row r="8" customFormat="false" ht="13.5" hidden="false" customHeight="false" outlineLevel="0" collapsed="false">
      <c r="A8" s="0" t="n">
        <v>20</v>
      </c>
      <c r="B8" s="368"/>
      <c r="C8" s="28" t="n">
        <v>20</v>
      </c>
      <c r="D8" s="369" t="n">
        <v>359.5</v>
      </c>
      <c r="E8" s="132" t="n">
        <v>344</v>
      </c>
      <c r="F8" s="132" t="n">
        <v>301046</v>
      </c>
      <c r="G8" s="132" t="n">
        <v>136141</v>
      </c>
      <c r="H8" s="132" t="n">
        <v>94817</v>
      </c>
      <c r="I8" s="132" t="n">
        <v>3529</v>
      </c>
      <c r="J8" s="132" t="n">
        <v>2117</v>
      </c>
      <c r="K8" s="132" t="n">
        <v>9469</v>
      </c>
      <c r="L8" s="132" t="n">
        <v>44130</v>
      </c>
      <c r="M8" s="132" t="n">
        <v>10843</v>
      </c>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row>
    <row r="9" customFormat="false" ht="13.5" hidden="false" customHeight="false" outlineLevel="0" collapsed="false">
      <c r="A9" s="0" t="n">
        <v>21</v>
      </c>
      <c r="B9" s="368"/>
      <c r="C9" s="28" t="n">
        <v>20</v>
      </c>
      <c r="D9" s="369" t="n">
        <v>357.9</v>
      </c>
      <c r="E9" s="132" t="n">
        <v>348</v>
      </c>
      <c r="F9" s="132" t="n">
        <v>272357</v>
      </c>
      <c r="G9" s="132" t="n">
        <v>117318</v>
      </c>
      <c r="H9" s="132" t="n">
        <v>90784</v>
      </c>
      <c r="I9" s="132" t="n">
        <v>3242</v>
      </c>
      <c r="J9" s="132" t="n">
        <v>1505</v>
      </c>
      <c r="K9" s="132" t="n">
        <v>8432</v>
      </c>
      <c r="L9" s="132" t="n">
        <v>41083</v>
      </c>
      <c r="M9" s="132" t="n">
        <v>9993</v>
      </c>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row>
    <row r="10" customFormat="false" ht="13.5" hidden="false" customHeight="false" outlineLevel="0" collapsed="false">
      <c r="A10" s="0" t="n">
        <v>22</v>
      </c>
      <c r="B10" s="368"/>
      <c r="C10" s="28" t="n">
        <v>19</v>
      </c>
      <c r="D10" s="369" t="n">
        <v>359.3</v>
      </c>
      <c r="E10" s="132" t="n">
        <v>340</v>
      </c>
      <c r="F10" s="132" t="n">
        <v>263070</v>
      </c>
      <c r="G10" s="132" t="n">
        <v>112817</v>
      </c>
      <c r="H10" s="132" t="n">
        <v>87466</v>
      </c>
      <c r="I10" s="132" t="n">
        <v>3299</v>
      </c>
      <c r="J10" s="132" t="n">
        <v>1798</v>
      </c>
      <c r="K10" s="132" t="n">
        <v>8194</v>
      </c>
      <c r="L10" s="132" t="n">
        <v>39652</v>
      </c>
      <c r="M10" s="132" t="n">
        <v>9844</v>
      </c>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row>
    <row r="11" customFormat="false" ht="13.5" hidden="false" customHeight="false" outlineLevel="0" collapsed="false">
      <c r="A11" s="371" t="n">
        <v>23</v>
      </c>
      <c r="B11" s="368"/>
      <c r="C11" s="35" t="n">
        <v>18</v>
      </c>
      <c r="D11" s="372" t="n">
        <v>356</v>
      </c>
      <c r="E11" s="145" t="n">
        <v>337</v>
      </c>
      <c r="F11" s="145" t="n">
        <v>253706</v>
      </c>
      <c r="G11" s="145" t="n">
        <v>109408</v>
      </c>
      <c r="H11" s="145" t="n">
        <v>84211</v>
      </c>
      <c r="I11" s="145" t="n">
        <v>3257</v>
      </c>
      <c r="J11" s="145" t="n">
        <v>1486</v>
      </c>
      <c r="K11" s="145" t="n">
        <v>7931</v>
      </c>
      <c r="L11" s="145" t="n">
        <v>38026</v>
      </c>
      <c r="M11" s="145" t="n">
        <v>9388</v>
      </c>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70"/>
    </row>
    <row r="12" customFormat="false" ht="13.5" hidden="false" customHeight="false" outlineLevel="0" collapsed="false">
      <c r="A12" s="373"/>
      <c r="B12" s="368"/>
      <c r="C12" s="28"/>
      <c r="D12" s="374"/>
      <c r="E12" s="132"/>
      <c r="F12" s="132"/>
      <c r="G12" s="132"/>
      <c r="H12" s="132"/>
      <c r="I12" s="132"/>
      <c r="J12" s="132"/>
      <c r="K12" s="132"/>
      <c r="L12" s="132"/>
      <c r="M12" s="132"/>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row>
    <row r="13" customFormat="false" ht="13.5" hidden="false" customHeight="false" outlineLevel="0" collapsed="false">
      <c r="A13" s="367" t="s">
        <v>124</v>
      </c>
      <c r="B13" s="130" t="n">
        <v>10</v>
      </c>
      <c r="C13" s="35" t="n">
        <v>18</v>
      </c>
      <c r="D13" s="372" t="n">
        <v>30.5</v>
      </c>
      <c r="E13" s="145" t="n">
        <v>337</v>
      </c>
      <c r="F13" s="127" t="n">
        <v>20853</v>
      </c>
      <c r="G13" s="145" t="n">
        <v>9866</v>
      </c>
      <c r="H13" s="145" t="n">
        <v>6200</v>
      </c>
      <c r="I13" s="145" t="n">
        <v>265</v>
      </c>
      <c r="J13" s="145" t="n">
        <v>102</v>
      </c>
      <c r="K13" s="145" t="n">
        <v>620</v>
      </c>
      <c r="L13" s="145" t="n">
        <v>3037</v>
      </c>
      <c r="M13" s="145" t="n">
        <v>763</v>
      </c>
      <c r="N13" s="370"/>
      <c r="O13" s="370"/>
      <c r="P13" s="370"/>
      <c r="Q13" s="370"/>
      <c r="R13" s="370"/>
      <c r="S13" s="370"/>
      <c r="T13" s="370"/>
      <c r="U13" s="370"/>
      <c r="V13" s="370"/>
      <c r="W13" s="370"/>
      <c r="X13" s="370"/>
      <c r="Y13" s="370"/>
      <c r="Z13" s="370"/>
      <c r="AA13" s="370"/>
      <c r="AB13" s="370"/>
      <c r="AC13" s="370"/>
      <c r="AD13" s="370"/>
      <c r="AE13" s="370"/>
      <c r="AF13" s="370"/>
      <c r="AG13" s="370"/>
      <c r="AH13" s="370"/>
      <c r="AI13" s="370"/>
      <c r="AJ13" s="370"/>
      <c r="AK13" s="370"/>
      <c r="AL13" s="370"/>
    </row>
    <row r="14" customFormat="false" ht="13.5" hidden="false" customHeight="false" outlineLevel="0" collapsed="false">
      <c r="B14" s="130" t="n">
        <v>11</v>
      </c>
      <c r="C14" s="35" t="n">
        <v>18</v>
      </c>
      <c r="D14" s="372" t="n">
        <v>29.7</v>
      </c>
      <c r="E14" s="145" t="n">
        <v>337</v>
      </c>
      <c r="F14" s="127" t="n">
        <v>23497</v>
      </c>
      <c r="G14" s="145" t="n">
        <v>10145</v>
      </c>
      <c r="H14" s="145" t="n">
        <v>8040</v>
      </c>
      <c r="I14" s="145" t="n">
        <v>293</v>
      </c>
      <c r="J14" s="145" t="n">
        <v>108</v>
      </c>
      <c r="K14" s="145" t="n">
        <v>692</v>
      </c>
      <c r="L14" s="145" t="n">
        <v>3462</v>
      </c>
      <c r="M14" s="145" t="n">
        <v>757</v>
      </c>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row>
    <row r="15" customFormat="false" ht="13.5" hidden="false" customHeight="false" outlineLevel="0" collapsed="false">
      <c r="B15" s="130" t="n">
        <v>12</v>
      </c>
      <c r="C15" s="35" t="n">
        <v>18</v>
      </c>
      <c r="D15" s="372" t="n">
        <v>30.9</v>
      </c>
      <c r="E15" s="145" t="n">
        <v>337</v>
      </c>
      <c r="F15" s="127" t="n">
        <v>28660</v>
      </c>
      <c r="G15" s="145" t="n">
        <v>10530</v>
      </c>
      <c r="H15" s="145" t="n">
        <v>11619</v>
      </c>
      <c r="I15" s="145" t="n">
        <v>365</v>
      </c>
      <c r="J15" s="145" t="n">
        <v>138</v>
      </c>
      <c r="K15" s="145" t="n">
        <v>893</v>
      </c>
      <c r="L15" s="145" t="n">
        <v>4192</v>
      </c>
      <c r="M15" s="145" t="n">
        <v>923</v>
      </c>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row>
    <row r="16" customFormat="false" ht="13.5" hidden="false" customHeight="false" outlineLevel="0" collapsed="false">
      <c r="A16" s="96" t="s">
        <v>125</v>
      </c>
      <c r="B16" s="130" t="n">
        <v>1</v>
      </c>
      <c r="C16" s="35" t="n">
        <v>18</v>
      </c>
      <c r="D16" s="372" t="n">
        <v>29.8</v>
      </c>
      <c r="E16" s="145" t="n">
        <v>337</v>
      </c>
      <c r="F16" s="127" t="n">
        <v>22825</v>
      </c>
      <c r="G16" s="145" t="n">
        <v>11671</v>
      </c>
      <c r="H16" s="145" t="n">
        <v>6237</v>
      </c>
      <c r="I16" s="145" t="n">
        <v>292</v>
      </c>
      <c r="J16" s="145" t="n">
        <v>101</v>
      </c>
      <c r="K16" s="145" t="n">
        <v>697</v>
      </c>
      <c r="L16" s="145" t="n">
        <v>2992</v>
      </c>
      <c r="M16" s="145" t="n">
        <v>836</v>
      </c>
      <c r="N16" s="370"/>
      <c r="O16" s="370"/>
      <c r="P16" s="370"/>
      <c r="Q16" s="370"/>
      <c r="R16" s="370"/>
      <c r="S16" s="370"/>
      <c r="T16" s="370"/>
      <c r="U16" s="370"/>
      <c r="V16" s="370"/>
      <c r="W16" s="370"/>
      <c r="X16" s="370"/>
      <c r="Y16" s="370"/>
      <c r="Z16" s="370"/>
      <c r="AA16" s="370"/>
      <c r="AB16" s="370"/>
      <c r="AC16" s="370"/>
      <c r="AD16" s="370"/>
      <c r="AE16" s="370"/>
      <c r="AF16" s="370"/>
      <c r="AG16" s="370"/>
      <c r="AH16" s="370"/>
      <c r="AI16" s="370"/>
      <c r="AJ16" s="370"/>
      <c r="AK16" s="370"/>
      <c r="AL16" s="370"/>
    </row>
    <row r="17" customFormat="false" ht="13.5" hidden="false" customHeight="false" outlineLevel="0" collapsed="false">
      <c r="B17" s="130" t="n">
        <v>2</v>
      </c>
      <c r="C17" s="35" t="n">
        <v>18</v>
      </c>
      <c r="D17" s="372" t="n">
        <v>27.8</v>
      </c>
      <c r="E17" s="145" t="n">
        <v>337</v>
      </c>
      <c r="F17" s="127" t="n">
        <v>17416</v>
      </c>
      <c r="G17" s="145" t="n">
        <v>7027</v>
      </c>
      <c r="H17" s="145" t="n">
        <v>6086</v>
      </c>
      <c r="I17" s="145" t="n">
        <v>223</v>
      </c>
      <c r="J17" s="145" t="n">
        <v>92</v>
      </c>
      <c r="K17" s="145" t="n">
        <v>544</v>
      </c>
      <c r="L17" s="145" t="n">
        <v>2765</v>
      </c>
      <c r="M17" s="145" t="n">
        <v>679</v>
      </c>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row>
    <row r="18" customFormat="false" ht="13.5" hidden="false" customHeight="false" outlineLevel="0" collapsed="false">
      <c r="B18" s="130" t="n">
        <v>3</v>
      </c>
      <c r="C18" s="35" t="n">
        <v>18</v>
      </c>
      <c r="D18" s="372" t="n">
        <v>30.8</v>
      </c>
      <c r="E18" s="145" t="n">
        <v>337</v>
      </c>
      <c r="F18" s="127" t="n">
        <v>22829</v>
      </c>
      <c r="G18" s="145" t="n">
        <v>10477</v>
      </c>
      <c r="H18" s="145" t="n">
        <v>6982</v>
      </c>
      <c r="I18" s="145" t="n">
        <v>283</v>
      </c>
      <c r="J18" s="145" t="n">
        <v>96</v>
      </c>
      <c r="K18" s="145" t="n">
        <v>759</v>
      </c>
      <c r="L18" s="145" t="n">
        <v>3392</v>
      </c>
      <c r="M18" s="145" t="n">
        <v>841</v>
      </c>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row>
    <row r="19" customFormat="false" ht="13.5" hidden="false" customHeight="false" outlineLevel="0" collapsed="false">
      <c r="B19" s="130" t="n">
        <v>4</v>
      </c>
      <c r="C19" s="35" t="n">
        <v>18</v>
      </c>
      <c r="D19" s="372" t="n">
        <v>29.4</v>
      </c>
      <c r="E19" s="145" t="n">
        <v>337</v>
      </c>
      <c r="F19" s="127" t="n">
        <v>19467</v>
      </c>
      <c r="G19" s="145" t="n">
        <v>8890</v>
      </c>
      <c r="H19" s="145" t="n">
        <v>5656</v>
      </c>
      <c r="I19" s="145" t="n">
        <v>335</v>
      </c>
      <c r="J19" s="145" t="n">
        <v>107</v>
      </c>
      <c r="K19" s="145" t="n">
        <v>641</v>
      </c>
      <c r="L19" s="145" t="n">
        <v>3084</v>
      </c>
      <c r="M19" s="145" t="n">
        <v>755</v>
      </c>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row>
    <row r="20" customFormat="false" ht="12.75" hidden="false" customHeight="true" outlineLevel="0" collapsed="false">
      <c r="B20" s="130" t="n">
        <v>5</v>
      </c>
      <c r="C20" s="35" t="n">
        <v>18</v>
      </c>
      <c r="D20" s="372" t="n">
        <v>30.1</v>
      </c>
      <c r="E20" s="145" t="n">
        <v>337</v>
      </c>
      <c r="F20" s="127" t="n">
        <v>19956</v>
      </c>
      <c r="G20" s="145" t="n">
        <v>9182</v>
      </c>
      <c r="H20" s="145" t="n">
        <v>5878</v>
      </c>
      <c r="I20" s="145" t="n">
        <v>266</v>
      </c>
      <c r="J20" s="145" t="n">
        <v>119</v>
      </c>
      <c r="K20" s="145" t="n">
        <v>634</v>
      </c>
      <c r="L20" s="145" t="n">
        <v>3103</v>
      </c>
      <c r="M20" s="145" t="n">
        <v>774</v>
      </c>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row>
    <row r="21" customFormat="false" ht="13.5" hidden="false" customHeight="true" outlineLevel="0" collapsed="false">
      <c r="B21" s="130" t="n">
        <v>6</v>
      </c>
      <c r="C21" s="35" t="n">
        <v>18</v>
      </c>
      <c r="D21" s="372" t="n">
        <v>29.4</v>
      </c>
      <c r="E21" s="145" t="n">
        <v>337</v>
      </c>
      <c r="F21" s="127" t="n">
        <v>20485</v>
      </c>
      <c r="G21" s="145" t="n">
        <v>8006</v>
      </c>
      <c r="H21" s="145" t="n">
        <v>7602</v>
      </c>
      <c r="I21" s="145" t="n">
        <v>260</v>
      </c>
      <c r="J21" s="145" t="n">
        <v>110</v>
      </c>
      <c r="K21" s="145" t="n">
        <v>560</v>
      </c>
      <c r="L21" s="145" t="n">
        <v>3157</v>
      </c>
      <c r="M21" s="145" t="n">
        <v>790</v>
      </c>
      <c r="N21" s="370"/>
      <c r="O21" s="370"/>
      <c r="P21" s="370"/>
      <c r="Q21" s="370"/>
      <c r="R21" s="370"/>
      <c r="S21" s="370"/>
      <c r="T21" s="370"/>
      <c r="U21" s="370"/>
      <c r="V21" s="370"/>
      <c r="W21" s="370"/>
      <c r="X21" s="370"/>
      <c r="Y21" s="370"/>
      <c r="Z21" s="370"/>
      <c r="AA21" s="370"/>
      <c r="AB21" s="370"/>
      <c r="AC21" s="370"/>
      <c r="AD21" s="370"/>
      <c r="AE21" s="370"/>
      <c r="AF21" s="370"/>
      <c r="AG21" s="370"/>
      <c r="AH21" s="370"/>
      <c r="AI21" s="370"/>
      <c r="AJ21" s="370"/>
      <c r="AK21" s="370"/>
      <c r="AL21" s="370"/>
    </row>
    <row r="22" customFormat="false" ht="13.5" hidden="false" customHeight="false" outlineLevel="0" collapsed="false">
      <c r="B22" s="130" t="n">
        <v>7</v>
      </c>
      <c r="C22" s="35" t="n">
        <v>18</v>
      </c>
      <c r="D22" s="372" t="n">
        <v>30.8</v>
      </c>
      <c r="E22" s="145" t="n">
        <v>337</v>
      </c>
      <c r="F22" s="127" t="n">
        <v>21726</v>
      </c>
      <c r="G22" s="145" t="n">
        <v>9434</v>
      </c>
      <c r="H22" s="145" t="n">
        <v>7276</v>
      </c>
      <c r="I22" s="145" t="n">
        <v>272</v>
      </c>
      <c r="J22" s="145" t="n">
        <v>128</v>
      </c>
      <c r="K22" s="145" t="n">
        <v>562</v>
      </c>
      <c r="L22" s="145" t="n">
        <v>3125</v>
      </c>
      <c r="M22" s="145" t="n">
        <v>930</v>
      </c>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370"/>
      <c r="AL22" s="370"/>
    </row>
    <row r="23" customFormat="false" ht="13.5" hidden="false" customHeight="false" outlineLevel="0" collapsed="false">
      <c r="B23" s="130" t="n">
        <v>8</v>
      </c>
      <c r="C23" s="35" t="n">
        <v>18</v>
      </c>
      <c r="D23" s="372" t="n">
        <v>29.7</v>
      </c>
      <c r="E23" s="145" t="n">
        <v>337</v>
      </c>
      <c r="F23" s="127" t="n">
        <v>16939</v>
      </c>
      <c r="G23" s="145" t="n">
        <v>6452</v>
      </c>
      <c r="H23" s="145" t="n">
        <v>6049</v>
      </c>
      <c r="I23" s="145" t="n">
        <v>236</v>
      </c>
      <c r="J23" s="145" t="n">
        <v>106</v>
      </c>
      <c r="K23" s="145" t="n">
        <v>519</v>
      </c>
      <c r="L23" s="145" t="n">
        <v>2641</v>
      </c>
      <c r="M23" s="145" t="n">
        <v>937</v>
      </c>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370"/>
      <c r="AL23" s="370"/>
    </row>
    <row r="24" customFormat="false" ht="13.5" hidden="false" customHeight="false" outlineLevel="0" collapsed="false">
      <c r="A24" s="32"/>
      <c r="B24" s="130" t="n">
        <v>9</v>
      </c>
      <c r="C24" s="35" t="n">
        <v>18</v>
      </c>
      <c r="D24" s="372" t="n">
        <v>29.3</v>
      </c>
      <c r="E24" s="145" t="n">
        <v>322</v>
      </c>
      <c r="F24" s="127" t="n">
        <v>17507</v>
      </c>
      <c r="G24" s="145" t="n">
        <v>7252</v>
      </c>
      <c r="H24" s="145" t="n">
        <v>5719</v>
      </c>
      <c r="I24" s="145" t="n">
        <v>238</v>
      </c>
      <c r="J24" s="145" t="n">
        <v>86</v>
      </c>
      <c r="K24" s="145" t="n">
        <v>526</v>
      </c>
      <c r="L24" s="145" t="n">
        <v>2895</v>
      </c>
      <c r="M24" s="145" t="n">
        <v>791</v>
      </c>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370"/>
      <c r="AL24" s="370"/>
    </row>
    <row r="25" s="26" customFormat="true" ht="13.5" hidden="false" customHeight="false" outlineLevel="0" collapsed="false">
      <c r="A25" s="32"/>
      <c r="B25" s="130" t="n">
        <v>10</v>
      </c>
      <c r="C25" s="35" t="n">
        <v>18</v>
      </c>
      <c r="D25" s="372" t="n">
        <v>30.4</v>
      </c>
      <c r="E25" s="145" t="n">
        <v>322</v>
      </c>
      <c r="F25" s="127" t="n">
        <v>19303</v>
      </c>
      <c r="G25" s="145" t="n">
        <v>8941</v>
      </c>
      <c r="H25" s="145" t="n">
        <v>5888</v>
      </c>
      <c r="I25" s="145" t="n">
        <v>262</v>
      </c>
      <c r="J25" s="145" t="n">
        <v>81</v>
      </c>
      <c r="K25" s="145" t="n">
        <v>504</v>
      </c>
      <c r="L25" s="145" t="n">
        <v>2885</v>
      </c>
      <c r="M25" s="145" t="n">
        <v>741</v>
      </c>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row>
    <row r="26" customFormat="false" ht="13.5" hidden="false" customHeight="false" outlineLevel="0" collapsed="false">
      <c r="A26" s="105"/>
      <c r="B26" s="121"/>
      <c r="C26" s="28"/>
      <c r="D26" s="369"/>
      <c r="E26" s="132"/>
      <c r="F26" s="122"/>
      <c r="G26" s="145"/>
      <c r="H26" s="132"/>
      <c r="I26" s="132"/>
      <c r="J26" s="132"/>
      <c r="K26" s="132"/>
      <c r="L26" s="132"/>
      <c r="M26" s="132"/>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row>
    <row r="27" customFormat="false" ht="13.5" hidden="false" customHeight="false" outlineLevel="0" collapsed="false">
      <c r="A27" s="376" t="s">
        <v>462</v>
      </c>
      <c r="B27" s="121"/>
      <c r="C27" s="28"/>
      <c r="D27" s="377"/>
      <c r="E27" s="132"/>
      <c r="F27" s="28"/>
      <c r="G27" s="132"/>
      <c r="H27" s="132"/>
      <c r="I27" s="132"/>
      <c r="J27" s="132"/>
      <c r="K27" s="132"/>
      <c r="L27" s="132"/>
      <c r="M27" s="132"/>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row>
    <row r="28" customFormat="false" ht="13.5" hidden="false" customHeight="false" outlineLevel="0" collapsed="false">
      <c r="A28" s="120" t="s">
        <v>181</v>
      </c>
      <c r="B28" s="368"/>
      <c r="C28" s="28" t="n">
        <v>253</v>
      </c>
      <c r="D28" s="369" t="n">
        <v>362.5</v>
      </c>
      <c r="E28" s="132" t="n">
        <v>1316</v>
      </c>
      <c r="F28" s="132" t="n">
        <v>783006</v>
      </c>
      <c r="G28" s="132" t="n">
        <v>110731</v>
      </c>
      <c r="H28" s="132" t="n">
        <v>477522</v>
      </c>
      <c r="I28" s="132" t="n">
        <v>9357</v>
      </c>
      <c r="J28" s="132" t="n">
        <v>16269</v>
      </c>
      <c r="K28" s="132" t="n">
        <v>24261</v>
      </c>
      <c r="L28" s="132" t="n">
        <v>143404</v>
      </c>
      <c r="M28" s="132" t="n">
        <v>1464</v>
      </c>
      <c r="N28" s="370"/>
      <c r="O28" s="370"/>
      <c r="P28" s="370"/>
      <c r="Q28" s="370"/>
      <c r="R28" s="370"/>
      <c r="S28" s="370"/>
      <c r="T28" s="370"/>
      <c r="U28" s="370"/>
      <c r="V28" s="370"/>
      <c r="W28" s="370"/>
      <c r="X28" s="370"/>
      <c r="Y28" s="370"/>
      <c r="Z28" s="370"/>
      <c r="AA28" s="370"/>
      <c r="AB28" s="370"/>
      <c r="AC28" s="370"/>
      <c r="AD28" s="370"/>
      <c r="AE28" s="370"/>
      <c r="AF28" s="370"/>
      <c r="AG28" s="370"/>
      <c r="AH28" s="370"/>
      <c r="AI28" s="370"/>
      <c r="AJ28" s="370"/>
      <c r="AK28" s="370"/>
      <c r="AL28" s="370"/>
    </row>
    <row r="29" customFormat="false" ht="13.5" hidden="false" customHeight="false" outlineLevel="0" collapsed="false">
      <c r="A29" s="0" t="n">
        <v>20</v>
      </c>
      <c r="B29" s="368"/>
      <c r="C29" s="28" t="n">
        <v>256</v>
      </c>
      <c r="D29" s="369" t="n">
        <v>364.8</v>
      </c>
      <c r="E29" s="132" t="n">
        <v>1329</v>
      </c>
      <c r="F29" s="122" t="n">
        <v>790628</v>
      </c>
      <c r="G29" s="122" t="n">
        <v>106059</v>
      </c>
      <c r="H29" s="122" t="n">
        <v>489405</v>
      </c>
      <c r="I29" s="122" t="n">
        <v>8475</v>
      </c>
      <c r="J29" s="122" t="n">
        <v>17396</v>
      </c>
      <c r="K29" s="122" t="n">
        <v>24052</v>
      </c>
      <c r="L29" s="122" t="n">
        <v>143907</v>
      </c>
      <c r="M29" s="122" t="n">
        <v>1333</v>
      </c>
      <c r="N29" s="370"/>
      <c r="O29" s="370"/>
      <c r="P29" s="370"/>
      <c r="Q29" s="370"/>
      <c r="R29" s="370"/>
      <c r="S29" s="370"/>
      <c r="T29" s="370"/>
      <c r="U29" s="370"/>
      <c r="V29" s="370"/>
      <c r="W29" s="370"/>
      <c r="X29" s="370"/>
      <c r="Y29" s="370"/>
      <c r="Z29" s="370"/>
      <c r="AA29" s="370"/>
      <c r="AB29" s="370"/>
      <c r="AC29" s="370"/>
      <c r="AD29" s="370"/>
      <c r="AE29" s="370"/>
      <c r="AF29" s="370"/>
      <c r="AG29" s="370"/>
      <c r="AH29" s="370"/>
      <c r="AI29" s="370"/>
      <c r="AJ29" s="370"/>
      <c r="AK29" s="370"/>
      <c r="AL29" s="370"/>
    </row>
    <row r="30" customFormat="false" ht="13.5" hidden="false" customHeight="false" outlineLevel="0" collapsed="false">
      <c r="A30" s="0" t="n">
        <v>21</v>
      </c>
      <c r="B30" s="368"/>
      <c r="C30" s="28" t="n">
        <v>264</v>
      </c>
      <c r="D30" s="369" t="n">
        <v>363.7</v>
      </c>
      <c r="E30" s="132" t="n">
        <v>1331</v>
      </c>
      <c r="F30" s="132" t="n">
        <v>769288</v>
      </c>
      <c r="G30" s="132" t="n">
        <v>93959</v>
      </c>
      <c r="H30" s="132" t="n">
        <v>490216</v>
      </c>
      <c r="I30" s="132" t="n">
        <v>5963</v>
      </c>
      <c r="J30" s="132" t="n">
        <v>15418</v>
      </c>
      <c r="K30" s="132" t="n">
        <v>22227</v>
      </c>
      <c r="L30" s="132" t="n">
        <v>140514</v>
      </c>
      <c r="M30" s="132" t="n">
        <v>989</v>
      </c>
      <c r="N30" s="370"/>
      <c r="O30" s="370"/>
      <c r="P30" s="370"/>
      <c r="Q30" s="370"/>
      <c r="R30" s="370"/>
      <c r="S30" s="370"/>
      <c r="T30" s="370"/>
      <c r="U30" s="370"/>
      <c r="V30" s="370"/>
      <c r="W30" s="370"/>
      <c r="X30" s="370"/>
      <c r="Y30" s="370"/>
      <c r="Z30" s="370"/>
      <c r="AA30" s="370"/>
      <c r="AB30" s="370"/>
      <c r="AC30" s="370"/>
      <c r="AD30" s="370"/>
      <c r="AE30" s="370"/>
      <c r="AF30" s="370"/>
      <c r="AG30" s="370"/>
      <c r="AH30" s="370"/>
      <c r="AI30" s="370"/>
      <c r="AJ30" s="370"/>
      <c r="AK30" s="370"/>
      <c r="AL30" s="370"/>
    </row>
    <row r="31" customFormat="false" ht="13.5" hidden="false" customHeight="false" outlineLevel="0" collapsed="false">
      <c r="A31" s="0" t="n">
        <v>22</v>
      </c>
      <c r="B31" s="368"/>
      <c r="C31" s="28" t="n">
        <v>275</v>
      </c>
      <c r="D31" s="369" t="n">
        <v>363.7</v>
      </c>
      <c r="E31" s="132" t="n">
        <v>1367</v>
      </c>
      <c r="F31" s="132" t="n">
        <v>780969</v>
      </c>
      <c r="G31" s="132" t="n">
        <v>86065</v>
      </c>
      <c r="H31" s="132" t="n">
        <v>505380</v>
      </c>
      <c r="I31" s="132" t="n">
        <v>5792</v>
      </c>
      <c r="J31" s="132" t="n">
        <v>16998</v>
      </c>
      <c r="K31" s="132" t="n">
        <v>23651</v>
      </c>
      <c r="L31" s="132" t="n">
        <v>142166</v>
      </c>
      <c r="M31" s="132" t="n">
        <v>918</v>
      </c>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row>
    <row r="32" customFormat="false" ht="13.5" hidden="false" customHeight="false" outlineLevel="0" collapsed="false">
      <c r="A32" s="0" t="n">
        <v>23</v>
      </c>
      <c r="B32" s="368"/>
      <c r="C32" s="35" t="n">
        <v>283</v>
      </c>
      <c r="D32" s="372" t="n">
        <v>363.3</v>
      </c>
      <c r="E32" s="145" t="n">
        <v>1373</v>
      </c>
      <c r="F32" s="145" t="n">
        <v>792193</v>
      </c>
      <c r="G32" s="145" t="n">
        <v>81341</v>
      </c>
      <c r="H32" s="145" t="n">
        <v>520057</v>
      </c>
      <c r="I32" s="145" t="n">
        <v>5622</v>
      </c>
      <c r="J32" s="145" t="n">
        <v>16327</v>
      </c>
      <c r="K32" s="145" t="n">
        <v>23508</v>
      </c>
      <c r="L32" s="145" t="n">
        <v>144627</v>
      </c>
      <c r="M32" s="145" t="n">
        <v>711</v>
      </c>
      <c r="N32" s="375"/>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row>
    <row r="33" customFormat="false" ht="13.5" hidden="false" customHeight="false" outlineLevel="0" collapsed="false">
      <c r="A33" s="48"/>
      <c r="B33" s="368"/>
      <c r="C33" s="28"/>
      <c r="D33" s="374"/>
      <c r="E33" s="132"/>
      <c r="F33" s="132"/>
      <c r="G33" s="132"/>
      <c r="H33" s="132"/>
      <c r="I33" s="132"/>
      <c r="J33" s="132"/>
      <c r="K33" s="132"/>
      <c r="L33" s="132"/>
      <c r="M33" s="132"/>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row>
    <row r="34" customFormat="false" ht="13.5" hidden="false" customHeight="false" outlineLevel="0" collapsed="false">
      <c r="A34" s="367" t="s">
        <v>124</v>
      </c>
      <c r="B34" s="130" t="n">
        <v>10</v>
      </c>
      <c r="C34" s="35" t="n">
        <v>281</v>
      </c>
      <c r="D34" s="372" t="n">
        <v>30.7</v>
      </c>
      <c r="E34" s="145" t="n">
        <v>1380</v>
      </c>
      <c r="F34" s="145" t="n">
        <v>65027</v>
      </c>
      <c r="G34" s="145" t="n">
        <v>7376</v>
      </c>
      <c r="H34" s="145" t="n">
        <v>42530</v>
      </c>
      <c r="I34" s="145" t="n">
        <v>484</v>
      </c>
      <c r="J34" s="145" t="n">
        <v>1117</v>
      </c>
      <c r="K34" s="145" t="n">
        <v>1872</v>
      </c>
      <c r="L34" s="145" t="n">
        <v>11590</v>
      </c>
      <c r="M34" s="145" t="n">
        <v>58</v>
      </c>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row>
    <row r="35" customFormat="false" ht="13.5" hidden="false" customHeight="false" outlineLevel="0" collapsed="false">
      <c r="B35" s="130" t="n">
        <v>11</v>
      </c>
      <c r="C35" s="35" t="n">
        <v>282</v>
      </c>
      <c r="D35" s="372" t="n">
        <v>30.1</v>
      </c>
      <c r="E35" s="145" t="n">
        <v>1373</v>
      </c>
      <c r="F35" s="145" t="n">
        <v>63989</v>
      </c>
      <c r="G35" s="145" t="n">
        <v>7257</v>
      </c>
      <c r="H35" s="145" t="n">
        <v>41615</v>
      </c>
      <c r="I35" s="145" t="n">
        <v>529</v>
      </c>
      <c r="J35" s="145" t="n">
        <v>1207</v>
      </c>
      <c r="K35" s="145" t="n">
        <v>1831</v>
      </c>
      <c r="L35" s="145" t="n">
        <v>11496</v>
      </c>
      <c r="M35" s="145" t="n">
        <v>53</v>
      </c>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row>
    <row r="36" customFormat="false" ht="13.5" hidden="false" customHeight="false" outlineLevel="0" collapsed="false">
      <c r="B36" s="130" t="n">
        <v>12</v>
      </c>
      <c r="C36" s="35" t="n">
        <v>283</v>
      </c>
      <c r="D36" s="372" t="n">
        <v>30.8</v>
      </c>
      <c r="E36" s="145" t="n">
        <v>1373</v>
      </c>
      <c r="F36" s="145" t="n">
        <v>81356</v>
      </c>
      <c r="G36" s="145" t="n">
        <v>8601</v>
      </c>
      <c r="H36" s="145" t="n">
        <v>51829</v>
      </c>
      <c r="I36" s="145" t="n">
        <v>667</v>
      </c>
      <c r="J36" s="145" t="n">
        <v>1752</v>
      </c>
      <c r="K36" s="145" t="n">
        <v>2506</v>
      </c>
      <c r="L36" s="145" t="n">
        <v>15941</v>
      </c>
      <c r="M36" s="145" t="n">
        <v>60</v>
      </c>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row>
    <row r="37" customFormat="false" ht="13.5" hidden="false" customHeight="false" outlineLevel="0" collapsed="false">
      <c r="A37" s="96" t="s">
        <v>125</v>
      </c>
      <c r="B37" s="130" t="n">
        <v>1</v>
      </c>
      <c r="C37" s="35" t="n">
        <v>283</v>
      </c>
      <c r="D37" s="372" t="n">
        <v>30.6</v>
      </c>
      <c r="E37" s="145" t="n">
        <v>1373</v>
      </c>
      <c r="F37" s="145" t="n">
        <v>67352</v>
      </c>
      <c r="G37" s="145" t="n">
        <v>7668</v>
      </c>
      <c r="H37" s="145" t="n">
        <v>43352</v>
      </c>
      <c r="I37" s="145" t="n">
        <v>501</v>
      </c>
      <c r="J37" s="145" t="n">
        <v>1417</v>
      </c>
      <c r="K37" s="145" t="n">
        <v>1893</v>
      </c>
      <c r="L37" s="145" t="n">
        <v>12463</v>
      </c>
      <c r="M37" s="145" t="n">
        <v>58</v>
      </c>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row>
    <row r="38" customFormat="false" ht="13.5" hidden="false" customHeight="false" outlineLevel="0" collapsed="false">
      <c r="B38" s="130" t="n">
        <v>2</v>
      </c>
      <c r="C38" s="35" t="n">
        <v>284</v>
      </c>
      <c r="D38" s="372" t="n">
        <v>29</v>
      </c>
      <c r="E38" s="145" t="n">
        <v>1377</v>
      </c>
      <c r="F38" s="145" t="n">
        <v>60766</v>
      </c>
      <c r="G38" s="145" t="n">
        <v>5303</v>
      </c>
      <c r="H38" s="145" t="n">
        <v>41647</v>
      </c>
      <c r="I38" s="145" t="n">
        <v>364</v>
      </c>
      <c r="J38" s="145" t="n">
        <v>1106</v>
      </c>
      <c r="K38" s="145" t="n">
        <v>1646</v>
      </c>
      <c r="L38" s="145" t="n">
        <v>10650</v>
      </c>
      <c r="M38" s="145" t="n">
        <v>49</v>
      </c>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row>
    <row r="39" customFormat="false" ht="13.5" hidden="false" customHeight="false" outlineLevel="0" collapsed="false">
      <c r="B39" s="130" t="n">
        <v>3</v>
      </c>
      <c r="C39" s="35" t="n">
        <v>284</v>
      </c>
      <c r="D39" s="372" t="n">
        <v>30.6</v>
      </c>
      <c r="E39" s="145" t="n">
        <v>1380</v>
      </c>
      <c r="F39" s="145" t="n">
        <v>64186</v>
      </c>
      <c r="G39" s="145" t="n">
        <v>5741</v>
      </c>
      <c r="H39" s="145" t="n">
        <v>43598</v>
      </c>
      <c r="I39" s="145" t="n">
        <v>504</v>
      </c>
      <c r="J39" s="145" t="n">
        <v>1171</v>
      </c>
      <c r="K39" s="145" t="n">
        <v>1705</v>
      </c>
      <c r="L39" s="145" t="n">
        <v>11409</v>
      </c>
      <c r="M39" s="145" t="n">
        <v>58</v>
      </c>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row>
    <row r="40" customFormat="false" ht="13.5" hidden="false" customHeight="false" outlineLevel="0" collapsed="false">
      <c r="B40" s="130" t="n">
        <v>4</v>
      </c>
      <c r="C40" s="35" t="n">
        <v>285</v>
      </c>
      <c r="D40" s="372" t="n">
        <v>30.1</v>
      </c>
      <c r="E40" s="145" t="n">
        <v>1393</v>
      </c>
      <c r="F40" s="145" t="n">
        <v>64391</v>
      </c>
      <c r="G40" s="145" t="n">
        <v>6532</v>
      </c>
      <c r="H40" s="145" t="n">
        <v>42356</v>
      </c>
      <c r="I40" s="145" t="n">
        <v>534</v>
      </c>
      <c r="J40" s="145" t="n">
        <v>999</v>
      </c>
      <c r="K40" s="145" t="n">
        <v>1804</v>
      </c>
      <c r="L40" s="145" t="n">
        <v>12111</v>
      </c>
      <c r="M40" s="145" t="n">
        <v>54</v>
      </c>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row>
    <row r="41" customFormat="false" ht="13.5" hidden="false" customHeight="false" outlineLevel="0" collapsed="false">
      <c r="B41" s="130" t="n">
        <v>5</v>
      </c>
      <c r="C41" s="35" t="n">
        <v>288</v>
      </c>
      <c r="D41" s="372" t="n">
        <v>30.9</v>
      </c>
      <c r="E41" s="145" t="n">
        <v>1401</v>
      </c>
      <c r="F41" s="145" t="n">
        <v>65260</v>
      </c>
      <c r="G41" s="145" t="n">
        <v>6917</v>
      </c>
      <c r="H41" s="145" t="n">
        <v>43032</v>
      </c>
      <c r="I41" s="145" t="n">
        <v>550</v>
      </c>
      <c r="J41" s="145" t="n">
        <v>1016</v>
      </c>
      <c r="K41" s="145" t="n">
        <v>1867</v>
      </c>
      <c r="L41" s="145" t="n">
        <v>11825</v>
      </c>
      <c r="M41" s="145" t="n">
        <v>55</v>
      </c>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row>
    <row r="42" customFormat="false" ht="13.5" hidden="false" customHeight="false" outlineLevel="0" collapsed="false">
      <c r="B42" s="130" t="n">
        <v>6</v>
      </c>
      <c r="C42" s="35" t="n">
        <v>287</v>
      </c>
      <c r="D42" s="372" t="n">
        <v>30.1</v>
      </c>
      <c r="E42" s="145" t="n">
        <v>1398</v>
      </c>
      <c r="F42" s="145" t="n">
        <v>64120</v>
      </c>
      <c r="G42" s="145" t="n">
        <v>6889</v>
      </c>
      <c r="H42" s="145" t="n">
        <v>42728</v>
      </c>
      <c r="I42" s="145" t="n">
        <v>518</v>
      </c>
      <c r="J42" s="145" t="n">
        <v>976</v>
      </c>
      <c r="K42" s="145" t="n">
        <v>1819</v>
      </c>
      <c r="L42" s="145" t="n">
        <v>11137</v>
      </c>
      <c r="M42" s="145" t="n">
        <v>52</v>
      </c>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row>
    <row r="43" customFormat="false" ht="13.5" hidden="false" customHeight="false" outlineLevel="0" collapsed="false">
      <c r="B43" s="130" t="n">
        <v>7</v>
      </c>
      <c r="C43" s="35" t="n">
        <v>287</v>
      </c>
      <c r="D43" s="372" t="n">
        <v>30.8</v>
      </c>
      <c r="E43" s="145" t="n">
        <v>1398</v>
      </c>
      <c r="F43" s="145" t="n">
        <v>67179</v>
      </c>
      <c r="G43" s="145" t="n">
        <v>7356</v>
      </c>
      <c r="H43" s="145" t="n">
        <v>44330</v>
      </c>
      <c r="I43" s="145" t="n">
        <v>638</v>
      </c>
      <c r="J43" s="145" t="n">
        <v>1199</v>
      </c>
      <c r="K43" s="145" t="n">
        <v>1684</v>
      </c>
      <c r="L43" s="145" t="n">
        <v>11915</v>
      </c>
      <c r="M43" s="145" t="n">
        <v>58</v>
      </c>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row>
    <row r="44" customFormat="false" ht="13.5" hidden="false" customHeight="false" outlineLevel="0" collapsed="false">
      <c r="B44" s="130" t="n">
        <v>8</v>
      </c>
      <c r="C44" s="35" t="n">
        <v>288</v>
      </c>
      <c r="D44" s="372" t="n">
        <v>31</v>
      </c>
      <c r="E44" s="145" t="n">
        <v>1400</v>
      </c>
      <c r="F44" s="145" t="n">
        <v>64834</v>
      </c>
      <c r="G44" s="145" t="n">
        <v>5896</v>
      </c>
      <c r="H44" s="145" t="n">
        <v>43733</v>
      </c>
      <c r="I44" s="145" t="n">
        <v>543</v>
      </c>
      <c r="J44" s="145" t="n">
        <v>1059</v>
      </c>
      <c r="K44" s="145" t="n">
        <v>1600</v>
      </c>
      <c r="L44" s="145" t="n">
        <v>11945</v>
      </c>
      <c r="M44" s="145" t="n">
        <v>58</v>
      </c>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row>
    <row r="45" customFormat="false" ht="13.5" hidden="false" customHeight="false" outlineLevel="0" collapsed="false">
      <c r="A45" s="32"/>
      <c r="B45" s="130" t="n">
        <v>9</v>
      </c>
      <c r="C45" s="35" t="n">
        <v>291</v>
      </c>
      <c r="D45" s="372" t="n">
        <v>30.1</v>
      </c>
      <c r="E45" s="145" t="n">
        <v>1409</v>
      </c>
      <c r="F45" s="145" t="n">
        <v>62010</v>
      </c>
      <c r="G45" s="145" t="n">
        <v>5102</v>
      </c>
      <c r="H45" s="145" t="n">
        <v>42618</v>
      </c>
      <c r="I45" s="145" t="n">
        <v>451</v>
      </c>
      <c r="J45" s="145" t="n">
        <v>894</v>
      </c>
      <c r="K45" s="145" t="n">
        <v>1675</v>
      </c>
      <c r="L45" s="145" t="n">
        <v>11216</v>
      </c>
      <c r="M45" s="145" t="n">
        <v>53</v>
      </c>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row>
    <row r="46" s="26" customFormat="true" ht="13.5" hidden="false" customHeight="false" outlineLevel="0" collapsed="false">
      <c r="A46" s="32"/>
      <c r="B46" s="130" t="n">
        <v>10</v>
      </c>
      <c r="C46" s="35" t="n">
        <v>293</v>
      </c>
      <c r="D46" s="372" t="n">
        <v>30.9</v>
      </c>
      <c r="E46" s="145" t="n">
        <v>1417</v>
      </c>
      <c r="F46" s="145" t="n">
        <v>64769</v>
      </c>
      <c r="G46" s="145" t="n">
        <v>7048</v>
      </c>
      <c r="H46" s="145" t="n">
        <v>42739</v>
      </c>
      <c r="I46" s="145" t="n">
        <v>607</v>
      </c>
      <c r="J46" s="145" t="n">
        <v>955</v>
      </c>
      <c r="K46" s="145" t="n">
        <v>1654</v>
      </c>
      <c r="L46" s="145" t="n">
        <v>11712</v>
      </c>
      <c r="M46" s="145" t="n">
        <v>54</v>
      </c>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row>
    <row r="47" customFormat="false" ht="13.5" hidden="false" customHeight="false" outlineLevel="0" collapsed="false">
      <c r="A47" s="378" t="s">
        <v>463</v>
      </c>
      <c r="B47" s="379"/>
      <c r="C47" s="379"/>
      <c r="D47" s="380"/>
      <c r="E47" s="381"/>
      <c r="F47" s="381"/>
      <c r="G47" s="381"/>
      <c r="H47" s="381"/>
      <c r="I47" s="381"/>
      <c r="J47" s="381"/>
      <c r="K47" s="381"/>
      <c r="L47" s="381"/>
      <c r="M47" s="381"/>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row>
    <row r="48" customFormat="false" ht="13.5" hidden="false" customHeight="false" outlineLevel="0" collapsed="false">
      <c r="A48" s="69" t="s">
        <v>464</v>
      </c>
      <c r="B48" s="31"/>
      <c r="C48" s="31"/>
      <c r="D48" s="31"/>
      <c r="E48" s="31"/>
      <c r="F48" s="31"/>
      <c r="G48" s="31"/>
      <c r="H48" s="31"/>
      <c r="I48" s="31"/>
      <c r="J48" s="31"/>
      <c r="K48" s="31"/>
      <c r="L48" s="382"/>
      <c r="M48" s="382"/>
    </row>
    <row r="49" customFormat="false" ht="13.5" hidden="false" customHeight="false" outlineLevel="0" collapsed="false">
      <c r="A49" s="383" t="s">
        <v>465</v>
      </c>
      <c r="B49" s="31"/>
      <c r="C49" s="28"/>
      <c r="D49" s="28"/>
      <c r="E49" s="28"/>
      <c r="F49" s="28"/>
      <c r="G49" s="28"/>
      <c r="H49" s="28"/>
      <c r="I49" s="28"/>
      <c r="J49" s="28"/>
      <c r="K49" s="28"/>
      <c r="L49" s="28"/>
      <c r="M49" s="28"/>
    </row>
    <row r="50" customFormat="false" ht="13.5" hidden="false" customHeight="false" outlineLevel="0" collapsed="false">
      <c r="A50" s="384" t="s">
        <v>466</v>
      </c>
      <c r="B50" s="31"/>
      <c r="C50" s="28"/>
      <c r="D50" s="28"/>
      <c r="E50" s="28"/>
      <c r="F50" s="28"/>
      <c r="G50" s="28"/>
      <c r="H50" s="28"/>
      <c r="I50" s="28"/>
      <c r="J50" s="28"/>
      <c r="K50" s="28"/>
      <c r="L50" s="28"/>
      <c r="M50" s="28"/>
    </row>
    <row r="51" customFormat="false" ht="13.5" hidden="false" customHeight="false" outlineLevel="0" collapsed="false">
      <c r="A51" s="383" t="s">
        <v>467</v>
      </c>
      <c r="B51" s="31"/>
      <c r="C51" s="28"/>
      <c r="D51" s="28"/>
      <c r="E51" s="28"/>
      <c r="F51" s="28"/>
      <c r="G51" s="28"/>
      <c r="H51" s="28"/>
      <c r="I51" s="28"/>
      <c r="J51" s="28"/>
      <c r="K51" s="28"/>
      <c r="L51" s="28"/>
      <c r="M51" s="28"/>
    </row>
    <row r="52" customFormat="false" ht="13.5" hidden="false" customHeight="false" outlineLevel="0" collapsed="false">
      <c r="A52" s="383" t="s">
        <v>468</v>
      </c>
      <c r="B52" s="31"/>
      <c r="C52" s="28"/>
      <c r="D52" s="28"/>
      <c r="E52" s="28"/>
      <c r="F52" s="28"/>
      <c r="G52" s="28"/>
      <c r="H52" s="28"/>
      <c r="I52" s="28"/>
      <c r="J52" s="28"/>
      <c r="K52" s="28"/>
      <c r="L52" s="28"/>
      <c r="M52" s="28"/>
    </row>
    <row r="53" customFormat="false" ht="13.5" hidden="false" customHeight="false" outlineLevel="0" collapsed="false">
      <c r="A53" s="142"/>
      <c r="B53" s="26"/>
      <c r="C53" s="26"/>
      <c r="D53" s="26"/>
      <c r="E53" s="26"/>
    </row>
  </sheetData>
  <mergeCells count="6">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25"/>
    <col collapsed="false" customWidth="true" hidden="false" outlineLevel="0" max="4" min="4" style="0" width="10.12"/>
    <col collapsed="false" customWidth="true" hidden="false" outlineLevel="0" max="5" min="5" style="0" width="9.36"/>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5" t="s">
        <v>448</v>
      </c>
      <c r="B1" s="28"/>
      <c r="C1" s="28"/>
      <c r="D1" s="28"/>
      <c r="E1" s="28"/>
      <c r="F1" s="28"/>
      <c r="G1" s="28"/>
      <c r="H1" s="28"/>
      <c r="I1" s="28"/>
      <c r="J1" s="28"/>
      <c r="K1" s="28"/>
      <c r="L1" s="28"/>
      <c r="M1" s="28"/>
    </row>
    <row r="2" customFormat="false" ht="19.5" hidden="false" customHeight="true" outlineLevel="0" collapsed="false">
      <c r="A2" s="27" t="s">
        <v>469</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1" t="s">
        <v>470</v>
      </c>
    </row>
    <row r="4" s="24" customFormat="true" ht="14.25" hidden="false" customHeight="true" outlineLevel="0" collapsed="false">
      <c r="A4" s="385" t="s">
        <v>113</v>
      </c>
      <c r="B4" s="385"/>
      <c r="C4" s="386" t="s">
        <v>471</v>
      </c>
      <c r="D4" s="39" t="s">
        <v>472</v>
      </c>
      <c r="E4" s="387" t="s">
        <v>473</v>
      </c>
      <c r="F4" s="387"/>
      <c r="G4" s="387"/>
      <c r="H4" s="387"/>
      <c r="I4" s="387"/>
      <c r="J4" s="40" t="s">
        <v>474</v>
      </c>
      <c r="K4" s="40"/>
      <c r="L4" s="40"/>
      <c r="M4" s="40"/>
      <c r="N4" s="40"/>
    </row>
    <row r="5" s="24" customFormat="true" ht="13.5" hidden="false" customHeight="true" outlineLevel="0" collapsed="false">
      <c r="A5" s="385"/>
      <c r="B5" s="385"/>
      <c r="C5" s="386"/>
      <c r="D5" s="39"/>
      <c r="E5" s="388" t="s">
        <v>475</v>
      </c>
      <c r="F5" s="388" t="s">
        <v>476</v>
      </c>
      <c r="G5" s="388" t="s">
        <v>477</v>
      </c>
      <c r="H5" s="388" t="s">
        <v>478</v>
      </c>
      <c r="I5" s="389" t="s">
        <v>479</v>
      </c>
      <c r="J5" s="390" t="s">
        <v>480</v>
      </c>
      <c r="K5" s="391" t="s">
        <v>481</v>
      </c>
      <c r="L5" s="391" t="s">
        <v>482</v>
      </c>
      <c r="M5" s="392" t="s">
        <v>483</v>
      </c>
      <c r="N5" s="393" t="s">
        <v>484</v>
      </c>
    </row>
    <row r="6" s="24" customFormat="true" ht="13.5" hidden="false" customHeight="false" outlineLevel="0" collapsed="false">
      <c r="A6" s="385"/>
      <c r="B6" s="385"/>
      <c r="C6" s="386"/>
      <c r="D6" s="39"/>
      <c r="E6" s="388"/>
      <c r="F6" s="388"/>
      <c r="G6" s="388"/>
      <c r="H6" s="388"/>
      <c r="I6" s="388"/>
      <c r="J6" s="390"/>
      <c r="K6" s="391"/>
      <c r="L6" s="391"/>
      <c r="M6" s="391"/>
      <c r="N6" s="393"/>
    </row>
    <row r="7" customFormat="false" ht="13.5" hidden="false" customHeight="false" outlineLevel="0" collapsed="false">
      <c r="A7" s="120" t="s">
        <v>181</v>
      </c>
      <c r="B7" s="121"/>
      <c r="C7" s="28" t="n">
        <v>520</v>
      </c>
      <c r="D7" s="132" t="n">
        <v>127010</v>
      </c>
      <c r="E7" s="28" t="n">
        <v>18</v>
      </c>
      <c r="F7" s="28" t="n">
        <v>156</v>
      </c>
      <c r="G7" s="28" t="n">
        <v>102</v>
      </c>
      <c r="H7" s="28" t="n">
        <v>121</v>
      </c>
      <c r="I7" s="28" t="n">
        <v>123</v>
      </c>
      <c r="J7" s="28" t="n">
        <v>21</v>
      </c>
      <c r="K7" s="28" t="n">
        <v>233</v>
      </c>
      <c r="L7" s="28" t="n">
        <v>261</v>
      </c>
      <c r="M7" s="106" t="n">
        <v>3</v>
      </c>
      <c r="N7" s="28" t="n">
        <v>2</v>
      </c>
    </row>
    <row r="8" customFormat="false" ht="13.5" hidden="false" customHeight="false" outlineLevel="0" collapsed="false">
      <c r="A8" s="371" t="n">
        <v>20</v>
      </c>
      <c r="B8" s="121"/>
      <c r="C8" s="28" t="n">
        <v>586</v>
      </c>
      <c r="D8" s="132" t="n">
        <v>144150</v>
      </c>
      <c r="E8" s="28" t="n">
        <v>22</v>
      </c>
      <c r="F8" s="28" t="n">
        <v>163</v>
      </c>
      <c r="G8" s="28" t="n">
        <v>133</v>
      </c>
      <c r="H8" s="28" t="n">
        <v>139</v>
      </c>
      <c r="I8" s="28" t="n">
        <v>129</v>
      </c>
      <c r="J8" s="28" t="n">
        <v>27</v>
      </c>
      <c r="K8" s="28" t="n">
        <v>287</v>
      </c>
      <c r="L8" s="28" t="n">
        <v>249</v>
      </c>
      <c r="M8" s="106" t="n">
        <v>9</v>
      </c>
      <c r="N8" s="28" t="n">
        <v>14</v>
      </c>
    </row>
    <row r="9" customFormat="false" ht="13.5" hidden="false" customHeight="false" outlineLevel="0" collapsed="false">
      <c r="A9" s="48" t="n">
        <v>21</v>
      </c>
      <c r="B9" s="121"/>
      <c r="C9" s="28" t="n">
        <v>636</v>
      </c>
      <c r="D9" s="132" t="n">
        <v>153345</v>
      </c>
      <c r="E9" s="28" t="n">
        <v>22</v>
      </c>
      <c r="F9" s="106" t="n">
        <v>169</v>
      </c>
      <c r="G9" s="28" t="n">
        <v>174</v>
      </c>
      <c r="H9" s="28" t="n">
        <v>146</v>
      </c>
      <c r="I9" s="106" t="n">
        <v>125</v>
      </c>
      <c r="J9" s="28" t="n">
        <v>28</v>
      </c>
      <c r="K9" s="28" t="n">
        <v>326</v>
      </c>
      <c r="L9" s="106" t="n">
        <v>259</v>
      </c>
      <c r="M9" s="106" t="n">
        <v>6</v>
      </c>
      <c r="N9" s="106" t="n">
        <v>17</v>
      </c>
    </row>
    <row r="10" customFormat="false" ht="13.5" hidden="false" customHeight="false" outlineLevel="0" collapsed="false">
      <c r="A10" s="48" t="n">
        <v>22</v>
      </c>
      <c r="B10" s="121"/>
      <c r="C10" s="28" t="n">
        <v>570</v>
      </c>
      <c r="D10" s="132" t="n">
        <v>111807</v>
      </c>
      <c r="E10" s="28" t="n">
        <v>17</v>
      </c>
      <c r="F10" s="28" t="n">
        <v>151</v>
      </c>
      <c r="G10" s="28" t="n">
        <v>124</v>
      </c>
      <c r="H10" s="28" t="n">
        <v>138</v>
      </c>
      <c r="I10" s="28" t="n">
        <v>143</v>
      </c>
      <c r="J10" s="28" t="n">
        <v>24</v>
      </c>
      <c r="K10" s="28" t="n">
        <v>251</v>
      </c>
      <c r="L10" s="28" t="n">
        <v>255</v>
      </c>
      <c r="M10" s="106" t="n">
        <v>23</v>
      </c>
      <c r="N10" s="28" t="n">
        <v>20</v>
      </c>
    </row>
    <row r="11" customFormat="false" ht="13.5" hidden="false" customHeight="false" outlineLevel="0" collapsed="false">
      <c r="A11" s="48" t="n">
        <v>23</v>
      </c>
      <c r="B11" s="121"/>
      <c r="C11" s="28" t="n">
        <v>563</v>
      </c>
      <c r="D11" s="132" t="n">
        <v>70551</v>
      </c>
      <c r="E11" s="28" t="n">
        <v>14</v>
      </c>
      <c r="F11" s="28" t="n">
        <v>169</v>
      </c>
      <c r="G11" s="28" t="n">
        <v>116</v>
      </c>
      <c r="H11" s="28" t="n">
        <v>128</v>
      </c>
      <c r="I11" s="28" t="n">
        <v>136</v>
      </c>
      <c r="J11" s="28" t="n">
        <v>12</v>
      </c>
      <c r="K11" s="28" t="n">
        <v>225</v>
      </c>
      <c r="L11" s="28" t="n">
        <v>278</v>
      </c>
      <c r="M11" s="106" t="n">
        <v>31</v>
      </c>
      <c r="N11" s="28" t="n">
        <v>17</v>
      </c>
    </row>
    <row r="12" customFormat="false" ht="13.5" hidden="false" customHeight="false" outlineLevel="0" collapsed="false">
      <c r="A12" s="48"/>
      <c r="B12" s="121"/>
      <c r="C12" s="28"/>
      <c r="D12" s="132"/>
      <c r="E12" s="28"/>
      <c r="F12" s="28"/>
      <c r="G12" s="28"/>
      <c r="H12" s="28"/>
      <c r="I12" s="28"/>
      <c r="J12" s="28"/>
      <c r="K12" s="28"/>
      <c r="L12" s="28"/>
      <c r="M12" s="106"/>
      <c r="N12" s="28"/>
    </row>
    <row r="13" customFormat="false" ht="13.5" hidden="false" customHeight="false" outlineLevel="0" collapsed="false">
      <c r="A13" s="367" t="s">
        <v>125</v>
      </c>
      <c r="B13" s="130" t="n">
        <v>5</v>
      </c>
      <c r="C13" s="142" t="n">
        <v>51</v>
      </c>
      <c r="D13" s="145" t="n">
        <v>3186</v>
      </c>
      <c r="E13" s="34" t="s">
        <v>182</v>
      </c>
      <c r="F13" s="35" t="n">
        <v>13</v>
      </c>
      <c r="G13" s="35" t="n">
        <v>13</v>
      </c>
      <c r="H13" s="35" t="n">
        <v>11</v>
      </c>
      <c r="I13" s="35" t="n">
        <v>14</v>
      </c>
      <c r="J13" s="34" t="n">
        <v>3</v>
      </c>
      <c r="K13" s="35" t="n">
        <v>23</v>
      </c>
      <c r="L13" s="35" t="n">
        <v>22</v>
      </c>
      <c r="M13" s="34" t="n">
        <v>2</v>
      </c>
      <c r="N13" s="34" t="n">
        <v>1</v>
      </c>
    </row>
    <row r="14" customFormat="false" ht="13.5" hidden="false" customHeight="false" outlineLevel="0" collapsed="false">
      <c r="B14" s="130" t="n">
        <v>6</v>
      </c>
      <c r="C14" s="142" t="n">
        <v>48</v>
      </c>
      <c r="D14" s="145" t="n">
        <v>7893</v>
      </c>
      <c r="E14" s="34" t="n">
        <v>1</v>
      </c>
      <c r="F14" s="35" t="n">
        <v>8</v>
      </c>
      <c r="G14" s="35" t="n">
        <v>10</v>
      </c>
      <c r="H14" s="35" t="n">
        <v>16</v>
      </c>
      <c r="I14" s="35" t="n">
        <v>8</v>
      </c>
      <c r="J14" s="34" t="n">
        <v>1</v>
      </c>
      <c r="K14" s="35" t="n">
        <v>21</v>
      </c>
      <c r="L14" s="35" t="n">
        <v>20</v>
      </c>
      <c r="M14" s="34" t="n">
        <v>4</v>
      </c>
      <c r="N14" s="34" t="n">
        <v>2</v>
      </c>
    </row>
    <row r="15" customFormat="false" ht="13.5" hidden="false" customHeight="false" outlineLevel="0" collapsed="false">
      <c r="B15" s="130" t="n">
        <v>7</v>
      </c>
      <c r="C15" s="142" t="n">
        <v>51</v>
      </c>
      <c r="D15" s="145" t="n">
        <v>2884</v>
      </c>
      <c r="E15" s="34" t="n">
        <v>2</v>
      </c>
      <c r="F15" s="35" t="n">
        <v>14</v>
      </c>
      <c r="G15" s="35" t="n">
        <v>9</v>
      </c>
      <c r="H15" s="35" t="n">
        <v>15</v>
      </c>
      <c r="I15" s="35" t="n">
        <v>7</v>
      </c>
      <c r="J15" s="34" t="s">
        <v>182</v>
      </c>
      <c r="K15" s="35" t="n">
        <v>22</v>
      </c>
      <c r="L15" s="35" t="n">
        <v>26</v>
      </c>
      <c r="M15" s="34" t="n">
        <v>3</v>
      </c>
      <c r="N15" s="34" t="s">
        <v>182</v>
      </c>
    </row>
    <row r="16" customFormat="false" ht="13.5" hidden="false" customHeight="false" outlineLevel="0" collapsed="false">
      <c r="A16" s="105"/>
      <c r="B16" s="130" t="n">
        <v>8</v>
      </c>
      <c r="C16" s="394" t="n">
        <v>36</v>
      </c>
      <c r="D16" s="395" t="n">
        <v>4870</v>
      </c>
      <c r="E16" s="34" t="s">
        <v>182</v>
      </c>
      <c r="F16" s="142" t="n">
        <v>13</v>
      </c>
      <c r="G16" s="142" t="n">
        <v>9</v>
      </c>
      <c r="H16" s="142" t="n">
        <v>8</v>
      </c>
      <c r="I16" s="142" t="n">
        <v>6</v>
      </c>
      <c r="J16" s="34" t="s">
        <v>182</v>
      </c>
      <c r="K16" s="142" t="n">
        <v>21</v>
      </c>
      <c r="L16" s="142" t="n">
        <v>13</v>
      </c>
      <c r="M16" s="142" t="n">
        <v>1</v>
      </c>
      <c r="N16" s="142" t="n">
        <v>1</v>
      </c>
    </row>
    <row r="17" customFormat="false" ht="13.5" hidden="false" customHeight="false" outlineLevel="0" collapsed="false">
      <c r="A17" s="105"/>
      <c r="B17" s="130" t="n">
        <v>9</v>
      </c>
      <c r="C17" s="394" t="n">
        <v>51</v>
      </c>
      <c r="D17" s="395" t="n">
        <v>5950</v>
      </c>
      <c r="E17" s="34" t="s">
        <v>182</v>
      </c>
      <c r="F17" s="142" t="n">
        <v>16</v>
      </c>
      <c r="G17" s="142" t="n">
        <v>11</v>
      </c>
      <c r="H17" s="142" t="n">
        <v>14</v>
      </c>
      <c r="I17" s="142" t="n">
        <v>5</v>
      </c>
      <c r="J17" s="34" t="s">
        <v>182</v>
      </c>
      <c r="K17" s="142" t="n">
        <v>26</v>
      </c>
      <c r="L17" s="142" t="n">
        <v>21</v>
      </c>
      <c r="M17" s="142" t="n">
        <v>4</v>
      </c>
      <c r="N17" s="49" t="s">
        <v>182</v>
      </c>
    </row>
    <row r="18" customFormat="false" ht="13.5" hidden="false" customHeight="false" outlineLevel="0" collapsed="false">
      <c r="A18" s="32"/>
      <c r="B18" s="130" t="n">
        <v>10</v>
      </c>
      <c r="C18" s="394" t="n">
        <v>53</v>
      </c>
      <c r="D18" s="395" t="n">
        <v>8135</v>
      </c>
      <c r="E18" s="34" t="n">
        <v>1</v>
      </c>
      <c r="F18" s="142" t="n">
        <v>11</v>
      </c>
      <c r="G18" s="142" t="n">
        <v>12</v>
      </c>
      <c r="H18" s="142" t="n">
        <v>11</v>
      </c>
      <c r="I18" s="142" t="n">
        <v>18</v>
      </c>
      <c r="J18" s="34" t="n">
        <v>1</v>
      </c>
      <c r="K18" s="142" t="n">
        <v>24</v>
      </c>
      <c r="L18" s="142" t="n">
        <v>24</v>
      </c>
      <c r="M18" s="142" t="n">
        <v>3</v>
      </c>
      <c r="N18" s="49" t="n">
        <v>1</v>
      </c>
    </row>
    <row r="19" s="26" customFormat="true" ht="13.5" hidden="false" customHeight="false" outlineLevel="0" collapsed="false">
      <c r="A19" s="32"/>
      <c r="B19" s="130" t="n">
        <v>11</v>
      </c>
      <c r="C19" s="394" t="n">
        <v>38</v>
      </c>
      <c r="D19" s="395" t="n">
        <v>7144</v>
      </c>
      <c r="E19" s="34" t="n">
        <v>2</v>
      </c>
      <c r="F19" s="142" t="n">
        <v>13</v>
      </c>
      <c r="G19" s="142" t="n">
        <v>7</v>
      </c>
      <c r="H19" s="142" t="n">
        <v>4</v>
      </c>
      <c r="I19" s="142" t="n">
        <v>12</v>
      </c>
      <c r="J19" s="34" t="n">
        <v>1</v>
      </c>
      <c r="K19" s="142" t="n">
        <v>12</v>
      </c>
      <c r="L19" s="142" t="n">
        <v>15</v>
      </c>
      <c r="M19" s="142" t="n">
        <v>7</v>
      </c>
      <c r="N19" s="49" t="n">
        <v>3</v>
      </c>
    </row>
    <row r="20" customFormat="false" ht="13.5" hidden="false" customHeight="false" outlineLevel="0" collapsed="false">
      <c r="A20" s="272"/>
      <c r="B20" s="130"/>
      <c r="C20" s="142"/>
      <c r="D20" s="145"/>
      <c r="E20" s="34"/>
      <c r="F20" s="35"/>
      <c r="G20" s="35"/>
      <c r="H20" s="35"/>
      <c r="I20" s="35"/>
      <c r="J20" s="34"/>
      <c r="K20" s="35"/>
      <c r="L20" s="35"/>
      <c r="M20" s="34"/>
      <c r="N20" s="34"/>
      <c r="O20" s="26"/>
    </row>
    <row r="21" s="26" customFormat="true" ht="13.5" hidden="false" customHeight="false" outlineLevel="0" collapsed="false">
      <c r="A21" s="396" t="s">
        <v>485</v>
      </c>
      <c r="B21" s="353"/>
      <c r="C21" s="397" t="n">
        <v>-0.173913043478261</v>
      </c>
      <c r="D21" s="397" t="n">
        <v>0.876050420168067</v>
      </c>
      <c r="E21" s="397" t="n">
        <v>1</v>
      </c>
      <c r="F21" s="397" t="n">
        <v>0.0833333333333333</v>
      </c>
      <c r="G21" s="397" t="n">
        <v>-0.416666666666667</v>
      </c>
      <c r="H21" s="397" t="n">
        <v>-0.555555555555556</v>
      </c>
      <c r="I21" s="397" t="n">
        <v>0</v>
      </c>
      <c r="J21" s="79" t="s">
        <v>182</v>
      </c>
      <c r="K21" s="397" t="n">
        <v>0.0909090909090909</v>
      </c>
      <c r="L21" s="397" t="n">
        <v>-0.464285714285714</v>
      </c>
      <c r="M21" s="397" t="n">
        <v>0.4</v>
      </c>
      <c r="N21" s="397" t="n">
        <v>0.5</v>
      </c>
    </row>
    <row r="22" customFormat="false" ht="13.5" hidden="false" customHeight="false" outlineLevel="0" collapsed="false">
      <c r="A22" s="384" t="s">
        <v>486</v>
      </c>
      <c r="B22" s="142"/>
      <c r="C22" s="35"/>
      <c r="D22" s="142"/>
      <c r="E22" s="142"/>
      <c r="F22" s="142"/>
      <c r="G22" s="142"/>
      <c r="H22" s="31"/>
      <c r="I22" s="31"/>
      <c r="J22" s="31"/>
      <c r="K22" s="31"/>
      <c r="L22" s="31"/>
      <c r="M22" s="31"/>
      <c r="N22" s="31"/>
    </row>
    <row r="23" customFormat="false" ht="13.5" hidden="false" customHeight="false" outlineLevel="0" collapsed="false">
      <c r="A23" s="119"/>
      <c r="B23" s="119"/>
    </row>
    <row r="24" customFormat="false" ht="13.5" hidden="false" customHeight="false" outlineLevel="0" collapsed="false">
      <c r="A24" s="119"/>
      <c r="B24" s="119"/>
    </row>
    <row r="25" customFormat="false" ht="13.5" hidden="false" customHeight="false" outlineLevel="0" collapsed="false">
      <c r="A25" s="119"/>
      <c r="B25" s="119"/>
    </row>
    <row r="26" customFormat="false" ht="13.5" hidden="false" customHeight="false" outlineLevel="0" collapsed="false">
      <c r="A26" s="119"/>
      <c r="B26" s="119"/>
    </row>
  </sheetData>
  <mergeCells count="16">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98" t="s">
        <v>487</v>
      </c>
    </row>
    <row r="2" customFormat="false" ht="19.5" hidden="false" customHeight="true" outlineLevel="0" collapsed="false">
      <c r="A2" s="27" t="s">
        <v>488</v>
      </c>
      <c r="B2" s="27"/>
      <c r="C2" s="27"/>
      <c r="D2" s="27"/>
      <c r="E2" s="27"/>
      <c r="F2" s="27"/>
      <c r="G2" s="27"/>
      <c r="H2" s="27"/>
      <c r="I2" s="27"/>
      <c r="J2" s="27"/>
      <c r="K2" s="27"/>
      <c r="L2" s="27"/>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399"/>
      <c r="V3" s="399"/>
      <c r="W3" s="400" t="s">
        <v>489</v>
      </c>
    </row>
    <row r="4" s="24" customFormat="true" ht="14.25" hidden="false" customHeight="true" outlineLevel="0" collapsed="false">
      <c r="A4" s="385" t="s">
        <v>113</v>
      </c>
      <c r="B4" s="385"/>
      <c r="C4" s="386" t="s">
        <v>490</v>
      </c>
      <c r="D4" s="386"/>
      <c r="E4" s="386"/>
      <c r="F4" s="386" t="s">
        <v>491</v>
      </c>
      <c r="G4" s="386"/>
      <c r="H4" s="386"/>
      <c r="I4" s="386" t="s">
        <v>492</v>
      </c>
      <c r="J4" s="386"/>
      <c r="K4" s="386"/>
      <c r="L4" s="386" t="s">
        <v>493</v>
      </c>
      <c r="M4" s="386"/>
      <c r="N4" s="386"/>
      <c r="O4" s="386" t="s">
        <v>494</v>
      </c>
      <c r="P4" s="386"/>
      <c r="Q4" s="386"/>
      <c r="R4" s="386" t="s">
        <v>495</v>
      </c>
      <c r="S4" s="386"/>
      <c r="T4" s="386"/>
      <c r="U4" s="333" t="s">
        <v>496</v>
      </c>
      <c r="V4" s="333"/>
      <c r="W4" s="333"/>
    </row>
    <row r="5" s="24" customFormat="true" ht="13.5" hidden="false" customHeight="true" outlineLevel="0" collapsed="false">
      <c r="A5" s="385"/>
      <c r="B5" s="385"/>
      <c r="C5" s="401" t="s">
        <v>497</v>
      </c>
      <c r="D5" s="401" t="s">
        <v>498</v>
      </c>
      <c r="E5" s="401" t="s">
        <v>499</v>
      </c>
      <c r="F5" s="401" t="s">
        <v>497</v>
      </c>
      <c r="G5" s="401" t="s">
        <v>498</v>
      </c>
      <c r="H5" s="401" t="s">
        <v>499</v>
      </c>
      <c r="I5" s="401" t="s">
        <v>497</v>
      </c>
      <c r="J5" s="401" t="s">
        <v>498</v>
      </c>
      <c r="K5" s="401" t="s">
        <v>499</v>
      </c>
      <c r="L5" s="401" t="s">
        <v>497</v>
      </c>
      <c r="M5" s="402" t="s">
        <v>498</v>
      </c>
      <c r="N5" s="401" t="s">
        <v>499</v>
      </c>
      <c r="O5" s="401" t="s">
        <v>497</v>
      </c>
      <c r="P5" s="401" t="s">
        <v>498</v>
      </c>
      <c r="Q5" s="401" t="s">
        <v>499</v>
      </c>
      <c r="R5" s="401" t="s">
        <v>497</v>
      </c>
      <c r="S5" s="401" t="s">
        <v>498</v>
      </c>
      <c r="T5" s="401" t="s">
        <v>499</v>
      </c>
      <c r="U5" s="401" t="s">
        <v>497</v>
      </c>
      <c r="V5" s="401" t="s">
        <v>498</v>
      </c>
      <c r="W5" s="403" t="s">
        <v>499</v>
      </c>
    </row>
    <row r="6" s="24" customFormat="true" ht="13.5" hidden="false" customHeight="false" outlineLevel="0" collapsed="false">
      <c r="A6" s="385"/>
      <c r="B6" s="385"/>
      <c r="C6" s="401"/>
      <c r="D6" s="401"/>
      <c r="E6" s="401"/>
      <c r="F6" s="401"/>
      <c r="G6" s="401"/>
      <c r="H6" s="401"/>
      <c r="I6" s="401"/>
      <c r="J6" s="401"/>
      <c r="K6" s="401"/>
      <c r="L6" s="401"/>
      <c r="M6" s="402"/>
      <c r="N6" s="401"/>
      <c r="O6" s="401"/>
      <c r="P6" s="401"/>
      <c r="Q6" s="401"/>
      <c r="R6" s="401"/>
      <c r="S6" s="401"/>
      <c r="T6" s="401"/>
      <c r="U6" s="401"/>
      <c r="V6" s="401"/>
      <c r="W6" s="403"/>
    </row>
    <row r="7" customFormat="false" ht="15" hidden="false" customHeight="true" outlineLevel="0" collapsed="false">
      <c r="A7" s="120" t="s">
        <v>181</v>
      </c>
      <c r="B7" s="121"/>
      <c r="C7" s="132" t="n">
        <v>40897</v>
      </c>
      <c r="D7" s="132" t="n">
        <v>9519191</v>
      </c>
      <c r="E7" s="132" t="n">
        <v>146791560</v>
      </c>
      <c r="F7" s="132" t="n">
        <v>65</v>
      </c>
      <c r="G7" s="132" t="n">
        <v>163527</v>
      </c>
      <c r="H7" s="122" t="n">
        <v>3227492</v>
      </c>
      <c r="I7" s="132" t="n">
        <v>79</v>
      </c>
      <c r="J7" s="132" t="n">
        <v>34601</v>
      </c>
      <c r="K7" s="132" t="n">
        <v>668096</v>
      </c>
      <c r="L7" s="132" t="n">
        <v>203</v>
      </c>
      <c r="M7" s="132" t="n">
        <v>131936</v>
      </c>
      <c r="N7" s="132" t="n">
        <v>2858082</v>
      </c>
      <c r="O7" s="132" t="n">
        <v>16802</v>
      </c>
      <c r="P7" s="132" t="n">
        <v>5374446</v>
      </c>
      <c r="Q7" s="132" t="n">
        <v>73296717</v>
      </c>
      <c r="R7" s="132" t="n">
        <v>502</v>
      </c>
      <c r="S7" s="132" t="n">
        <v>452646</v>
      </c>
      <c r="T7" s="132" t="n">
        <v>9211748</v>
      </c>
      <c r="U7" s="132" t="n">
        <v>23246</v>
      </c>
      <c r="V7" s="132" t="n">
        <v>3362035</v>
      </c>
      <c r="W7" s="132" t="n">
        <v>57529425</v>
      </c>
    </row>
    <row r="8" customFormat="false" ht="15" hidden="false" customHeight="true" outlineLevel="0" collapsed="false">
      <c r="A8" s="371" t="n">
        <v>20</v>
      </c>
      <c r="B8" s="121"/>
      <c r="C8" s="122" t="n">
        <v>41419</v>
      </c>
      <c r="D8" s="122" t="n">
        <v>9709265</v>
      </c>
      <c r="E8" s="404" t="n">
        <v>156723371</v>
      </c>
      <c r="F8" s="122" t="n">
        <v>138</v>
      </c>
      <c r="G8" s="122" t="n">
        <v>53614</v>
      </c>
      <c r="H8" s="122" t="n">
        <v>914109</v>
      </c>
      <c r="I8" s="122" t="n">
        <v>76</v>
      </c>
      <c r="J8" s="122" t="n">
        <v>39925</v>
      </c>
      <c r="K8" s="122" t="n">
        <v>595526</v>
      </c>
      <c r="L8" s="122" t="n">
        <v>283</v>
      </c>
      <c r="M8" s="122" t="n">
        <v>152864</v>
      </c>
      <c r="N8" s="122" t="n">
        <v>3628342</v>
      </c>
      <c r="O8" s="122" t="n">
        <v>15354</v>
      </c>
      <c r="P8" s="122" t="n">
        <v>5461257</v>
      </c>
      <c r="Q8" s="122" t="n">
        <v>81160631</v>
      </c>
      <c r="R8" s="122" t="n">
        <v>410</v>
      </c>
      <c r="S8" s="122" t="n">
        <v>346539</v>
      </c>
      <c r="T8" s="122" t="n">
        <v>6946442</v>
      </c>
      <c r="U8" s="122" t="n">
        <v>25158</v>
      </c>
      <c r="V8" s="122" t="n">
        <v>3655066</v>
      </c>
      <c r="W8" s="122" t="n">
        <v>63478321</v>
      </c>
    </row>
    <row r="9" customFormat="false" ht="15" hidden="false" customHeight="true" outlineLevel="0" collapsed="false">
      <c r="A9" s="371" t="n">
        <v>21</v>
      </c>
      <c r="B9" s="121"/>
      <c r="C9" s="132" t="n">
        <v>34700</v>
      </c>
      <c r="D9" s="132" t="n">
        <v>6463430</v>
      </c>
      <c r="E9" s="132" t="n">
        <v>110078977</v>
      </c>
      <c r="F9" s="132" t="n">
        <v>82</v>
      </c>
      <c r="G9" s="132" t="n">
        <v>64553</v>
      </c>
      <c r="H9" s="122" t="n">
        <v>1470701</v>
      </c>
      <c r="I9" s="132" t="n">
        <v>81</v>
      </c>
      <c r="J9" s="132" t="n">
        <v>61364</v>
      </c>
      <c r="K9" s="132" t="n">
        <v>1157509</v>
      </c>
      <c r="L9" s="132" t="n">
        <v>283</v>
      </c>
      <c r="M9" s="132" t="n">
        <v>100708</v>
      </c>
      <c r="N9" s="132" t="n">
        <v>2286695</v>
      </c>
      <c r="O9" s="132" t="n">
        <v>11651</v>
      </c>
      <c r="P9" s="132" t="n">
        <v>2738809</v>
      </c>
      <c r="Q9" s="132" t="n">
        <v>42587963</v>
      </c>
      <c r="R9" s="132" t="n">
        <v>415</v>
      </c>
      <c r="S9" s="132" t="n">
        <v>280226</v>
      </c>
      <c r="T9" s="132" t="n">
        <v>6251546</v>
      </c>
      <c r="U9" s="132" t="n">
        <v>22188</v>
      </c>
      <c r="V9" s="132" t="n">
        <v>3217770</v>
      </c>
      <c r="W9" s="132" t="n">
        <v>56324563</v>
      </c>
    </row>
    <row r="10" customFormat="false" ht="15" hidden="false" customHeight="true" outlineLevel="0" collapsed="false">
      <c r="A10" s="371" t="n">
        <v>22</v>
      </c>
      <c r="B10" s="121"/>
      <c r="C10" s="132" t="n">
        <v>38635</v>
      </c>
      <c r="D10" s="132" t="n">
        <v>7055854</v>
      </c>
      <c r="E10" s="132" t="n">
        <v>115226968</v>
      </c>
      <c r="F10" s="132" t="n">
        <v>65</v>
      </c>
      <c r="G10" s="132" t="n">
        <v>119058</v>
      </c>
      <c r="H10" s="122" t="n">
        <v>2289864</v>
      </c>
      <c r="I10" s="132" t="n">
        <v>62</v>
      </c>
      <c r="J10" s="132" t="n">
        <v>64331</v>
      </c>
      <c r="K10" s="132" t="n">
        <v>1817705</v>
      </c>
      <c r="L10" s="132" t="n">
        <v>275</v>
      </c>
      <c r="M10" s="132" t="n">
        <v>118280</v>
      </c>
      <c r="N10" s="132" t="n">
        <v>2901622</v>
      </c>
      <c r="O10" s="132" t="n">
        <v>14484</v>
      </c>
      <c r="P10" s="132" t="n">
        <v>3018688</v>
      </c>
      <c r="Q10" s="132" t="n">
        <v>42139841</v>
      </c>
      <c r="R10" s="132" t="n">
        <v>538</v>
      </c>
      <c r="S10" s="132" t="n">
        <v>422868</v>
      </c>
      <c r="T10" s="132" t="n">
        <v>8205496</v>
      </c>
      <c r="U10" s="132" t="n">
        <v>23211</v>
      </c>
      <c r="V10" s="132" t="n">
        <v>3312629</v>
      </c>
      <c r="W10" s="132" t="n">
        <v>57872440</v>
      </c>
    </row>
    <row r="11" customFormat="false" ht="15" hidden="false" customHeight="true" outlineLevel="0" collapsed="false">
      <c r="A11" s="371" t="n">
        <v>23</v>
      </c>
      <c r="B11" s="121"/>
      <c r="C11" s="132" t="n">
        <v>38628</v>
      </c>
      <c r="D11" s="132" t="n">
        <v>7383151</v>
      </c>
      <c r="E11" s="132" t="n">
        <v>120925212</v>
      </c>
      <c r="F11" s="132" t="n">
        <v>30</v>
      </c>
      <c r="G11" s="132" t="n">
        <v>46818</v>
      </c>
      <c r="H11" s="122" t="n">
        <v>787018</v>
      </c>
      <c r="I11" s="132" t="n">
        <v>74</v>
      </c>
      <c r="J11" s="132" t="n">
        <v>96370</v>
      </c>
      <c r="K11" s="132" t="n">
        <v>1955773</v>
      </c>
      <c r="L11" s="132" t="n">
        <v>275</v>
      </c>
      <c r="M11" s="132" t="n">
        <v>115589</v>
      </c>
      <c r="N11" s="132" t="n">
        <v>2489118</v>
      </c>
      <c r="O11" s="132" t="n">
        <v>15250</v>
      </c>
      <c r="P11" s="132" t="n">
        <v>3351076</v>
      </c>
      <c r="Q11" s="132" t="n">
        <v>48087653</v>
      </c>
      <c r="R11" s="132" t="n">
        <v>506</v>
      </c>
      <c r="S11" s="132" t="n">
        <v>489930</v>
      </c>
      <c r="T11" s="132" t="n">
        <v>10051816</v>
      </c>
      <c r="U11" s="132" t="n">
        <v>22493</v>
      </c>
      <c r="V11" s="132" t="n">
        <v>3283368</v>
      </c>
      <c r="W11" s="132" t="n">
        <v>57553834</v>
      </c>
    </row>
    <row r="12" customFormat="false" ht="15" hidden="false" customHeight="true" outlineLevel="0" collapsed="false">
      <c r="A12" s="272"/>
      <c r="B12" s="121"/>
      <c r="C12" s="28"/>
      <c r="D12" s="28"/>
      <c r="E12" s="28"/>
      <c r="F12" s="28"/>
      <c r="G12" s="28"/>
      <c r="H12" s="28"/>
      <c r="I12" s="28"/>
      <c r="J12" s="28"/>
      <c r="K12" s="28"/>
      <c r="L12" s="28"/>
      <c r="M12" s="28"/>
      <c r="N12" s="28"/>
      <c r="O12" s="28"/>
      <c r="P12" s="28"/>
      <c r="Q12" s="28"/>
      <c r="R12" s="28"/>
      <c r="S12" s="28"/>
      <c r="T12" s="28"/>
      <c r="U12" s="28"/>
      <c r="V12" s="28"/>
      <c r="W12" s="28"/>
    </row>
    <row r="13" s="119" customFormat="true" ht="15" hidden="false" customHeight="true" outlineLevel="0" collapsed="false">
      <c r="A13" s="384" t="s">
        <v>125</v>
      </c>
      <c r="B13" s="130" t="n">
        <v>4</v>
      </c>
      <c r="C13" s="144" t="n">
        <v>2760</v>
      </c>
      <c r="D13" s="144" t="n">
        <v>515671</v>
      </c>
      <c r="E13" s="144" t="n">
        <v>8744632</v>
      </c>
      <c r="F13" s="405" t="n">
        <v>1</v>
      </c>
      <c r="G13" s="405" t="n">
        <v>24</v>
      </c>
      <c r="H13" s="405" t="n">
        <v>1670</v>
      </c>
      <c r="I13" s="405" t="n">
        <v>1</v>
      </c>
      <c r="J13" s="405" t="n">
        <v>347</v>
      </c>
      <c r="K13" s="405" t="n">
        <v>9000</v>
      </c>
      <c r="L13" s="405" t="n">
        <v>16</v>
      </c>
      <c r="M13" s="405" t="n">
        <v>16226</v>
      </c>
      <c r="N13" s="405" t="n">
        <v>495519</v>
      </c>
      <c r="O13" s="144" t="n">
        <v>1132</v>
      </c>
      <c r="P13" s="144" t="n">
        <v>243383</v>
      </c>
      <c r="Q13" s="144" t="n">
        <v>3783594</v>
      </c>
      <c r="R13" s="405" t="n">
        <v>31</v>
      </c>
      <c r="S13" s="405" t="n">
        <v>24018</v>
      </c>
      <c r="T13" s="144" t="n">
        <v>415747</v>
      </c>
      <c r="U13" s="405" t="n">
        <v>1579</v>
      </c>
      <c r="V13" s="144" t="n">
        <v>231673</v>
      </c>
      <c r="W13" s="144" t="n">
        <v>4039102</v>
      </c>
      <c r="Y13" s="406"/>
      <c r="Z13" s="406"/>
      <c r="AA13" s="406"/>
    </row>
    <row r="14" s="119" customFormat="true" ht="15" hidden="false" customHeight="true" outlineLevel="0" collapsed="false">
      <c r="B14" s="130" t="n">
        <v>5</v>
      </c>
      <c r="C14" s="144" t="n">
        <v>3267</v>
      </c>
      <c r="D14" s="144" t="n">
        <v>738910</v>
      </c>
      <c r="E14" s="144" t="n">
        <v>11255277</v>
      </c>
      <c r="F14" s="405" t="n">
        <v>4</v>
      </c>
      <c r="G14" s="405" t="n">
        <v>19335</v>
      </c>
      <c r="H14" s="405" t="n">
        <v>310510</v>
      </c>
      <c r="I14" s="405" t="n">
        <v>19</v>
      </c>
      <c r="J14" s="405" t="n">
        <v>8331</v>
      </c>
      <c r="K14" s="405" t="n">
        <v>225912</v>
      </c>
      <c r="L14" s="405" t="n">
        <v>26</v>
      </c>
      <c r="M14" s="405" t="n">
        <v>19968</v>
      </c>
      <c r="N14" s="405" t="n">
        <v>546325</v>
      </c>
      <c r="O14" s="144" t="n">
        <v>1318</v>
      </c>
      <c r="P14" s="144" t="n">
        <v>382495</v>
      </c>
      <c r="Q14" s="144" t="n">
        <v>4844435</v>
      </c>
      <c r="R14" s="405" t="n">
        <v>37</v>
      </c>
      <c r="S14" s="405" t="n">
        <v>25148</v>
      </c>
      <c r="T14" s="144" t="n">
        <v>535447</v>
      </c>
      <c r="U14" s="405" t="n">
        <v>1863</v>
      </c>
      <c r="V14" s="144" t="n">
        <v>283633</v>
      </c>
      <c r="W14" s="144" t="n">
        <v>4792648</v>
      </c>
      <c r="Y14" s="406"/>
      <c r="Z14" s="406"/>
      <c r="AA14" s="406"/>
    </row>
    <row r="15" s="119" customFormat="true" ht="15" hidden="false" customHeight="true" outlineLevel="0" collapsed="false">
      <c r="B15" s="130" t="n">
        <v>6</v>
      </c>
      <c r="C15" s="144" t="n">
        <v>3439</v>
      </c>
      <c r="D15" s="144" t="n">
        <v>854677</v>
      </c>
      <c r="E15" s="144" t="n">
        <v>13811765</v>
      </c>
      <c r="F15" s="405" t="n">
        <v>7</v>
      </c>
      <c r="G15" s="405" t="n">
        <v>9015</v>
      </c>
      <c r="H15" s="405" t="n">
        <v>215102</v>
      </c>
      <c r="I15" s="405" t="n">
        <v>21</v>
      </c>
      <c r="J15" s="405" t="n">
        <v>65196</v>
      </c>
      <c r="K15" s="405" t="n">
        <v>1903618</v>
      </c>
      <c r="L15" s="405" t="n">
        <v>40</v>
      </c>
      <c r="M15" s="405" t="n">
        <v>52837</v>
      </c>
      <c r="N15" s="405" t="n">
        <v>1170266</v>
      </c>
      <c r="O15" s="144" t="n">
        <v>1306</v>
      </c>
      <c r="P15" s="144" t="n">
        <v>427228</v>
      </c>
      <c r="Q15" s="144" t="n">
        <v>5050281</v>
      </c>
      <c r="R15" s="405" t="n">
        <v>38</v>
      </c>
      <c r="S15" s="405" t="n">
        <v>24449</v>
      </c>
      <c r="T15" s="144" t="n">
        <v>525326</v>
      </c>
      <c r="U15" s="405" t="n">
        <v>2027</v>
      </c>
      <c r="V15" s="144" t="n">
        <v>275952</v>
      </c>
      <c r="W15" s="144" t="n">
        <v>4947172</v>
      </c>
      <c r="Y15" s="406"/>
      <c r="Z15" s="406"/>
      <c r="AA15" s="406"/>
    </row>
    <row r="16" s="119" customFormat="true" ht="15" hidden="false" customHeight="true" outlineLevel="0" collapsed="false">
      <c r="A16" s="76"/>
      <c r="B16" s="130" t="n">
        <v>7</v>
      </c>
      <c r="C16" s="144" t="n">
        <v>3460</v>
      </c>
      <c r="D16" s="144" t="n">
        <v>703009</v>
      </c>
      <c r="E16" s="144" t="n">
        <v>10978513</v>
      </c>
      <c r="F16" s="405" t="s">
        <v>182</v>
      </c>
      <c r="G16" s="405" t="s">
        <v>182</v>
      </c>
      <c r="H16" s="405" t="s">
        <v>182</v>
      </c>
      <c r="I16" s="405" t="n">
        <v>2</v>
      </c>
      <c r="J16" s="405" t="n">
        <v>1743</v>
      </c>
      <c r="K16" s="405" t="n">
        <v>31500</v>
      </c>
      <c r="L16" s="405" t="n">
        <v>27</v>
      </c>
      <c r="M16" s="405" t="n">
        <v>8511</v>
      </c>
      <c r="N16" s="405" t="n">
        <v>148418</v>
      </c>
      <c r="O16" s="144" t="n">
        <v>1390</v>
      </c>
      <c r="P16" s="144" t="n">
        <v>366795</v>
      </c>
      <c r="Q16" s="144" t="n">
        <v>4799061</v>
      </c>
      <c r="R16" s="405" t="n">
        <v>39</v>
      </c>
      <c r="S16" s="405" t="n">
        <v>45975</v>
      </c>
      <c r="T16" s="144" t="n">
        <v>1027312</v>
      </c>
      <c r="U16" s="405" t="n">
        <v>2002</v>
      </c>
      <c r="V16" s="144" t="n">
        <v>279985</v>
      </c>
      <c r="W16" s="144" t="n">
        <v>4972222</v>
      </c>
      <c r="X16" s="76"/>
      <c r="Y16" s="407"/>
      <c r="Z16" s="407"/>
      <c r="AA16" s="407"/>
      <c r="AB16" s="76"/>
      <c r="AC16" s="76"/>
    </row>
    <row r="17" s="76" customFormat="true" ht="15" hidden="false" customHeight="true" outlineLevel="0" collapsed="false">
      <c r="B17" s="130" t="n">
        <v>8</v>
      </c>
      <c r="C17" s="144" t="n">
        <v>3593</v>
      </c>
      <c r="D17" s="144" t="n">
        <v>680831</v>
      </c>
      <c r="E17" s="144" t="n">
        <v>10943721</v>
      </c>
      <c r="F17" s="405" t="n">
        <v>1</v>
      </c>
      <c r="G17" s="405" t="n">
        <v>724</v>
      </c>
      <c r="H17" s="405" t="n">
        <v>15000</v>
      </c>
      <c r="I17" s="405" t="n">
        <v>22</v>
      </c>
      <c r="J17" s="405" t="n">
        <v>17936</v>
      </c>
      <c r="K17" s="405" t="n">
        <v>337010</v>
      </c>
      <c r="L17" s="405" t="n">
        <v>26</v>
      </c>
      <c r="M17" s="405" t="n">
        <v>10026</v>
      </c>
      <c r="N17" s="405" t="n">
        <v>252029</v>
      </c>
      <c r="O17" s="144" t="n">
        <v>1480</v>
      </c>
      <c r="P17" s="144" t="n">
        <v>339997</v>
      </c>
      <c r="Q17" s="144" t="n">
        <v>4631359</v>
      </c>
      <c r="R17" s="405" t="n">
        <v>49</v>
      </c>
      <c r="S17" s="405" t="n">
        <v>18100</v>
      </c>
      <c r="T17" s="144" t="n">
        <v>405867</v>
      </c>
      <c r="U17" s="405" t="n">
        <v>2015</v>
      </c>
      <c r="V17" s="144" t="n">
        <v>294048</v>
      </c>
      <c r="W17" s="144" t="n">
        <v>5302456</v>
      </c>
      <c r="Y17" s="407"/>
      <c r="Z17" s="407"/>
      <c r="AA17" s="407"/>
    </row>
    <row r="18" s="76" customFormat="true" ht="15" hidden="false" customHeight="true" outlineLevel="0" collapsed="false">
      <c r="B18" s="130" t="n">
        <v>9</v>
      </c>
      <c r="C18" s="144" t="n">
        <v>3584</v>
      </c>
      <c r="D18" s="144" t="n">
        <v>715430</v>
      </c>
      <c r="E18" s="144" t="n">
        <v>11330899</v>
      </c>
      <c r="F18" s="405" t="n">
        <v>1</v>
      </c>
      <c r="G18" s="405" t="n">
        <v>964</v>
      </c>
      <c r="H18" s="405" t="n">
        <v>23000</v>
      </c>
      <c r="I18" s="405" t="n">
        <v>5</v>
      </c>
      <c r="J18" s="405" t="n">
        <v>414</v>
      </c>
      <c r="K18" s="405" t="n">
        <v>13810</v>
      </c>
      <c r="L18" s="405" t="n">
        <v>17</v>
      </c>
      <c r="M18" s="405" t="n">
        <v>5025</v>
      </c>
      <c r="N18" s="405" t="n">
        <v>86083</v>
      </c>
      <c r="O18" s="144" t="n">
        <v>1419</v>
      </c>
      <c r="P18" s="144" t="n">
        <v>371012</v>
      </c>
      <c r="Q18" s="144" t="n">
        <v>4986554</v>
      </c>
      <c r="R18" s="405" t="n">
        <v>50</v>
      </c>
      <c r="S18" s="405" t="n">
        <v>24815</v>
      </c>
      <c r="T18" s="144" t="n">
        <v>514784</v>
      </c>
      <c r="U18" s="405" t="n">
        <v>2092</v>
      </c>
      <c r="V18" s="144" t="n">
        <v>313200</v>
      </c>
      <c r="W18" s="144" t="n">
        <v>5706668</v>
      </c>
      <c r="Y18" s="407"/>
      <c r="Z18" s="407"/>
      <c r="AA18" s="407"/>
    </row>
    <row r="19" s="26" customFormat="true" ht="15" hidden="false" customHeight="true" outlineLevel="0" collapsed="false">
      <c r="A19" s="408"/>
      <c r="B19" s="353" t="n">
        <v>10</v>
      </c>
      <c r="C19" s="145" t="n">
        <v>3872</v>
      </c>
      <c r="D19" s="145" t="n">
        <v>644413</v>
      </c>
      <c r="E19" s="145" t="n">
        <v>10979604</v>
      </c>
      <c r="F19" s="405" t="n">
        <v>2</v>
      </c>
      <c r="G19" s="405" t="n">
        <v>3375</v>
      </c>
      <c r="H19" s="405" t="n">
        <v>75000</v>
      </c>
      <c r="I19" s="127" t="n">
        <v>8</v>
      </c>
      <c r="J19" s="127" t="n">
        <v>1964</v>
      </c>
      <c r="K19" s="127" t="n">
        <v>43237</v>
      </c>
      <c r="L19" s="127" t="n">
        <v>33</v>
      </c>
      <c r="M19" s="127" t="n">
        <v>7872</v>
      </c>
      <c r="N19" s="127" t="n">
        <v>161725</v>
      </c>
      <c r="O19" s="145" t="n">
        <v>1623</v>
      </c>
      <c r="P19" s="145" t="n">
        <v>288654</v>
      </c>
      <c r="Q19" s="145" t="n">
        <v>4382610</v>
      </c>
      <c r="R19" s="127" t="n">
        <v>64</v>
      </c>
      <c r="S19" s="127" t="n">
        <v>41082</v>
      </c>
      <c r="T19" s="145" t="n">
        <v>939971</v>
      </c>
      <c r="U19" s="127" t="n">
        <v>2142</v>
      </c>
      <c r="V19" s="145" t="n">
        <v>301466</v>
      </c>
      <c r="W19" s="145" t="n">
        <v>5377061</v>
      </c>
      <c r="Y19" s="375"/>
      <c r="Z19" s="375"/>
      <c r="AA19" s="375"/>
    </row>
    <row r="20" customFormat="false" ht="15" hidden="false" customHeight="true" outlineLevel="0" collapsed="false">
      <c r="A20" s="29" t="s">
        <v>500</v>
      </c>
      <c r="B20" s="31"/>
      <c r="C20" s="381"/>
      <c r="D20" s="381"/>
      <c r="E20" s="381"/>
      <c r="F20" s="379"/>
      <c r="G20" s="379"/>
      <c r="H20" s="379"/>
      <c r="I20" s="379"/>
      <c r="J20" s="379"/>
      <c r="K20" s="379"/>
      <c r="L20" s="379"/>
      <c r="M20" s="379"/>
      <c r="N20" s="379"/>
      <c r="O20" s="379"/>
      <c r="P20" s="379"/>
      <c r="Q20" s="379"/>
      <c r="R20" s="379"/>
      <c r="S20" s="379"/>
      <c r="T20" s="379"/>
      <c r="U20" s="379"/>
      <c r="V20" s="379"/>
      <c r="W20" s="379"/>
    </row>
    <row r="21" customFormat="false" ht="13.5" hidden="false" customHeight="true" outlineLevel="0" collapsed="false">
      <c r="A21" s="371"/>
      <c r="B21" s="40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19"/>
      <c r="AW37" s="119"/>
    </row>
    <row r="38" customFormat="false" ht="13.5" hidden="false" customHeight="true" outlineLevel="0" collapsed="false">
      <c r="AV38" s="119"/>
      <c r="AW38" s="119"/>
    </row>
    <row r="39" customFormat="false" ht="13.5" hidden="false" customHeight="true" outlineLevel="0" collapsed="false"/>
    <row r="40" customFormat="false" ht="13.5" hidden="false" customHeight="true" outlineLevel="0" collapsed="false">
      <c r="A40" s="409"/>
      <c r="B40" s="409"/>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09"/>
      <c r="B57" s="409"/>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0">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98" t="s">
        <v>487</v>
      </c>
    </row>
    <row r="2" customFormat="false" ht="19.5" hidden="false" customHeight="true" outlineLevel="0" collapsed="false">
      <c r="A2" s="27" t="s">
        <v>501</v>
      </c>
      <c r="B2" s="27"/>
      <c r="C2" s="27"/>
      <c r="D2" s="27"/>
      <c r="E2" s="27"/>
      <c r="F2" s="27"/>
      <c r="G2" s="27"/>
      <c r="H2" s="27"/>
      <c r="I2" s="27"/>
      <c r="J2" s="27"/>
      <c r="K2" s="27"/>
      <c r="L2" s="28"/>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331" t="s">
        <v>489</v>
      </c>
      <c r="X3" s="120"/>
      <c r="Y3" s="120"/>
    </row>
    <row r="4" s="24" customFormat="true" ht="14.25" hidden="false" customHeight="true" outlineLevel="0" collapsed="false">
      <c r="A4" s="385" t="s">
        <v>113</v>
      </c>
      <c r="B4" s="385"/>
      <c r="C4" s="386" t="s">
        <v>490</v>
      </c>
      <c r="D4" s="386"/>
      <c r="E4" s="386"/>
      <c r="F4" s="386" t="s">
        <v>502</v>
      </c>
      <c r="G4" s="386"/>
      <c r="H4" s="386"/>
      <c r="I4" s="386" t="s">
        <v>503</v>
      </c>
      <c r="J4" s="386"/>
      <c r="K4" s="386"/>
      <c r="L4" s="332" t="s">
        <v>504</v>
      </c>
      <c r="M4" s="332"/>
      <c r="N4" s="332"/>
      <c r="O4" s="386" t="s">
        <v>505</v>
      </c>
      <c r="P4" s="386"/>
      <c r="Q4" s="386"/>
      <c r="R4" s="386" t="s">
        <v>506</v>
      </c>
      <c r="S4" s="386"/>
      <c r="T4" s="386"/>
      <c r="U4" s="333" t="s">
        <v>507</v>
      </c>
      <c r="V4" s="333"/>
      <c r="W4" s="333"/>
      <c r="X4" s="23"/>
      <c r="Y4" s="23"/>
    </row>
    <row r="5" s="24" customFormat="true" ht="13.5" hidden="false" customHeight="true" outlineLevel="0" collapsed="false">
      <c r="A5" s="385"/>
      <c r="B5" s="385"/>
      <c r="C5" s="401" t="s">
        <v>508</v>
      </c>
      <c r="D5" s="401" t="s">
        <v>498</v>
      </c>
      <c r="E5" s="401" t="s">
        <v>499</v>
      </c>
      <c r="F5" s="401" t="s">
        <v>508</v>
      </c>
      <c r="G5" s="401" t="s">
        <v>498</v>
      </c>
      <c r="H5" s="401" t="s">
        <v>499</v>
      </c>
      <c r="I5" s="401" t="s">
        <v>508</v>
      </c>
      <c r="J5" s="401" t="s">
        <v>498</v>
      </c>
      <c r="K5" s="401" t="s">
        <v>499</v>
      </c>
      <c r="L5" s="402" t="s">
        <v>508</v>
      </c>
      <c r="M5" s="401" t="s">
        <v>498</v>
      </c>
      <c r="N5" s="401" t="s">
        <v>499</v>
      </c>
      <c r="O5" s="401" t="s">
        <v>508</v>
      </c>
      <c r="P5" s="401" t="s">
        <v>498</v>
      </c>
      <c r="Q5" s="401" t="s">
        <v>499</v>
      </c>
      <c r="R5" s="401" t="s">
        <v>508</v>
      </c>
      <c r="S5" s="401" t="s">
        <v>498</v>
      </c>
      <c r="T5" s="401" t="s">
        <v>499</v>
      </c>
      <c r="U5" s="401" t="s">
        <v>508</v>
      </c>
      <c r="V5" s="401" t="s">
        <v>498</v>
      </c>
      <c r="W5" s="403" t="s">
        <v>499</v>
      </c>
    </row>
    <row r="6" s="24" customFormat="true" ht="13.5" hidden="false" customHeight="false" outlineLevel="0" collapsed="false">
      <c r="A6" s="385"/>
      <c r="B6" s="385"/>
      <c r="C6" s="401"/>
      <c r="D6" s="401"/>
      <c r="E6" s="401"/>
      <c r="F6" s="401"/>
      <c r="G6" s="401"/>
      <c r="H6" s="401"/>
      <c r="I6" s="401"/>
      <c r="J6" s="401"/>
      <c r="K6" s="401"/>
      <c r="L6" s="402"/>
      <c r="M6" s="401"/>
      <c r="N6" s="401"/>
      <c r="O6" s="401"/>
      <c r="P6" s="401"/>
      <c r="Q6" s="401"/>
      <c r="R6" s="401"/>
      <c r="S6" s="401"/>
      <c r="T6" s="401"/>
      <c r="U6" s="401"/>
      <c r="V6" s="401"/>
      <c r="W6" s="403"/>
    </row>
    <row r="7" customFormat="false" ht="15" hidden="false" customHeight="true" outlineLevel="0" collapsed="false">
      <c r="A7" s="120" t="s">
        <v>181</v>
      </c>
      <c r="B7" s="121"/>
      <c r="C7" s="132" t="n">
        <v>40897</v>
      </c>
      <c r="D7" s="132" t="n">
        <v>9519191</v>
      </c>
      <c r="E7" s="132" t="n">
        <v>146791560</v>
      </c>
      <c r="F7" s="132" t="n">
        <v>32297</v>
      </c>
      <c r="G7" s="122" t="n">
        <v>3753912</v>
      </c>
      <c r="H7" s="132" t="n">
        <v>59144794</v>
      </c>
      <c r="I7" s="132" t="n">
        <v>61</v>
      </c>
      <c r="J7" s="132" t="n">
        <v>177513</v>
      </c>
      <c r="K7" s="132" t="n">
        <v>3276572</v>
      </c>
      <c r="L7" s="132" t="n">
        <v>701</v>
      </c>
      <c r="M7" s="132" t="n">
        <v>1766613</v>
      </c>
      <c r="N7" s="132" t="n">
        <v>32488926</v>
      </c>
      <c r="O7" s="132" t="n">
        <v>7648</v>
      </c>
      <c r="P7" s="132" t="n">
        <v>3794825</v>
      </c>
      <c r="Q7" s="132" t="n">
        <v>51493398</v>
      </c>
      <c r="R7" s="132" t="n">
        <v>28</v>
      </c>
      <c r="S7" s="132" t="n">
        <v>10353</v>
      </c>
      <c r="T7" s="132" t="n">
        <v>120429</v>
      </c>
      <c r="U7" s="132" t="n">
        <v>162</v>
      </c>
      <c r="V7" s="132" t="n">
        <v>15975</v>
      </c>
      <c r="W7" s="132" t="n">
        <v>267441</v>
      </c>
    </row>
    <row r="8" customFormat="false" ht="15" hidden="false" customHeight="true" outlineLevel="0" collapsed="false">
      <c r="A8" s="371" t="n">
        <v>20</v>
      </c>
      <c r="B8" s="121"/>
      <c r="C8" s="122" t="n">
        <v>41419</v>
      </c>
      <c r="D8" s="122" t="n">
        <v>9709265</v>
      </c>
      <c r="E8" s="122" t="n">
        <v>156723371</v>
      </c>
      <c r="F8" s="122" t="n">
        <v>32099</v>
      </c>
      <c r="G8" s="122" t="n">
        <v>3760824</v>
      </c>
      <c r="H8" s="122" t="n">
        <v>59616312</v>
      </c>
      <c r="I8" s="122" t="n">
        <v>46</v>
      </c>
      <c r="J8" s="122" t="n">
        <v>145936</v>
      </c>
      <c r="K8" s="122" t="n">
        <v>2591998</v>
      </c>
      <c r="L8" s="122" t="n">
        <v>789</v>
      </c>
      <c r="M8" s="122" t="n">
        <v>2060423</v>
      </c>
      <c r="N8" s="122" t="n">
        <v>40364410</v>
      </c>
      <c r="O8" s="122" t="n">
        <v>8243</v>
      </c>
      <c r="P8" s="122" t="n">
        <v>3664635</v>
      </c>
      <c r="Q8" s="122" t="n">
        <v>53227288</v>
      </c>
      <c r="R8" s="122" t="n">
        <v>44</v>
      </c>
      <c r="S8" s="122" t="n">
        <v>2755</v>
      </c>
      <c r="T8" s="122" t="n">
        <v>39770</v>
      </c>
      <c r="U8" s="122" t="n">
        <v>198</v>
      </c>
      <c r="V8" s="122" t="n">
        <v>74692</v>
      </c>
      <c r="W8" s="122" t="n">
        <v>883593</v>
      </c>
    </row>
    <row r="9" customFormat="false" ht="15" hidden="false" customHeight="true" outlineLevel="0" collapsed="false">
      <c r="A9" s="371" t="n">
        <v>21</v>
      </c>
      <c r="B9" s="121"/>
      <c r="C9" s="132" t="n">
        <v>34700</v>
      </c>
      <c r="D9" s="132" t="n">
        <v>6463430</v>
      </c>
      <c r="E9" s="132" t="n">
        <v>110078977</v>
      </c>
      <c r="F9" s="132" t="n">
        <v>27134</v>
      </c>
      <c r="G9" s="132" t="n">
        <v>3179878</v>
      </c>
      <c r="H9" s="132" t="n">
        <v>50731137</v>
      </c>
      <c r="I9" s="132" t="n">
        <v>29</v>
      </c>
      <c r="J9" s="132" t="n">
        <v>50200</v>
      </c>
      <c r="K9" s="132" t="n">
        <v>1338413</v>
      </c>
      <c r="L9" s="132" t="n">
        <v>543</v>
      </c>
      <c r="M9" s="132" t="n">
        <v>1027228</v>
      </c>
      <c r="N9" s="132" t="n">
        <v>23041473</v>
      </c>
      <c r="O9" s="132" t="n">
        <v>6825</v>
      </c>
      <c r="P9" s="132" t="n">
        <v>2189803</v>
      </c>
      <c r="Q9" s="132" t="n">
        <v>34693493</v>
      </c>
      <c r="R9" s="132" t="n">
        <v>20</v>
      </c>
      <c r="S9" s="132" t="n">
        <v>555</v>
      </c>
      <c r="T9" s="132" t="n">
        <v>7018</v>
      </c>
      <c r="U9" s="132" t="n">
        <v>149</v>
      </c>
      <c r="V9" s="132" t="n">
        <v>15766</v>
      </c>
      <c r="W9" s="132" t="n">
        <v>267443</v>
      </c>
    </row>
    <row r="10" customFormat="false" ht="15" hidden="false" customHeight="true" outlineLevel="0" collapsed="false">
      <c r="A10" s="371" t="n">
        <v>22</v>
      </c>
      <c r="B10" s="121"/>
      <c r="C10" s="132" t="n">
        <v>38635</v>
      </c>
      <c r="D10" s="132" t="n">
        <v>7055854</v>
      </c>
      <c r="E10" s="132" t="n">
        <v>115226968</v>
      </c>
      <c r="F10" s="132" t="n">
        <v>31026</v>
      </c>
      <c r="G10" s="132" t="n">
        <v>3590204</v>
      </c>
      <c r="H10" s="132" t="n">
        <v>56498272</v>
      </c>
      <c r="I10" s="132" t="n">
        <v>35</v>
      </c>
      <c r="J10" s="132" t="n">
        <v>247004</v>
      </c>
      <c r="K10" s="132" t="n">
        <v>3708849</v>
      </c>
      <c r="L10" s="132" t="n">
        <v>532</v>
      </c>
      <c r="M10" s="132" t="n">
        <v>1006711</v>
      </c>
      <c r="N10" s="132" t="n">
        <v>18112365</v>
      </c>
      <c r="O10" s="132" t="n">
        <v>6769</v>
      </c>
      <c r="P10" s="132" t="n">
        <v>2178184</v>
      </c>
      <c r="Q10" s="132" t="n">
        <v>36517397</v>
      </c>
      <c r="R10" s="132" t="n">
        <v>24</v>
      </c>
      <c r="S10" s="132" t="n">
        <v>2469</v>
      </c>
      <c r="T10" s="132" t="n">
        <v>33099</v>
      </c>
      <c r="U10" s="132" t="n">
        <v>249</v>
      </c>
      <c r="V10" s="132" t="n">
        <v>31282</v>
      </c>
      <c r="W10" s="132" t="n">
        <v>356986</v>
      </c>
    </row>
    <row r="11" customFormat="false" ht="15" hidden="false" customHeight="true" outlineLevel="0" collapsed="false">
      <c r="A11" s="371" t="n">
        <v>23</v>
      </c>
      <c r="B11" s="121"/>
      <c r="C11" s="132" t="n">
        <v>38628</v>
      </c>
      <c r="D11" s="132" t="n">
        <v>7383151</v>
      </c>
      <c r="E11" s="132" t="n">
        <v>120925212</v>
      </c>
      <c r="F11" s="132" t="n">
        <v>30834</v>
      </c>
      <c r="G11" s="132" t="n">
        <v>3581098</v>
      </c>
      <c r="H11" s="132" t="n">
        <v>55979976</v>
      </c>
      <c r="I11" s="132" t="n">
        <v>34</v>
      </c>
      <c r="J11" s="132" t="n">
        <v>182167</v>
      </c>
      <c r="K11" s="132" t="n">
        <v>2999792</v>
      </c>
      <c r="L11" s="132" t="n">
        <v>611</v>
      </c>
      <c r="M11" s="132" t="n">
        <v>1350188</v>
      </c>
      <c r="N11" s="132" t="n">
        <v>26134726</v>
      </c>
      <c r="O11" s="132" t="n">
        <v>6905</v>
      </c>
      <c r="P11" s="132" t="n">
        <v>2252499</v>
      </c>
      <c r="Q11" s="132" t="n">
        <v>35566231</v>
      </c>
      <c r="R11" s="132" t="n">
        <v>28</v>
      </c>
      <c r="S11" s="132" t="n">
        <v>479</v>
      </c>
      <c r="T11" s="132" t="n">
        <v>6385</v>
      </c>
      <c r="U11" s="132" t="n">
        <v>216</v>
      </c>
      <c r="V11" s="132" t="n">
        <v>16720</v>
      </c>
      <c r="W11" s="132" t="n">
        <v>238102</v>
      </c>
    </row>
    <row r="12" customFormat="false" ht="15" hidden="false" customHeight="true" outlineLevel="0" collapsed="false">
      <c r="A12" s="48"/>
      <c r="B12" s="121"/>
      <c r="C12" s="28"/>
      <c r="D12" s="28"/>
      <c r="E12" s="28"/>
      <c r="F12" s="28"/>
      <c r="G12" s="28"/>
      <c r="H12" s="28"/>
      <c r="I12" s="28"/>
      <c r="J12" s="28"/>
      <c r="K12" s="28"/>
      <c r="L12" s="28"/>
      <c r="M12" s="28"/>
      <c r="N12" s="28"/>
      <c r="O12" s="28"/>
      <c r="P12" s="28"/>
      <c r="Q12" s="28"/>
      <c r="R12" s="28"/>
      <c r="S12" s="28"/>
      <c r="T12" s="28"/>
      <c r="U12" s="28"/>
      <c r="V12" s="28"/>
      <c r="W12" s="28"/>
    </row>
    <row r="13" s="119" customFormat="true" ht="15" hidden="false" customHeight="true" outlineLevel="0" collapsed="false">
      <c r="A13" s="57" t="s">
        <v>125</v>
      </c>
      <c r="B13" s="130" t="n">
        <v>4</v>
      </c>
      <c r="C13" s="144" t="n">
        <v>2760</v>
      </c>
      <c r="D13" s="144" t="n">
        <v>515671</v>
      </c>
      <c r="E13" s="144" t="n">
        <v>8744632</v>
      </c>
      <c r="F13" s="144" t="n">
        <v>2194</v>
      </c>
      <c r="G13" s="144" t="n">
        <v>258282</v>
      </c>
      <c r="H13" s="144" t="n">
        <v>4078266</v>
      </c>
      <c r="I13" s="405" t="s">
        <v>182</v>
      </c>
      <c r="J13" s="405" t="s">
        <v>182</v>
      </c>
      <c r="K13" s="405" t="s">
        <v>182</v>
      </c>
      <c r="L13" s="144" t="n">
        <v>57</v>
      </c>
      <c r="M13" s="144" t="n">
        <v>101601</v>
      </c>
      <c r="N13" s="144" t="n">
        <v>1985659</v>
      </c>
      <c r="O13" s="144" t="n">
        <v>494</v>
      </c>
      <c r="P13" s="144" t="n">
        <v>154012</v>
      </c>
      <c r="Q13" s="144" t="n">
        <v>2648640</v>
      </c>
      <c r="R13" s="405" t="n">
        <v>1</v>
      </c>
      <c r="S13" s="405" t="n">
        <v>166</v>
      </c>
      <c r="T13" s="405" t="n">
        <v>2257</v>
      </c>
      <c r="U13" s="144" t="n">
        <v>14</v>
      </c>
      <c r="V13" s="144" t="n">
        <v>1610</v>
      </c>
      <c r="W13" s="144" t="n">
        <v>29810</v>
      </c>
      <c r="Y13" s="406"/>
      <c r="Z13" s="406"/>
      <c r="AA13" s="406"/>
    </row>
    <row r="14" s="119" customFormat="true" ht="15" hidden="false" customHeight="true" outlineLevel="0" collapsed="false">
      <c r="B14" s="130" t="n">
        <v>5</v>
      </c>
      <c r="C14" s="144" t="n">
        <v>3267</v>
      </c>
      <c r="D14" s="144" t="n">
        <v>738910</v>
      </c>
      <c r="E14" s="144" t="n">
        <v>11255277</v>
      </c>
      <c r="F14" s="144" t="n">
        <v>2568</v>
      </c>
      <c r="G14" s="144" t="n">
        <v>294569</v>
      </c>
      <c r="H14" s="144" t="n">
        <v>4616834</v>
      </c>
      <c r="I14" s="405" t="n">
        <v>4</v>
      </c>
      <c r="J14" s="405" t="n">
        <v>11549</v>
      </c>
      <c r="K14" s="405" t="n">
        <v>201181</v>
      </c>
      <c r="L14" s="144" t="n">
        <v>48</v>
      </c>
      <c r="M14" s="144" t="n">
        <v>115580</v>
      </c>
      <c r="N14" s="144" t="n">
        <v>2149507</v>
      </c>
      <c r="O14" s="144" t="n">
        <v>624</v>
      </c>
      <c r="P14" s="144" t="n">
        <v>316361</v>
      </c>
      <c r="Q14" s="144" t="n">
        <v>4279804</v>
      </c>
      <c r="R14" s="405" t="s">
        <v>182</v>
      </c>
      <c r="S14" s="405" t="s">
        <v>182</v>
      </c>
      <c r="T14" s="405" t="s">
        <v>182</v>
      </c>
      <c r="U14" s="144" t="n">
        <v>23</v>
      </c>
      <c r="V14" s="144" t="n">
        <v>851</v>
      </c>
      <c r="W14" s="144" t="n">
        <v>7951</v>
      </c>
      <c r="Y14" s="406"/>
      <c r="Z14" s="406"/>
      <c r="AA14" s="406"/>
    </row>
    <row r="15" s="119" customFormat="true" ht="15" hidden="false" customHeight="true" outlineLevel="0" collapsed="false">
      <c r="B15" s="130" t="n">
        <v>6</v>
      </c>
      <c r="C15" s="144" t="n">
        <v>3439</v>
      </c>
      <c r="D15" s="144" t="n">
        <v>854677</v>
      </c>
      <c r="E15" s="144" t="n">
        <v>13811765</v>
      </c>
      <c r="F15" s="144" t="n">
        <v>2737</v>
      </c>
      <c r="G15" s="144" t="n">
        <v>317580</v>
      </c>
      <c r="H15" s="144" t="n">
        <v>5036734</v>
      </c>
      <c r="I15" s="405" t="n">
        <v>6</v>
      </c>
      <c r="J15" s="405" t="n">
        <v>47988</v>
      </c>
      <c r="K15" s="405" t="n">
        <v>1675795</v>
      </c>
      <c r="L15" s="144" t="n">
        <v>58</v>
      </c>
      <c r="M15" s="144" t="n">
        <v>133444</v>
      </c>
      <c r="N15" s="144" t="n">
        <v>2144550</v>
      </c>
      <c r="O15" s="144" t="n">
        <v>618</v>
      </c>
      <c r="P15" s="144" t="n">
        <v>355020</v>
      </c>
      <c r="Q15" s="144" t="n">
        <v>4950815</v>
      </c>
      <c r="R15" s="405" t="n">
        <v>2</v>
      </c>
      <c r="S15" s="405" t="n">
        <v>49</v>
      </c>
      <c r="T15" s="405" t="n">
        <v>500</v>
      </c>
      <c r="U15" s="144" t="n">
        <v>18</v>
      </c>
      <c r="V15" s="144" t="n">
        <v>596</v>
      </c>
      <c r="W15" s="144" t="n">
        <v>3371</v>
      </c>
      <c r="Y15" s="406"/>
      <c r="Z15" s="406"/>
      <c r="AA15" s="406"/>
    </row>
    <row r="16" s="119" customFormat="true" ht="15" hidden="false" customHeight="true" outlineLevel="0" collapsed="false">
      <c r="A16" s="76"/>
      <c r="B16" s="130" t="n">
        <v>7</v>
      </c>
      <c r="C16" s="144" t="n">
        <v>3460</v>
      </c>
      <c r="D16" s="144" t="n">
        <v>703009</v>
      </c>
      <c r="E16" s="144" t="n">
        <v>10978513</v>
      </c>
      <c r="F16" s="144" t="n">
        <v>2717</v>
      </c>
      <c r="G16" s="144" t="n">
        <v>318003</v>
      </c>
      <c r="H16" s="144" t="n">
        <v>5046247</v>
      </c>
      <c r="I16" s="405" t="n">
        <v>2</v>
      </c>
      <c r="J16" s="405" t="n">
        <v>1764</v>
      </c>
      <c r="K16" s="405" t="n">
        <v>31600</v>
      </c>
      <c r="L16" s="144" t="n">
        <v>35</v>
      </c>
      <c r="M16" s="144" t="n">
        <v>70613</v>
      </c>
      <c r="N16" s="144" t="n">
        <v>1496095</v>
      </c>
      <c r="O16" s="144" t="n">
        <v>688</v>
      </c>
      <c r="P16" s="144" t="n">
        <v>310525</v>
      </c>
      <c r="Q16" s="144" t="n">
        <v>4367048</v>
      </c>
      <c r="R16" s="405" t="n">
        <v>1</v>
      </c>
      <c r="S16" s="405" t="n">
        <v>17</v>
      </c>
      <c r="T16" s="405" t="n">
        <v>120</v>
      </c>
      <c r="U16" s="144" t="n">
        <v>17</v>
      </c>
      <c r="V16" s="144" t="n">
        <v>2087</v>
      </c>
      <c r="W16" s="144" t="n">
        <v>37403</v>
      </c>
      <c r="Y16" s="406"/>
      <c r="Z16" s="406"/>
      <c r="AA16" s="406"/>
    </row>
    <row r="17" s="76" customFormat="true" ht="15" hidden="false" customHeight="true" outlineLevel="0" collapsed="false">
      <c r="A17" s="57"/>
      <c r="B17" s="130" t="n">
        <v>8</v>
      </c>
      <c r="C17" s="144" t="n">
        <v>3593</v>
      </c>
      <c r="D17" s="144" t="n">
        <v>680831</v>
      </c>
      <c r="E17" s="144" t="n">
        <v>10943721</v>
      </c>
      <c r="F17" s="144" t="n">
        <v>2855</v>
      </c>
      <c r="G17" s="144" t="n">
        <v>334285</v>
      </c>
      <c r="H17" s="144" t="n">
        <v>5262561</v>
      </c>
      <c r="I17" s="405" t="n">
        <v>2</v>
      </c>
      <c r="J17" s="405" t="n">
        <v>413</v>
      </c>
      <c r="K17" s="405" t="n">
        <v>15080</v>
      </c>
      <c r="L17" s="144" t="n">
        <v>71</v>
      </c>
      <c r="M17" s="144" t="n">
        <v>127774</v>
      </c>
      <c r="N17" s="144" t="n">
        <v>2355276</v>
      </c>
      <c r="O17" s="144" t="n">
        <v>642</v>
      </c>
      <c r="P17" s="144" t="n">
        <v>217158</v>
      </c>
      <c r="Q17" s="144" t="n">
        <v>3304247</v>
      </c>
      <c r="R17" s="405" t="n">
        <v>1</v>
      </c>
      <c r="S17" s="405" t="n">
        <v>13</v>
      </c>
      <c r="T17" s="405" t="n">
        <v>200</v>
      </c>
      <c r="U17" s="144" t="n">
        <v>22</v>
      </c>
      <c r="V17" s="144" t="n">
        <v>1188</v>
      </c>
      <c r="W17" s="144" t="n">
        <v>6357</v>
      </c>
      <c r="Y17" s="407"/>
      <c r="Z17" s="407"/>
      <c r="AA17" s="407"/>
    </row>
    <row r="18" s="76" customFormat="true" ht="15" hidden="false" customHeight="true" outlineLevel="0" collapsed="false">
      <c r="A18" s="57"/>
      <c r="B18" s="130" t="n">
        <v>9</v>
      </c>
      <c r="C18" s="144" t="n">
        <v>3584</v>
      </c>
      <c r="D18" s="144" t="n">
        <v>715430</v>
      </c>
      <c r="E18" s="144" t="n">
        <v>11330899</v>
      </c>
      <c r="F18" s="144" t="n">
        <v>2814</v>
      </c>
      <c r="G18" s="144" t="n">
        <v>326908</v>
      </c>
      <c r="H18" s="144" t="n">
        <v>5141457</v>
      </c>
      <c r="I18" s="405" t="n">
        <v>2</v>
      </c>
      <c r="J18" s="405" t="n">
        <v>27717</v>
      </c>
      <c r="K18" s="405" t="n">
        <v>490000</v>
      </c>
      <c r="L18" s="144" t="n">
        <v>47</v>
      </c>
      <c r="M18" s="144" t="n">
        <v>169271</v>
      </c>
      <c r="N18" s="144" t="n">
        <v>2281767</v>
      </c>
      <c r="O18" s="144" t="n">
        <v>694</v>
      </c>
      <c r="P18" s="144" t="n">
        <v>190760</v>
      </c>
      <c r="Q18" s="144" t="n">
        <v>3413115</v>
      </c>
      <c r="R18" s="405" t="n">
        <v>3</v>
      </c>
      <c r="S18" s="405" t="n">
        <v>63</v>
      </c>
      <c r="T18" s="405" t="n">
        <v>706</v>
      </c>
      <c r="U18" s="144" t="n">
        <v>24</v>
      </c>
      <c r="V18" s="144" t="n">
        <v>711</v>
      </c>
      <c r="W18" s="144" t="n">
        <v>3854</v>
      </c>
      <c r="Y18" s="407"/>
      <c r="Z18" s="407"/>
      <c r="AA18" s="407"/>
    </row>
    <row r="19" s="26" customFormat="true" ht="15" hidden="false" customHeight="true" outlineLevel="0" collapsed="false">
      <c r="A19" s="78"/>
      <c r="B19" s="353" t="n">
        <v>10</v>
      </c>
      <c r="C19" s="144" t="n">
        <v>3872</v>
      </c>
      <c r="D19" s="144" t="n">
        <v>644413</v>
      </c>
      <c r="E19" s="144" t="n">
        <v>10979604</v>
      </c>
      <c r="F19" s="144" t="n">
        <v>3104</v>
      </c>
      <c r="G19" s="144" t="n">
        <v>362344</v>
      </c>
      <c r="H19" s="144" t="n">
        <v>5738932</v>
      </c>
      <c r="I19" s="405" t="n">
        <v>8</v>
      </c>
      <c r="J19" s="405" t="n">
        <v>9393</v>
      </c>
      <c r="K19" s="405" t="n">
        <v>184000</v>
      </c>
      <c r="L19" s="144" t="n">
        <v>57</v>
      </c>
      <c r="M19" s="144" t="n">
        <v>87511</v>
      </c>
      <c r="N19" s="144" t="n">
        <v>1847297</v>
      </c>
      <c r="O19" s="144" t="n">
        <v>677</v>
      </c>
      <c r="P19" s="144" t="n">
        <v>183312</v>
      </c>
      <c r="Q19" s="144" t="n">
        <v>3191064</v>
      </c>
      <c r="R19" s="405" t="s">
        <v>182</v>
      </c>
      <c r="S19" s="405" t="s">
        <v>182</v>
      </c>
      <c r="T19" s="405" t="s">
        <v>182</v>
      </c>
      <c r="U19" s="144" t="n">
        <v>26</v>
      </c>
      <c r="V19" s="144" t="n">
        <v>1853</v>
      </c>
      <c r="W19" s="144" t="n">
        <v>18311</v>
      </c>
      <c r="Y19" s="375"/>
      <c r="Z19" s="375"/>
      <c r="AA19" s="375"/>
    </row>
    <row r="20" customFormat="false" ht="15" hidden="false" customHeight="true" outlineLevel="0" collapsed="false">
      <c r="A20" s="29" t="s">
        <v>500</v>
      </c>
      <c r="B20" s="31"/>
      <c r="C20" s="410"/>
      <c r="D20" s="410"/>
      <c r="E20" s="410"/>
      <c r="F20" s="294"/>
      <c r="G20" s="294"/>
      <c r="H20" s="294"/>
      <c r="I20" s="294"/>
      <c r="J20" s="294"/>
      <c r="K20" s="294"/>
      <c r="L20" s="294"/>
      <c r="M20" s="294"/>
      <c r="N20" s="294"/>
      <c r="O20" s="294"/>
      <c r="P20" s="294"/>
      <c r="Q20" s="294"/>
      <c r="R20" s="294"/>
      <c r="S20" s="294"/>
      <c r="T20" s="294"/>
      <c r="U20" s="294"/>
      <c r="V20" s="294"/>
      <c r="W20" s="294"/>
      <c r="X20" s="26"/>
      <c r="Y20" s="26"/>
    </row>
    <row r="21" customFormat="false" ht="13.5" hidden="false" customHeight="false" outlineLevel="0" collapsed="false">
      <c r="A21" s="371"/>
    </row>
  </sheetData>
  <mergeCells count="30">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98" t="s">
        <v>487</v>
      </c>
    </row>
    <row r="2" customFormat="false" ht="19.5" hidden="false" customHeight="true" outlineLevel="0" collapsed="false">
      <c r="A2" s="27" t="s">
        <v>509</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1" t="s">
        <v>510</v>
      </c>
    </row>
    <row r="4" s="24" customFormat="true" ht="14.25" hidden="false" customHeight="true" outlineLevel="0" collapsed="false">
      <c r="A4" s="385" t="s">
        <v>113</v>
      </c>
      <c r="B4" s="385"/>
      <c r="C4" s="333" t="s">
        <v>511</v>
      </c>
      <c r="D4" s="333"/>
      <c r="E4" s="333"/>
      <c r="F4" s="411"/>
      <c r="G4" s="411"/>
      <c r="H4" s="411"/>
      <c r="I4" s="411"/>
      <c r="J4" s="411"/>
      <c r="K4" s="411"/>
      <c r="L4" s="411"/>
      <c r="M4" s="411"/>
      <c r="N4" s="411"/>
    </row>
    <row r="5" s="24" customFormat="true" ht="13.5" hidden="false" customHeight="false" outlineLevel="0" collapsed="false">
      <c r="A5" s="385"/>
      <c r="B5" s="385"/>
      <c r="C5" s="333"/>
      <c r="D5" s="333"/>
      <c r="E5" s="333"/>
      <c r="F5" s="412" t="s">
        <v>512</v>
      </c>
      <c r="G5" s="412"/>
      <c r="H5" s="412"/>
      <c r="I5" s="412" t="s">
        <v>504</v>
      </c>
      <c r="J5" s="412"/>
      <c r="K5" s="412"/>
      <c r="L5" s="413" t="s">
        <v>513</v>
      </c>
      <c r="M5" s="413"/>
      <c r="N5" s="413"/>
    </row>
    <row r="6" s="24" customFormat="true" ht="13.5" hidden="false" customHeight="true" outlineLevel="0" collapsed="false">
      <c r="A6" s="385"/>
      <c r="B6" s="385"/>
      <c r="C6" s="401" t="s">
        <v>514</v>
      </c>
      <c r="D6" s="401" t="s">
        <v>515</v>
      </c>
      <c r="E6" s="412" t="s">
        <v>516</v>
      </c>
      <c r="F6" s="401" t="s">
        <v>514</v>
      </c>
      <c r="G6" s="401" t="s">
        <v>515</v>
      </c>
      <c r="H6" s="412" t="s">
        <v>516</v>
      </c>
      <c r="I6" s="401" t="s">
        <v>514</v>
      </c>
      <c r="J6" s="401" t="s">
        <v>515</v>
      </c>
      <c r="K6" s="412" t="s">
        <v>516</v>
      </c>
      <c r="L6" s="401" t="s">
        <v>514</v>
      </c>
      <c r="M6" s="401" t="s">
        <v>515</v>
      </c>
      <c r="N6" s="413" t="s">
        <v>516</v>
      </c>
    </row>
    <row r="7" customFormat="false" ht="15" hidden="false" customHeight="true" outlineLevel="0" collapsed="false">
      <c r="A7" s="120" t="s">
        <v>181</v>
      </c>
      <c r="B7" s="121"/>
      <c r="C7" s="132" t="n">
        <v>33415</v>
      </c>
      <c r="D7" s="132" t="n">
        <v>3787</v>
      </c>
      <c r="E7" s="132" t="n">
        <v>27465</v>
      </c>
      <c r="F7" s="122" t="n">
        <v>29865</v>
      </c>
      <c r="G7" s="122" t="n">
        <v>2784</v>
      </c>
      <c r="H7" s="122" t="n">
        <v>2719</v>
      </c>
      <c r="I7" s="122" t="n">
        <v>113</v>
      </c>
      <c r="J7" s="122" t="n">
        <v>26</v>
      </c>
      <c r="K7" s="122" t="n">
        <v>14895</v>
      </c>
      <c r="L7" s="122" t="n">
        <v>3398</v>
      </c>
      <c r="M7" s="122" t="n">
        <v>975</v>
      </c>
      <c r="N7" s="122" t="n">
        <v>8929</v>
      </c>
    </row>
    <row r="8" customFormat="false" ht="15" hidden="false" customHeight="true" outlineLevel="0" collapsed="false">
      <c r="A8" s="371" t="n">
        <v>20</v>
      </c>
      <c r="B8" s="121"/>
      <c r="C8" s="122" t="n">
        <v>33357</v>
      </c>
      <c r="D8" s="122" t="n">
        <v>4499</v>
      </c>
      <c r="E8" s="122" t="n">
        <v>33469</v>
      </c>
      <c r="F8" s="122" t="n">
        <v>29570</v>
      </c>
      <c r="G8" s="122" t="n">
        <v>3376</v>
      </c>
      <c r="H8" s="122" t="n">
        <v>3406</v>
      </c>
      <c r="I8" s="122" t="n">
        <v>104</v>
      </c>
      <c r="J8" s="122" t="n">
        <v>6</v>
      </c>
      <c r="K8" s="122" t="n">
        <v>17984</v>
      </c>
      <c r="L8" s="122" t="n">
        <v>3646</v>
      </c>
      <c r="M8" s="122" t="n">
        <v>1115</v>
      </c>
      <c r="N8" s="122" t="n">
        <v>11036</v>
      </c>
    </row>
    <row r="9" customFormat="false" ht="15" hidden="false" customHeight="true" outlineLevel="0" collapsed="false">
      <c r="A9" s="371" t="n">
        <v>21</v>
      </c>
      <c r="B9" s="121"/>
      <c r="C9" s="132" t="n">
        <v>28131</v>
      </c>
      <c r="D9" s="132" t="n">
        <v>4877</v>
      </c>
      <c r="E9" s="132" t="n">
        <v>21190</v>
      </c>
      <c r="F9" s="122" t="n">
        <v>24969</v>
      </c>
      <c r="G9" s="122" t="n">
        <v>3295</v>
      </c>
      <c r="H9" s="122" t="n">
        <v>2188</v>
      </c>
      <c r="I9" s="122" t="n">
        <v>92</v>
      </c>
      <c r="J9" s="122" t="n">
        <v>45</v>
      </c>
      <c r="K9" s="122" t="n">
        <v>10042</v>
      </c>
      <c r="L9" s="122" t="n">
        <v>3054</v>
      </c>
      <c r="M9" s="122" t="n">
        <v>1537</v>
      </c>
      <c r="N9" s="122" t="n">
        <v>8582</v>
      </c>
    </row>
    <row r="10" customFormat="false" ht="15" hidden="false" customHeight="true" outlineLevel="0" collapsed="false">
      <c r="A10" s="371" t="n">
        <v>22</v>
      </c>
      <c r="B10" s="121"/>
      <c r="C10" s="132" t="n">
        <v>31772</v>
      </c>
      <c r="D10" s="132" t="n">
        <v>5499</v>
      </c>
      <c r="E10" s="132" t="n">
        <v>18097</v>
      </c>
      <c r="F10" s="122" t="n">
        <v>28593</v>
      </c>
      <c r="G10" s="122" t="n">
        <v>3969</v>
      </c>
      <c r="H10" s="122" t="n">
        <v>2110</v>
      </c>
      <c r="I10" s="122" t="n">
        <v>81</v>
      </c>
      <c r="J10" s="122" t="n">
        <v>30</v>
      </c>
      <c r="K10" s="122" t="n">
        <v>7869</v>
      </c>
      <c r="L10" s="122" t="n">
        <v>3072</v>
      </c>
      <c r="M10" s="122" t="n">
        <v>1500</v>
      </c>
      <c r="N10" s="122" t="n">
        <v>7347</v>
      </c>
    </row>
    <row r="11" customFormat="false" ht="15" hidden="false" customHeight="true" outlineLevel="0" collapsed="false">
      <c r="A11" s="371" t="n">
        <v>23</v>
      </c>
      <c r="B11" s="121"/>
      <c r="C11" s="132" t="n">
        <v>31944</v>
      </c>
      <c r="D11" s="132" t="n">
        <v>6246</v>
      </c>
      <c r="E11" s="132" t="n">
        <v>19577</v>
      </c>
      <c r="F11" s="122" t="n">
        <v>28591</v>
      </c>
      <c r="G11" s="122" t="n">
        <v>4543</v>
      </c>
      <c r="H11" s="122" t="n">
        <v>1573</v>
      </c>
      <c r="I11" s="122" t="n">
        <v>126</v>
      </c>
      <c r="J11" s="122" t="n">
        <v>34</v>
      </c>
      <c r="K11" s="122" t="n">
        <v>10043</v>
      </c>
      <c r="L11" s="122" t="n">
        <v>3204</v>
      </c>
      <c r="M11" s="122" t="n">
        <v>1659</v>
      </c>
      <c r="N11" s="122" t="n">
        <v>7629</v>
      </c>
    </row>
    <row r="12" customFormat="false" ht="15" hidden="false" customHeight="true" outlineLevel="0" collapsed="false">
      <c r="A12" s="272"/>
      <c r="B12" s="121"/>
      <c r="C12" s="28"/>
      <c r="D12" s="28"/>
      <c r="E12" s="28"/>
      <c r="F12" s="28"/>
      <c r="G12" s="28"/>
      <c r="H12" s="28"/>
      <c r="I12" s="28"/>
      <c r="J12" s="28"/>
      <c r="K12" s="28"/>
      <c r="L12" s="28"/>
      <c r="M12" s="28"/>
      <c r="N12" s="28"/>
    </row>
    <row r="13" customFormat="false" ht="15" hidden="false" customHeight="true" outlineLevel="0" collapsed="false">
      <c r="A13" s="57" t="s">
        <v>125</v>
      </c>
      <c r="B13" s="130" t="n">
        <v>4</v>
      </c>
      <c r="C13" s="414" t="n">
        <v>2237</v>
      </c>
      <c r="D13" s="144" t="n">
        <v>497</v>
      </c>
      <c r="E13" s="144" t="n">
        <v>1371</v>
      </c>
      <c r="F13" s="405" t="n">
        <v>2023</v>
      </c>
      <c r="G13" s="405" t="n">
        <v>371</v>
      </c>
      <c r="H13" s="405" t="n">
        <v>54</v>
      </c>
      <c r="I13" s="405" t="n">
        <v>4</v>
      </c>
      <c r="J13" s="405" t="s">
        <v>182</v>
      </c>
      <c r="K13" s="405" t="n">
        <v>959</v>
      </c>
      <c r="L13" s="405" t="n">
        <v>207</v>
      </c>
      <c r="M13" s="405" t="n">
        <v>126</v>
      </c>
      <c r="N13" s="405" t="n">
        <v>358</v>
      </c>
    </row>
    <row r="14" customFormat="false" ht="15" hidden="false" customHeight="true" outlineLevel="0" collapsed="false">
      <c r="A14" s="119"/>
      <c r="B14" s="130" t="n">
        <v>5</v>
      </c>
      <c r="C14" s="414" t="n">
        <v>2624</v>
      </c>
      <c r="D14" s="144" t="n">
        <v>416</v>
      </c>
      <c r="E14" s="144" t="n">
        <v>1509</v>
      </c>
      <c r="F14" s="405" t="n">
        <v>2375</v>
      </c>
      <c r="G14" s="405" t="n">
        <v>264</v>
      </c>
      <c r="H14" s="405" t="n">
        <v>188</v>
      </c>
      <c r="I14" s="405" t="n">
        <v>2</v>
      </c>
      <c r="J14" s="405" t="s">
        <v>182</v>
      </c>
      <c r="K14" s="405" t="n">
        <v>705</v>
      </c>
      <c r="L14" s="405" t="n">
        <v>246</v>
      </c>
      <c r="M14" s="405" t="n">
        <v>152</v>
      </c>
      <c r="N14" s="405" t="n">
        <v>616</v>
      </c>
    </row>
    <row r="15" customFormat="false" ht="15" hidden="false" customHeight="true" outlineLevel="0" collapsed="false">
      <c r="A15" s="119"/>
      <c r="B15" s="130" t="n">
        <v>6</v>
      </c>
      <c r="C15" s="414" t="n">
        <v>2837</v>
      </c>
      <c r="D15" s="144" t="n">
        <v>479</v>
      </c>
      <c r="E15" s="144" t="n">
        <v>1326</v>
      </c>
      <c r="F15" s="405" t="n">
        <v>2540</v>
      </c>
      <c r="G15" s="405" t="n">
        <v>300</v>
      </c>
      <c r="H15" s="405" t="n">
        <v>182</v>
      </c>
      <c r="I15" s="405" t="n">
        <v>7</v>
      </c>
      <c r="J15" s="405" t="n">
        <v>2</v>
      </c>
      <c r="K15" s="405" t="n">
        <v>620</v>
      </c>
      <c r="L15" s="405" t="n">
        <v>287</v>
      </c>
      <c r="M15" s="405" t="n">
        <v>177</v>
      </c>
      <c r="N15" s="405" t="n">
        <v>524</v>
      </c>
    </row>
    <row r="16" customFormat="false" ht="15" hidden="false" customHeight="true" outlineLevel="0" collapsed="false">
      <c r="A16" s="119"/>
      <c r="B16" s="130" t="n">
        <v>7</v>
      </c>
      <c r="C16" s="414" t="n">
        <v>2824</v>
      </c>
      <c r="D16" s="144" t="n">
        <v>523</v>
      </c>
      <c r="E16" s="144" t="n">
        <v>1235</v>
      </c>
      <c r="F16" s="405" t="n">
        <v>2534</v>
      </c>
      <c r="G16" s="405" t="n">
        <v>321</v>
      </c>
      <c r="H16" s="405" t="n">
        <v>158</v>
      </c>
      <c r="I16" s="405" t="n">
        <v>5</v>
      </c>
      <c r="J16" s="405" t="n">
        <v>2</v>
      </c>
      <c r="K16" s="405" t="n">
        <v>500</v>
      </c>
      <c r="L16" s="405" t="n">
        <v>284</v>
      </c>
      <c r="M16" s="405" t="n">
        <v>200</v>
      </c>
      <c r="N16" s="405" t="n">
        <v>577</v>
      </c>
    </row>
    <row r="17" customFormat="false" ht="15" hidden="false" customHeight="true" outlineLevel="0" collapsed="false">
      <c r="A17" s="57"/>
      <c r="B17" s="130" t="n">
        <v>8</v>
      </c>
      <c r="C17" s="414" t="n">
        <v>2922</v>
      </c>
      <c r="D17" s="144" t="n">
        <v>547</v>
      </c>
      <c r="E17" s="144" t="n">
        <v>2603</v>
      </c>
      <c r="F17" s="405" t="n">
        <v>2633</v>
      </c>
      <c r="G17" s="405" t="n">
        <v>398</v>
      </c>
      <c r="H17" s="405" t="n">
        <v>211</v>
      </c>
      <c r="I17" s="405" t="n">
        <v>11</v>
      </c>
      <c r="J17" s="405" t="n">
        <v>20</v>
      </c>
      <c r="K17" s="405" t="n">
        <v>1554</v>
      </c>
      <c r="L17" s="405" t="n">
        <v>277</v>
      </c>
      <c r="M17" s="405" t="n">
        <v>129</v>
      </c>
      <c r="N17" s="405" t="n">
        <v>838</v>
      </c>
    </row>
    <row r="18" customFormat="false" ht="15" hidden="false" customHeight="true" outlineLevel="0" collapsed="false">
      <c r="A18" s="57"/>
      <c r="B18" s="130" t="n">
        <v>9</v>
      </c>
      <c r="C18" s="414" t="n">
        <v>2951</v>
      </c>
      <c r="D18" s="144" t="n">
        <v>533</v>
      </c>
      <c r="E18" s="144" t="n">
        <v>1943</v>
      </c>
      <c r="F18" s="405" t="n">
        <v>2617</v>
      </c>
      <c r="G18" s="405" t="n">
        <v>343</v>
      </c>
      <c r="H18" s="405" t="n">
        <v>148</v>
      </c>
      <c r="I18" s="405" t="n">
        <v>5</v>
      </c>
      <c r="J18" s="405" t="s">
        <v>182</v>
      </c>
      <c r="K18" s="405" t="n">
        <v>958</v>
      </c>
      <c r="L18" s="405" t="n">
        <v>329</v>
      </c>
      <c r="M18" s="405" t="n">
        <v>190</v>
      </c>
      <c r="N18" s="405" t="n">
        <v>835</v>
      </c>
    </row>
    <row r="19" s="26" customFormat="true" ht="15" hidden="false" customHeight="true" outlineLevel="0" collapsed="false">
      <c r="A19" s="78"/>
      <c r="B19" s="353" t="n">
        <v>10</v>
      </c>
      <c r="C19" s="415" t="n">
        <v>3144</v>
      </c>
      <c r="D19" s="416" t="n">
        <v>521</v>
      </c>
      <c r="E19" s="416" t="n">
        <v>1922</v>
      </c>
      <c r="F19" s="417" t="n">
        <v>2860</v>
      </c>
      <c r="G19" s="417" t="n">
        <v>368</v>
      </c>
      <c r="H19" s="417" t="n">
        <v>266</v>
      </c>
      <c r="I19" s="417" t="n">
        <v>8</v>
      </c>
      <c r="J19" s="417" t="n">
        <v>4</v>
      </c>
      <c r="K19" s="417" t="n">
        <v>996</v>
      </c>
      <c r="L19" s="417" t="n">
        <v>275</v>
      </c>
      <c r="M19" s="417" t="n">
        <v>149</v>
      </c>
      <c r="N19" s="417" t="n">
        <v>565</v>
      </c>
      <c r="O19" s="405"/>
    </row>
    <row r="20" customFormat="false" ht="13.5" hidden="false" customHeight="false" outlineLevel="0" collapsed="false">
      <c r="A20" s="29" t="s">
        <v>517</v>
      </c>
      <c r="B20" s="31"/>
      <c r="C20" s="382"/>
      <c r="D20" s="382"/>
      <c r="E20" s="382"/>
      <c r="F20" s="31"/>
      <c r="G20" s="31"/>
      <c r="H20" s="31"/>
      <c r="I20" s="31"/>
      <c r="J20" s="31"/>
      <c r="K20" s="31"/>
      <c r="L20" s="31"/>
      <c r="M20" s="31"/>
      <c r="N20" s="31"/>
    </row>
    <row r="21" customFormat="false" ht="13.5" hidden="false" customHeight="false" outlineLevel="0" collapsed="false">
      <c r="A21" s="371"/>
      <c r="C21" s="370"/>
      <c r="D21" s="370"/>
      <c r="E21" s="370"/>
      <c r="F21" s="370"/>
      <c r="G21" s="370"/>
      <c r="I21" s="370"/>
      <c r="J21" s="370"/>
      <c r="L21" s="370"/>
      <c r="M21" s="370"/>
    </row>
    <row r="22" customFormat="false" ht="13.5" hidden="false" customHeight="false" outlineLevel="0" collapsed="false">
      <c r="C22" s="370"/>
      <c r="D22" s="370"/>
    </row>
    <row r="23" customFormat="false" ht="13.5" hidden="false" customHeight="false" outlineLevel="0" collapsed="false">
      <c r="C23" s="407"/>
      <c r="D23" s="407"/>
    </row>
    <row r="24" customFormat="false" ht="13.5" hidden="false" customHeight="false" outlineLevel="0" collapsed="false">
      <c r="C24" s="407"/>
      <c r="D24" s="407"/>
    </row>
    <row r="25" customFormat="false" ht="13.5" hidden="false" customHeight="false" outlineLevel="0" collapsed="false">
      <c r="C25" s="407"/>
      <c r="D25" s="407"/>
    </row>
    <row r="26" customFormat="false" ht="13.5" hidden="false" customHeight="false" outlineLevel="0" collapsed="false">
      <c r="C26" s="407"/>
      <c r="D26" s="407"/>
    </row>
    <row r="27" customFormat="false" ht="13.5" hidden="false" customHeight="false" outlineLevel="0" collapsed="false">
      <c r="C27" s="407"/>
      <c r="D27" s="407"/>
    </row>
    <row r="28" customFormat="false" ht="13.5" hidden="false" customHeight="false" outlineLevel="0" collapsed="false">
      <c r="C28" s="407"/>
      <c r="D28" s="407"/>
    </row>
    <row r="29" customFormat="false" ht="13.5" hidden="false" customHeight="false" outlineLevel="0" collapsed="false">
      <c r="C29" s="407"/>
      <c r="D29" s="407"/>
    </row>
    <row r="30" customFormat="false" ht="13.5" hidden="false" customHeight="false" outlineLevel="0" collapsed="false">
      <c r="C30" s="407"/>
      <c r="D30" s="407"/>
    </row>
    <row r="31" customFormat="false" ht="13.5" hidden="false" customHeight="false" outlineLevel="0" collapsed="false">
      <c r="C31" s="407"/>
      <c r="D31" s="407"/>
    </row>
    <row r="32" customFormat="false" ht="13.5" hidden="false" customHeight="false" outlineLevel="0" collapsed="false">
      <c r="C32" s="407"/>
      <c r="D32" s="407"/>
    </row>
  </sheetData>
  <mergeCells count="7">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98" t="s">
        <v>487</v>
      </c>
    </row>
    <row r="2" customFormat="false" ht="19.5" hidden="false" customHeight="true" outlineLevel="0" collapsed="false">
      <c r="A2" s="27" t="s">
        <v>518</v>
      </c>
      <c r="B2" s="27"/>
      <c r="C2" s="27"/>
      <c r="D2" s="27"/>
      <c r="E2" s="27"/>
      <c r="F2" s="27"/>
      <c r="G2" s="27"/>
      <c r="H2" s="27"/>
      <c r="I2" s="27"/>
      <c r="J2" s="27"/>
      <c r="K2" s="27"/>
      <c r="L2" s="27"/>
    </row>
    <row r="3" customFormat="false" ht="14.25" hidden="false" customHeight="false" outlineLevel="0" collapsed="false">
      <c r="A3" s="418"/>
      <c r="B3" s="28"/>
      <c r="C3" s="418"/>
      <c r="D3" s="418"/>
      <c r="E3" s="418"/>
      <c r="F3" s="418"/>
      <c r="G3" s="418"/>
      <c r="H3" s="418"/>
      <c r="I3" s="418"/>
      <c r="J3" s="418"/>
      <c r="K3" s="418"/>
      <c r="L3" s="400" t="s">
        <v>519</v>
      </c>
    </row>
    <row r="4" s="24" customFormat="true" ht="14.25" hidden="false" customHeight="true" outlineLevel="0" collapsed="false">
      <c r="A4" s="385" t="s">
        <v>113</v>
      </c>
      <c r="B4" s="385"/>
      <c r="C4" s="386" t="s">
        <v>511</v>
      </c>
      <c r="D4" s="386"/>
      <c r="E4" s="386" t="s">
        <v>520</v>
      </c>
      <c r="F4" s="386"/>
      <c r="G4" s="386" t="s">
        <v>521</v>
      </c>
      <c r="H4" s="386"/>
      <c r="I4" s="386" t="s">
        <v>522</v>
      </c>
      <c r="J4" s="386"/>
      <c r="K4" s="333" t="s">
        <v>523</v>
      </c>
      <c r="L4" s="333"/>
    </row>
    <row r="5" s="24" customFormat="true" ht="13.5" hidden="false" customHeight="false" outlineLevel="0" collapsed="false">
      <c r="A5" s="385"/>
      <c r="B5" s="385"/>
      <c r="C5" s="419" t="s">
        <v>524</v>
      </c>
      <c r="D5" s="420" t="s">
        <v>525</v>
      </c>
      <c r="E5" s="420" t="s">
        <v>524</v>
      </c>
      <c r="F5" s="420" t="s">
        <v>525</v>
      </c>
      <c r="G5" s="420" t="s">
        <v>524</v>
      </c>
      <c r="H5" s="420" t="s">
        <v>525</v>
      </c>
      <c r="I5" s="420" t="s">
        <v>524</v>
      </c>
      <c r="J5" s="420" t="s">
        <v>525</v>
      </c>
      <c r="K5" s="420" t="s">
        <v>524</v>
      </c>
      <c r="L5" s="421" t="s">
        <v>525</v>
      </c>
    </row>
    <row r="6" customFormat="false" ht="15" hidden="false" customHeight="true" outlineLevel="0" collapsed="false">
      <c r="A6" s="120" t="s">
        <v>181</v>
      </c>
      <c r="B6" s="121"/>
      <c r="C6" s="132" t="n">
        <v>64667</v>
      </c>
      <c r="D6" s="132" t="n">
        <v>5623729</v>
      </c>
      <c r="E6" s="122" t="n">
        <v>18961</v>
      </c>
      <c r="F6" s="122" t="n">
        <v>2367670</v>
      </c>
      <c r="G6" s="122" t="n">
        <v>20287</v>
      </c>
      <c r="H6" s="122" t="n">
        <v>856254</v>
      </c>
      <c r="I6" s="122" t="n">
        <v>185</v>
      </c>
      <c r="J6" s="122" t="n">
        <v>9349</v>
      </c>
      <c r="K6" s="122" t="n">
        <v>25234</v>
      </c>
      <c r="L6" s="122" t="n">
        <v>2390456</v>
      </c>
    </row>
    <row r="7" customFormat="false" ht="15" hidden="false" customHeight="true" outlineLevel="0" collapsed="false">
      <c r="A7" s="371" t="n">
        <v>20</v>
      </c>
      <c r="B7" s="121"/>
      <c r="C7" s="122" t="n">
        <v>71325</v>
      </c>
      <c r="D7" s="122" t="n">
        <v>6015420</v>
      </c>
      <c r="E7" s="122" t="n">
        <v>20462</v>
      </c>
      <c r="F7" s="122" t="n">
        <v>2539923</v>
      </c>
      <c r="G7" s="122" t="n">
        <v>24104</v>
      </c>
      <c r="H7" s="122" t="n">
        <v>996510</v>
      </c>
      <c r="I7" s="122" t="n">
        <v>190</v>
      </c>
      <c r="J7" s="122" t="n">
        <v>9168</v>
      </c>
      <c r="K7" s="122" t="n">
        <v>26569</v>
      </c>
      <c r="L7" s="122" t="n">
        <v>2469819</v>
      </c>
    </row>
    <row r="8" customFormat="false" ht="15" hidden="false" customHeight="true" outlineLevel="0" collapsed="false">
      <c r="A8" s="371" t="n">
        <v>21</v>
      </c>
      <c r="B8" s="121"/>
      <c r="C8" s="132" t="n">
        <v>54198</v>
      </c>
      <c r="D8" s="132" t="n">
        <v>4563887</v>
      </c>
      <c r="E8" s="122" t="n">
        <v>18158</v>
      </c>
      <c r="F8" s="122" t="n">
        <v>2237728</v>
      </c>
      <c r="G8" s="122" t="n">
        <v>19901</v>
      </c>
      <c r="H8" s="122" t="n">
        <v>834259</v>
      </c>
      <c r="I8" s="122" t="n">
        <v>1001</v>
      </c>
      <c r="J8" s="122" t="n">
        <v>56101</v>
      </c>
      <c r="K8" s="122" t="n">
        <v>15138</v>
      </c>
      <c r="L8" s="122" t="n">
        <v>1435799</v>
      </c>
    </row>
    <row r="9" customFormat="false" ht="15" hidden="false" customHeight="true" outlineLevel="0" collapsed="false">
      <c r="A9" s="371" t="n">
        <v>22</v>
      </c>
      <c r="B9" s="121"/>
      <c r="C9" s="132" t="n">
        <v>55368</v>
      </c>
      <c r="D9" s="132" t="n">
        <v>4827463</v>
      </c>
      <c r="E9" s="122" t="n">
        <v>18808</v>
      </c>
      <c r="F9" s="122" t="n">
        <v>2280219</v>
      </c>
      <c r="G9" s="122" t="n">
        <v>19316</v>
      </c>
      <c r="H9" s="122" t="n">
        <v>904101</v>
      </c>
      <c r="I9" s="122" t="n">
        <v>263</v>
      </c>
      <c r="J9" s="122" t="n">
        <v>16201</v>
      </c>
      <c r="K9" s="122" t="n">
        <v>16981</v>
      </c>
      <c r="L9" s="122" t="n">
        <v>1626942</v>
      </c>
    </row>
    <row r="10" customFormat="false" ht="15" hidden="false" customHeight="true" outlineLevel="0" collapsed="false">
      <c r="A10" s="371" t="n">
        <v>23</v>
      </c>
      <c r="B10" s="121"/>
      <c r="C10" s="132" t="n">
        <v>57767</v>
      </c>
      <c r="D10" s="132" t="n">
        <v>5037858</v>
      </c>
      <c r="E10" s="122" t="n">
        <v>18250</v>
      </c>
      <c r="F10" s="122" t="n">
        <v>2203020</v>
      </c>
      <c r="G10" s="122" t="n">
        <v>18300</v>
      </c>
      <c r="H10" s="122" t="n">
        <v>882564</v>
      </c>
      <c r="I10" s="122" t="n">
        <v>1260</v>
      </c>
      <c r="J10" s="122" t="n">
        <v>75797</v>
      </c>
      <c r="K10" s="122" t="n">
        <v>19957</v>
      </c>
      <c r="L10" s="122" t="n">
        <v>1876477</v>
      </c>
    </row>
    <row r="11" customFormat="false" ht="15" hidden="false" customHeight="true" outlineLevel="0" collapsed="false">
      <c r="A11" s="272"/>
      <c r="B11" s="121"/>
      <c r="C11" s="28"/>
      <c r="D11" s="28"/>
      <c r="E11" s="28"/>
      <c r="F11" s="28"/>
      <c r="G11" s="28"/>
      <c r="H11" s="28"/>
      <c r="I11" s="28"/>
      <c r="J11" s="28"/>
      <c r="K11" s="28"/>
      <c r="L11" s="28"/>
    </row>
    <row r="12" s="119" customFormat="true" ht="15" hidden="false" customHeight="true" outlineLevel="0" collapsed="false">
      <c r="A12" s="57" t="s">
        <v>125</v>
      </c>
      <c r="B12" s="130" t="n">
        <v>4</v>
      </c>
      <c r="C12" s="144" t="n">
        <v>4105</v>
      </c>
      <c r="D12" s="144" t="n">
        <v>363772</v>
      </c>
      <c r="E12" s="405" t="n">
        <v>1279</v>
      </c>
      <c r="F12" s="405" t="n">
        <v>155764</v>
      </c>
      <c r="G12" s="405" t="n">
        <v>1320</v>
      </c>
      <c r="H12" s="405" t="n">
        <v>65946</v>
      </c>
      <c r="I12" s="405" t="n">
        <v>17</v>
      </c>
      <c r="J12" s="405" t="n">
        <v>1515</v>
      </c>
      <c r="K12" s="405" t="n">
        <v>1489</v>
      </c>
      <c r="L12" s="405" t="n">
        <v>140547</v>
      </c>
      <c r="N12" s="406"/>
      <c r="O12" s="406"/>
    </row>
    <row r="13" s="119" customFormat="true" ht="15" hidden="false" customHeight="true" outlineLevel="0" collapsed="false">
      <c r="B13" s="130" t="n">
        <v>5</v>
      </c>
      <c r="C13" s="144" t="n">
        <v>4549</v>
      </c>
      <c r="D13" s="144" t="n">
        <v>396112</v>
      </c>
      <c r="E13" s="405" t="n">
        <v>1475</v>
      </c>
      <c r="F13" s="405" t="n">
        <v>180120</v>
      </c>
      <c r="G13" s="405" t="n">
        <v>1562</v>
      </c>
      <c r="H13" s="405" t="n">
        <v>76708</v>
      </c>
      <c r="I13" s="405" t="n">
        <v>67</v>
      </c>
      <c r="J13" s="405" t="n">
        <v>1296</v>
      </c>
      <c r="K13" s="405" t="n">
        <v>1445</v>
      </c>
      <c r="L13" s="405" t="n">
        <v>137988</v>
      </c>
      <c r="N13" s="406"/>
      <c r="O13" s="406"/>
    </row>
    <row r="14" s="119" customFormat="true" ht="15" hidden="false" customHeight="true" outlineLevel="0" collapsed="false">
      <c r="B14" s="130" t="n">
        <v>6</v>
      </c>
      <c r="C14" s="144" t="n">
        <v>4642</v>
      </c>
      <c r="D14" s="144" t="n">
        <v>413164</v>
      </c>
      <c r="E14" s="405" t="n">
        <v>1676</v>
      </c>
      <c r="F14" s="405" t="n">
        <v>202192</v>
      </c>
      <c r="G14" s="405" t="n">
        <v>1621</v>
      </c>
      <c r="H14" s="405" t="n">
        <v>79163</v>
      </c>
      <c r="I14" s="405" t="n">
        <v>34</v>
      </c>
      <c r="J14" s="405" t="n">
        <v>1965</v>
      </c>
      <c r="K14" s="405" t="n">
        <v>1311</v>
      </c>
      <c r="L14" s="405" t="n">
        <v>129844</v>
      </c>
      <c r="N14" s="406"/>
      <c r="O14" s="406"/>
    </row>
    <row r="15" s="119" customFormat="true" ht="15" hidden="false" customHeight="true" outlineLevel="0" collapsed="false">
      <c r="B15" s="130" t="n">
        <v>7</v>
      </c>
      <c r="C15" s="144" t="n">
        <v>4582</v>
      </c>
      <c r="D15" s="144" t="n">
        <v>406436</v>
      </c>
      <c r="E15" s="405" t="n">
        <v>1633</v>
      </c>
      <c r="F15" s="405" t="n">
        <v>199401</v>
      </c>
      <c r="G15" s="405" t="n">
        <v>1575</v>
      </c>
      <c r="H15" s="405" t="n">
        <v>73317</v>
      </c>
      <c r="I15" s="405" t="s">
        <v>182</v>
      </c>
      <c r="J15" s="405" t="s">
        <v>182</v>
      </c>
      <c r="K15" s="405" t="n">
        <v>1374</v>
      </c>
      <c r="L15" s="405" t="n">
        <v>133718</v>
      </c>
      <c r="N15" s="406"/>
      <c r="O15" s="406"/>
    </row>
    <row r="16" s="119" customFormat="true" ht="15" hidden="false" customHeight="true" outlineLevel="0" collapsed="false">
      <c r="A16" s="57"/>
      <c r="B16" s="130" t="n">
        <v>8</v>
      </c>
      <c r="C16" s="144" t="n">
        <v>6072</v>
      </c>
      <c r="D16" s="144" t="n">
        <v>507823</v>
      </c>
      <c r="E16" s="405" t="n">
        <v>1649</v>
      </c>
      <c r="F16" s="405" t="n">
        <v>199041</v>
      </c>
      <c r="G16" s="405" t="n">
        <v>2149</v>
      </c>
      <c r="H16" s="405" t="n">
        <v>102980</v>
      </c>
      <c r="I16" s="405" t="n">
        <v>5</v>
      </c>
      <c r="J16" s="405" t="n">
        <v>485</v>
      </c>
      <c r="K16" s="405" t="n">
        <v>2269</v>
      </c>
      <c r="L16" s="405" t="n">
        <v>205317</v>
      </c>
      <c r="N16" s="406"/>
      <c r="O16" s="406"/>
    </row>
    <row r="17" s="76" customFormat="true" ht="15" hidden="false" customHeight="true" outlineLevel="0" collapsed="false">
      <c r="A17" s="57"/>
      <c r="B17" s="130" t="n">
        <v>9</v>
      </c>
      <c r="C17" s="144" t="n">
        <v>5427</v>
      </c>
      <c r="D17" s="144" t="n">
        <v>460289</v>
      </c>
      <c r="E17" s="405" t="n">
        <v>1658</v>
      </c>
      <c r="F17" s="405" t="n">
        <v>202030</v>
      </c>
      <c r="G17" s="405" t="n">
        <v>1960</v>
      </c>
      <c r="H17" s="405" t="n">
        <v>91360</v>
      </c>
      <c r="I17" s="405" t="n">
        <v>4</v>
      </c>
      <c r="J17" s="405" t="n">
        <v>906</v>
      </c>
      <c r="K17" s="405" t="n">
        <v>1805</v>
      </c>
      <c r="L17" s="405" t="n">
        <v>165993</v>
      </c>
      <c r="N17" s="407"/>
      <c r="O17" s="407"/>
    </row>
    <row r="18" s="26" customFormat="true" ht="15" hidden="false" customHeight="true" outlineLevel="0" collapsed="false">
      <c r="A18" s="78"/>
      <c r="B18" s="353" t="n">
        <v>10</v>
      </c>
      <c r="C18" s="144" t="n">
        <v>5587</v>
      </c>
      <c r="D18" s="144" t="n">
        <v>492794</v>
      </c>
      <c r="E18" s="405" t="n">
        <v>1727</v>
      </c>
      <c r="F18" s="405" t="n">
        <v>207989</v>
      </c>
      <c r="G18" s="405" t="n">
        <v>1720</v>
      </c>
      <c r="H18" s="405" t="n">
        <v>83187</v>
      </c>
      <c r="I18" s="405" t="n">
        <v>4</v>
      </c>
      <c r="J18" s="405" t="n">
        <v>891</v>
      </c>
      <c r="K18" s="405" t="n">
        <v>2136</v>
      </c>
      <c r="L18" s="405" t="n">
        <v>200727</v>
      </c>
      <c r="N18" s="375"/>
      <c r="O18" s="375"/>
    </row>
    <row r="19" customFormat="false" ht="15" hidden="false" customHeight="true" outlineLevel="0" collapsed="false">
      <c r="A19" s="29" t="s">
        <v>517</v>
      </c>
      <c r="B19" s="31"/>
      <c r="C19" s="381"/>
      <c r="D19" s="381"/>
      <c r="E19" s="379"/>
      <c r="F19" s="379"/>
      <c r="G19" s="379"/>
      <c r="H19" s="379"/>
      <c r="I19" s="379"/>
      <c r="J19" s="379"/>
      <c r="K19" s="379"/>
      <c r="L19" s="379"/>
    </row>
    <row r="20" customFormat="false" ht="13.5" hidden="false" customHeight="false" outlineLevel="0" collapsed="false">
      <c r="A20" s="371"/>
      <c r="C20" s="407"/>
    </row>
    <row r="25" customFormat="false" ht="12" hidden="false" customHeight="true" outlineLevel="0" collapsed="false"/>
  </sheetData>
  <mergeCells count="7">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2" width="2.12"/>
    <col collapsed="false" customWidth="true" hidden="false" outlineLevel="0" max="2" min="2" style="422" width="14.62"/>
    <col collapsed="false" customWidth="true" hidden="false" outlineLevel="0" max="3" min="3" style="423" width="16.12"/>
    <col collapsed="false" customWidth="true" hidden="false" outlineLevel="0" max="4" min="4" style="422" width="0.99"/>
    <col collapsed="false" customWidth="true" hidden="false" outlineLevel="0" max="5" min="5" style="422" width="2.12"/>
    <col collapsed="false" customWidth="true" hidden="false" outlineLevel="0" max="6" min="6" style="422" width="14.62"/>
    <col collapsed="false" customWidth="true" hidden="false" outlineLevel="0" max="7" min="7" style="423" width="16.12"/>
    <col collapsed="false" customWidth="true" hidden="false" outlineLevel="0" max="8" min="8" style="422" width="0.86"/>
    <col collapsed="false" customWidth="true" hidden="false" outlineLevel="0" max="9" min="9" style="422" width="2.12"/>
    <col collapsed="false" customWidth="true" hidden="false" outlineLevel="0" max="10" min="10" style="422" width="16.62"/>
    <col collapsed="false" customWidth="true" hidden="false" outlineLevel="0" max="11" min="11" style="422" width="16.12"/>
    <col collapsed="false" customWidth="false" hidden="false" outlineLevel="0" max="257" min="12" style="422" width="8.99"/>
  </cols>
  <sheetData>
    <row r="1" customFormat="false" ht="19.5" hidden="false" customHeight="true" outlineLevel="0" collapsed="false">
      <c r="A1" s="424" t="s">
        <v>526</v>
      </c>
    </row>
    <row r="2" customFormat="false" ht="19.5" hidden="false" customHeight="true" outlineLevel="0" collapsed="false">
      <c r="A2" s="425" t="s">
        <v>527</v>
      </c>
      <c r="B2" s="425"/>
      <c r="C2" s="425"/>
      <c r="D2" s="425"/>
      <c r="E2" s="425"/>
      <c r="F2" s="425"/>
      <c r="G2" s="425"/>
      <c r="H2" s="425"/>
      <c r="I2" s="425"/>
      <c r="J2" s="425"/>
      <c r="K2" s="425"/>
      <c r="L2" s="426"/>
      <c r="M2" s="426"/>
      <c r="N2" s="426"/>
    </row>
    <row r="3" customFormat="false" ht="15" hidden="false" customHeight="true" outlineLevel="0" collapsed="false">
      <c r="A3" s="427" t="s">
        <v>528</v>
      </c>
      <c r="B3" s="428"/>
      <c r="C3" s="429"/>
      <c r="D3" s="430"/>
      <c r="E3" s="430"/>
      <c r="F3" s="430"/>
      <c r="G3" s="429"/>
      <c r="H3" s="430"/>
      <c r="I3" s="430"/>
      <c r="J3" s="35"/>
      <c r="K3" s="431" t="s">
        <v>112</v>
      </c>
      <c r="L3" s="432"/>
      <c r="M3" s="432"/>
      <c r="N3" s="432"/>
    </row>
    <row r="4" customFormat="false" ht="15" hidden="false" customHeight="true" outlineLevel="0" collapsed="false">
      <c r="A4" s="433" t="s">
        <v>529</v>
      </c>
      <c r="B4" s="433"/>
      <c r="C4" s="434" t="s">
        <v>530</v>
      </c>
      <c r="D4" s="435"/>
      <c r="E4" s="436" t="s">
        <v>529</v>
      </c>
      <c r="F4" s="436"/>
      <c r="G4" s="434" t="s">
        <v>530</v>
      </c>
      <c r="H4" s="435"/>
      <c r="I4" s="436" t="s">
        <v>529</v>
      </c>
      <c r="J4" s="436"/>
      <c r="K4" s="437" t="s">
        <v>530</v>
      </c>
      <c r="L4" s="438"/>
      <c r="M4" s="439"/>
      <c r="N4" s="439"/>
    </row>
    <row r="5" customFormat="false" ht="15" hidden="false" customHeight="true" outlineLevel="0" collapsed="false">
      <c r="A5" s="440" t="s">
        <v>531</v>
      </c>
      <c r="B5" s="441"/>
      <c r="C5" s="442" t="n">
        <v>8873628</v>
      </c>
      <c r="D5" s="442"/>
      <c r="E5" s="443" t="s">
        <v>532</v>
      </c>
      <c r="F5" s="441"/>
      <c r="G5" s="444" t="n">
        <v>35480445</v>
      </c>
      <c r="H5" s="442"/>
      <c r="I5" s="445"/>
      <c r="J5" s="446"/>
      <c r="K5" s="447"/>
      <c r="L5" s="448"/>
      <c r="M5" s="449"/>
      <c r="N5" s="449"/>
    </row>
    <row r="6" customFormat="false" ht="15" hidden="false" customHeight="true" outlineLevel="0" collapsed="false">
      <c r="A6" s="430"/>
      <c r="B6" s="441"/>
      <c r="C6" s="442"/>
      <c r="D6" s="442"/>
      <c r="E6" s="450"/>
      <c r="F6" s="441"/>
      <c r="G6" s="444"/>
      <c r="H6" s="442"/>
      <c r="I6" s="450"/>
      <c r="J6" s="451" t="s">
        <v>533</v>
      </c>
      <c r="K6" s="452" t="n">
        <v>178531</v>
      </c>
      <c r="L6" s="448"/>
      <c r="M6" s="449"/>
      <c r="N6" s="449"/>
    </row>
    <row r="7" customFormat="false" ht="15" hidden="false" customHeight="true" outlineLevel="0" collapsed="false">
      <c r="A7" s="430"/>
      <c r="B7" s="451" t="s">
        <v>534</v>
      </c>
      <c r="C7" s="442" t="n">
        <v>1467122</v>
      </c>
      <c r="D7" s="442"/>
      <c r="E7" s="450"/>
      <c r="F7" s="451" t="s">
        <v>535</v>
      </c>
      <c r="G7" s="444" t="n">
        <v>553960</v>
      </c>
      <c r="H7" s="442"/>
      <c r="I7" s="450"/>
      <c r="J7" s="451" t="s">
        <v>536</v>
      </c>
      <c r="K7" s="452" t="n">
        <v>63596</v>
      </c>
      <c r="L7" s="448"/>
      <c r="M7" s="449"/>
      <c r="N7" s="449"/>
    </row>
    <row r="8" customFormat="false" ht="15" hidden="false" customHeight="true" outlineLevel="0" collapsed="false">
      <c r="A8" s="430"/>
      <c r="B8" s="451" t="s">
        <v>537</v>
      </c>
      <c r="C8" s="442" t="n">
        <v>369693</v>
      </c>
      <c r="D8" s="442"/>
      <c r="E8" s="450"/>
      <c r="F8" s="451" t="s">
        <v>538</v>
      </c>
      <c r="G8" s="444" t="n">
        <v>1249443</v>
      </c>
      <c r="H8" s="442"/>
      <c r="I8" s="450"/>
      <c r="J8" s="451" t="s">
        <v>539</v>
      </c>
      <c r="K8" s="452" t="n">
        <v>59891</v>
      </c>
      <c r="L8" s="448"/>
      <c r="M8" s="449"/>
      <c r="N8" s="449"/>
    </row>
    <row r="9" customFormat="false" ht="15" hidden="false" customHeight="true" outlineLevel="0" collapsed="false">
      <c r="A9" s="430"/>
      <c r="B9" s="451" t="s">
        <v>540</v>
      </c>
      <c r="C9" s="442" t="n">
        <v>729493</v>
      </c>
      <c r="D9" s="442"/>
      <c r="E9" s="450"/>
      <c r="F9" s="451" t="s">
        <v>541</v>
      </c>
      <c r="G9" s="444" t="n">
        <v>841760</v>
      </c>
      <c r="H9" s="442"/>
      <c r="I9" s="450"/>
      <c r="J9" s="453"/>
      <c r="K9" s="454"/>
      <c r="L9" s="448"/>
      <c r="M9" s="449"/>
      <c r="N9" s="449"/>
    </row>
    <row r="10" customFormat="false" ht="15" hidden="false" customHeight="true" outlineLevel="0" collapsed="false">
      <c r="A10" s="430"/>
      <c r="B10" s="451" t="s">
        <v>542</v>
      </c>
      <c r="C10" s="442" t="n">
        <v>399355</v>
      </c>
      <c r="D10" s="442"/>
      <c r="E10" s="450"/>
      <c r="F10" s="451" t="s">
        <v>543</v>
      </c>
      <c r="G10" s="444" t="n">
        <v>2149857</v>
      </c>
      <c r="H10" s="442"/>
      <c r="I10" s="455" t="s">
        <v>544</v>
      </c>
      <c r="J10" s="441"/>
      <c r="K10" s="444" t="n">
        <v>703153</v>
      </c>
      <c r="L10" s="448"/>
      <c r="M10" s="449"/>
      <c r="N10" s="449"/>
    </row>
    <row r="11" customFormat="false" ht="15" hidden="false" customHeight="true" outlineLevel="0" collapsed="false">
      <c r="A11" s="430"/>
      <c r="B11" s="451" t="s">
        <v>545</v>
      </c>
      <c r="C11" s="442" t="n">
        <v>351039</v>
      </c>
      <c r="D11" s="442"/>
      <c r="E11" s="450"/>
      <c r="F11" s="451" t="s">
        <v>546</v>
      </c>
      <c r="G11" s="444" t="n">
        <v>726892</v>
      </c>
      <c r="H11" s="442"/>
      <c r="I11" s="456"/>
      <c r="J11" s="441"/>
      <c r="K11" s="454"/>
      <c r="L11" s="448"/>
      <c r="M11" s="449"/>
      <c r="N11" s="449"/>
    </row>
    <row r="12" customFormat="false" ht="15" hidden="false" customHeight="true" outlineLevel="0" collapsed="false">
      <c r="A12" s="430"/>
      <c r="B12" s="451"/>
      <c r="C12" s="457"/>
      <c r="D12" s="457"/>
      <c r="E12" s="458"/>
      <c r="F12" s="451"/>
      <c r="G12" s="444"/>
      <c r="H12" s="442"/>
      <c r="I12" s="459" t="s">
        <v>547</v>
      </c>
      <c r="J12" s="441"/>
      <c r="K12" s="444" t="n">
        <v>1395460</v>
      </c>
      <c r="L12" s="448"/>
      <c r="M12" s="449"/>
      <c r="N12" s="449"/>
    </row>
    <row r="13" customFormat="false" ht="15" hidden="false" customHeight="true" outlineLevel="0" collapsed="false">
      <c r="A13" s="430"/>
      <c r="B13" s="451" t="s">
        <v>548</v>
      </c>
      <c r="C13" s="442" t="n">
        <v>127144</v>
      </c>
      <c r="D13" s="442"/>
      <c r="E13" s="450"/>
      <c r="F13" s="451" t="s">
        <v>549</v>
      </c>
      <c r="G13" s="444" t="n">
        <v>814848</v>
      </c>
      <c r="H13" s="442"/>
      <c r="I13" s="456"/>
      <c r="J13" s="441"/>
      <c r="K13" s="454"/>
      <c r="L13" s="449"/>
      <c r="M13" s="449"/>
      <c r="N13" s="449"/>
    </row>
    <row r="14" customFormat="false" ht="15" hidden="false" customHeight="true" outlineLevel="0" collapsed="false">
      <c r="A14" s="430"/>
      <c r="B14" s="451" t="s">
        <v>550</v>
      </c>
      <c r="C14" s="442" t="n">
        <v>537399</v>
      </c>
      <c r="D14" s="442"/>
      <c r="E14" s="450"/>
      <c r="F14" s="451" t="s">
        <v>551</v>
      </c>
      <c r="G14" s="444" t="n">
        <v>933061</v>
      </c>
      <c r="H14" s="442"/>
      <c r="I14" s="459" t="s">
        <v>552</v>
      </c>
      <c r="J14" s="441"/>
      <c r="K14" s="444" t="n">
        <v>2648850</v>
      </c>
      <c r="L14" s="449"/>
      <c r="M14" s="449"/>
      <c r="N14" s="449"/>
    </row>
    <row r="15" customFormat="false" ht="15" hidden="false" customHeight="true" outlineLevel="0" collapsed="false">
      <c r="A15" s="430"/>
      <c r="B15" s="451" t="s">
        <v>553</v>
      </c>
      <c r="C15" s="442" t="n">
        <v>192901</v>
      </c>
      <c r="D15" s="442"/>
      <c r="E15" s="450"/>
      <c r="F15" s="451" t="s">
        <v>554</v>
      </c>
      <c r="G15" s="444" t="n">
        <v>1120655</v>
      </c>
      <c r="H15" s="442"/>
      <c r="I15" s="450"/>
      <c r="J15" s="460"/>
      <c r="K15" s="461"/>
      <c r="L15" s="449"/>
      <c r="M15" s="449"/>
      <c r="N15" s="449"/>
    </row>
    <row r="16" customFormat="false" ht="15" hidden="false" customHeight="true" outlineLevel="0" collapsed="false">
      <c r="A16" s="430"/>
      <c r="B16" s="451" t="s">
        <v>555</v>
      </c>
      <c r="C16" s="442" t="n">
        <v>106776</v>
      </c>
      <c r="D16" s="442"/>
      <c r="E16" s="450"/>
      <c r="F16" s="451" t="s">
        <v>556</v>
      </c>
      <c r="G16" s="444" t="n">
        <v>501612</v>
      </c>
      <c r="H16" s="442"/>
      <c r="I16" s="455" t="s">
        <v>557</v>
      </c>
      <c r="J16" s="460"/>
      <c r="K16" s="444" t="n">
        <v>793600</v>
      </c>
      <c r="L16" s="462"/>
      <c r="M16" s="462"/>
      <c r="N16" s="462"/>
    </row>
    <row r="17" customFormat="false" ht="15" hidden="false" customHeight="true" outlineLevel="0" collapsed="false">
      <c r="A17" s="430"/>
      <c r="B17" s="451" t="s">
        <v>558</v>
      </c>
      <c r="C17" s="442" t="n">
        <v>498522</v>
      </c>
      <c r="D17" s="442"/>
      <c r="E17" s="450"/>
      <c r="F17" s="451" t="s">
        <v>559</v>
      </c>
      <c r="G17" s="444" t="n">
        <v>781597</v>
      </c>
      <c r="H17" s="442"/>
      <c r="I17" s="450"/>
      <c r="J17" s="463" t="s">
        <v>560</v>
      </c>
      <c r="K17" s="444" t="n">
        <v>499100</v>
      </c>
    </row>
    <row r="18" customFormat="false" ht="15" hidden="false" customHeight="true" outlineLevel="0" collapsed="false">
      <c r="A18" s="430"/>
      <c r="B18" s="451"/>
      <c r="C18" s="457"/>
      <c r="D18" s="457"/>
      <c r="E18" s="458"/>
      <c r="F18" s="451"/>
      <c r="G18" s="444"/>
      <c r="H18" s="442"/>
      <c r="I18" s="450"/>
      <c r="J18" s="463" t="s">
        <v>561</v>
      </c>
      <c r="K18" s="444" t="n">
        <v>294500</v>
      </c>
    </row>
    <row r="19" customFormat="false" ht="15" hidden="false" customHeight="true" outlineLevel="0" collapsed="false">
      <c r="A19" s="430"/>
      <c r="B19" s="451" t="s">
        <v>562</v>
      </c>
      <c r="C19" s="442" t="n">
        <v>77890</v>
      </c>
      <c r="D19" s="442"/>
      <c r="E19" s="450"/>
      <c r="F19" s="451" t="s">
        <v>563</v>
      </c>
      <c r="G19" s="444" t="n">
        <v>224344</v>
      </c>
      <c r="H19" s="442"/>
      <c r="I19" s="450"/>
      <c r="J19" s="451"/>
      <c r="K19" s="464"/>
    </row>
    <row r="20" customFormat="false" ht="15" hidden="false" customHeight="true" outlineLevel="0" collapsed="false">
      <c r="A20" s="430"/>
      <c r="B20" s="451" t="s">
        <v>564</v>
      </c>
      <c r="C20" s="442" t="n">
        <v>41790</v>
      </c>
      <c r="D20" s="442"/>
      <c r="E20" s="450"/>
      <c r="F20" s="451" t="s">
        <v>565</v>
      </c>
      <c r="G20" s="444" t="n">
        <v>228209</v>
      </c>
      <c r="H20" s="442"/>
      <c r="I20" s="465"/>
      <c r="J20" s="466"/>
      <c r="K20" s="467"/>
    </row>
    <row r="21" customFormat="false" ht="15" hidden="false" customHeight="true" outlineLevel="0" collapsed="false">
      <c r="A21" s="430"/>
      <c r="B21" s="451" t="s">
        <v>566</v>
      </c>
      <c r="C21" s="442" t="n">
        <v>5170</v>
      </c>
      <c r="D21" s="442"/>
      <c r="E21" s="450"/>
      <c r="F21" s="451" t="s">
        <v>567</v>
      </c>
      <c r="G21" s="444" t="n">
        <v>221901</v>
      </c>
      <c r="H21" s="442"/>
      <c r="I21" s="450"/>
      <c r="J21" s="468"/>
      <c r="K21" s="429"/>
    </row>
    <row r="22" customFormat="false" ht="15" hidden="false" customHeight="true" outlineLevel="0" collapsed="false">
      <c r="A22" s="430"/>
      <c r="B22" s="451" t="s">
        <v>568</v>
      </c>
      <c r="C22" s="442" t="n">
        <v>8081</v>
      </c>
      <c r="D22" s="442"/>
      <c r="E22" s="450"/>
      <c r="F22" s="451" t="s">
        <v>569</v>
      </c>
      <c r="G22" s="444" t="n">
        <v>170012</v>
      </c>
      <c r="H22" s="469"/>
      <c r="I22" s="442"/>
      <c r="J22" s="468"/>
      <c r="K22" s="429"/>
      <c r="N22" s="470"/>
    </row>
    <row r="23" customFormat="false" ht="15" hidden="false" customHeight="true" outlineLevel="0" collapsed="false">
      <c r="A23" s="430"/>
      <c r="B23" s="451" t="s">
        <v>570</v>
      </c>
      <c r="C23" s="442" t="n">
        <v>10547</v>
      </c>
      <c r="D23" s="442"/>
      <c r="E23" s="450"/>
      <c r="F23" s="451" t="s">
        <v>571</v>
      </c>
      <c r="G23" s="444" t="n">
        <v>2053375</v>
      </c>
      <c r="H23" s="442"/>
      <c r="I23" s="450"/>
      <c r="J23" s="468"/>
      <c r="K23" s="429"/>
    </row>
    <row r="24" customFormat="false" ht="15" hidden="false" customHeight="true" outlineLevel="0" collapsed="false">
      <c r="A24" s="430"/>
      <c r="B24" s="451"/>
      <c r="C24" s="457"/>
      <c r="D24" s="457"/>
      <c r="E24" s="458"/>
      <c r="F24" s="451"/>
      <c r="G24" s="444"/>
      <c r="H24" s="442"/>
      <c r="I24" s="450"/>
      <c r="J24" s="468"/>
      <c r="K24" s="429"/>
    </row>
    <row r="25" customFormat="false" ht="15" hidden="false" customHeight="true" outlineLevel="0" collapsed="false">
      <c r="A25" s="430"/>
      <c r="B25" s="451" t="s">
        <v>572</v>
      </c>
      <c r="C25" s="442" t="n">
        <v>4864</v>
      </c>
      <c r="D25" s="442"/>
      <c r="E25" s="450"/>
      <c r="F25" s="451" t="s">
        <v>573</v>
      </c>
      <c r="G25" s="444" t="n">
        <v>543380</v>
      </c>
      <c r="H25" s="442"/>
      <c r="I25" s="450"/>
      <c r="J25" s="468"/>
      <c r="K25" s="429"/>
    </row>
    <row r="26" customFormat="false" ht="13.5" hidden="false" customHeight="true" outlineLevel="0" collapsed="false">
      <c r="A26" s="430"/>
      <c r="B26" s="451" t="s">
        <v>574</v>
      </c>
      <c r="C26" s="442" t="n">
        <v>3107</v>
      </c>
      <c r="D26" s="442"/>
      <c r="E26" s="450"/>
      <c r="F26" s="451" t="s">
        <v>575</v>
      </c>
      <c r="G26" s="444" t="n">
        <v>2363207</v>
      </c>
      <c r="H26" s="442"/>
      <c r="I26" s="471"/>
      <c r="J26" s="423"/>
      <c r="K26" s="423"/>
    </row>
    <row r="27" customFormat="false" ht="15" hidden="false" customHeight="true" outlineLevel="0" collapsed="false">
      <c r="A27" s="430"/>
      <c r="B27" s="451" t="s">
        <v>576</v>
      </c>
      <c r="C27" s="442" t="n">
        <v>3748</v>
      </c>
      <c r="D27" s="442"/>
      <c r="E27" s="450"/>
      <c r="F27" s="451" t="s">
        <v>577</v>
      </c>
      <c r="G27" s="444" t="n">
        <v>955368</v>
      </c>
      <c r="H27" s="442"/>
      <c r="I27" s="472" t="s">
        <v>578</v>
      </c>
      <c r="J27" s="468"/>
      <c r="K27" s="473" t="s">
        <v>579</v>
      </c>
    </row>
    <row r="28" customFormat="false" ht="15" hidden="false" customHeight="true" outlineLevel="0" collapsed="false">
      <c r="A28" s="430"/>
      <c r="B28" s="451" t="s">
        <v>580</v>
      </c>
      <c r="C28" s="442" t="n">
        <v>23843</v>
      </c>
      <c r="D28" s="442"/>
      <c r="E28" s="450"/>
      <c r="F28" s="451" t="s">
        <v>581</v>
      </c>
      <c r="G28" s="444" t="n">
        <v>2312522</v>
      </c>
      <c r="H28" s="442"/>
      <c r="I28" s="474" t="s">
        <v>529</v>
      </c>
      <c r="J28" s="474"/>
      <c r="K28" s="434" t="s">
        <v>582</v>
      </c>
    </row>
    <row r="29" customFormat="false" ht="15" hidden="false" customHeight="true" outlineLevel="0" collapsed="false">
      <c r="A29" s="430"/>
      <c r="B29" s="451" t="s">
        <v>583</v>
      </c>
      <c r="C29" s="442" t="n">
        <v>97539</v>
      </c>
      <c r="D29" s="442"/>
      <c r="E29" s="450"/>
      <c r="F29" s="451" t="s">
        <v>584</v>
      </c>
      <c r="G29" s="444" t="n">
        <v>1537666</v>
      </c>
      <c r="H29" s="442"/>
      <c r="I29" s="450"/>
      <c r="J29" s="475"/>
      <c r="K29" s="476"/>
    </row>
    <row r="30" customFormat="false" ht="15" hidden="false" customHeight="true" outlineLevel="0" collapsed="false">
      <c r="A30" s="430"/>
      <c r="B30" s="451"/>
      <c r="C30" s="457"/>
      <c r="D30" s="457"/>
      <c r="E30" s="458"/>
      <c r="F30" s="451"/>
      <c r="G30" s="444"/>
      <c r="H30" s="442"/>
      <c r="I30" s="455" t="s">
        <v>585</v>
      </c>
      <c r="J30" s="441"/>
      <c r="K30" s="442" t="n">
        <v>214823</v>
      </c>
    </row>
    <row r="31" customFormat="false" ht="15" hidden="false" customHeight="true" outlineLevel="0" collapsed="false">
      <c r="A31" s="430"/>
      <c r="B31" s="451" t="s">
        <v>586</v>
      </c>
      <c r="C31" s="442" t="n">
        <v>428337</v>
      </c>
      <c r="D31" s="442"/>
      <c r="E31" s="450"/>
      <c r="F31" s="451" t="s">
        <v>587</v>
      </c>
      <c r="G31" s="444" t="n">
        <v>627960</v>
      </c>
      <c r="H31" s="442"/>
      <c r="I31" s="450"/>
      <c r="J31" s="477" t="s">
        <v>588</v>
      </c>
      <c r="K31" s="442" t="n">
        <v>38548</v>
      </c>
    </row>
    <row r="32" customFormat="false" ht="15" hidden="false" customHeight="true" outlineLevel="0" collapsed="false">
      <c r="A32" s="430"/>
      <c r="B32" s="451" t="s">
        <v>589</v>
      </c>
      <c r="C32" s="442" t="n">
        <v>850216</v>
      </c>
      <c r="D32" s="442"/>
      <c r="E32" s="450"/>
      <c r="F32" s="451" t="s">
        <v>590</v>
      </c>
      <c r="G32" s="444" t="n">
        <v>645799</v>
      </c>
      <c r="H32" s="442"/>
      <c r="I32" s="450"/>
      <c r="J32" s="478" t="s">
        <v>591</v>
      </c>
      <c r="K32" s="444" t="s">
        <v>80</v>
      </c>
    </row>
    <row r="33" customFormat="false" ht="15" hidden="false" customHeight="true" outlineLevel="0" collapsed="false">
      <c r="A33" s="430"/>
      <c r="B33" s="451" t="s">
        <v>592</v>
      </c>
      <c r="C33" s="442" t="n">
        <v>286237</v>
      </c>
      <c r="D33" s="442"/>
      <c r="E33" s="450"/>
      <c r="F33" s="451" t="s">
        <v>593</v>
      </c>
      <c r="G33" s="444" t="n">
        <v>986463</v>
      </c>
      <c r="H33" s="442"/>
      <c r="I33" s="450"/>
      <c r="J33" s="479" t="s">
        <v>594</v>
      </c>
      <c r="K33" s="442" t="n">
        <v>38548</v>
      </c>
    </row>
    <row r="34" customFormat="false" ht="15" hidden="false" customHeight="true" outlineLevel="0" collapsed="false">
      <c r="A34" s="430"/>
      <c r="B34" s="451" t="s">
        <v>595</v>
      </c>
      <c r="C34" s="442" t="n">
        <v>632561</v>
      </c>
      <c r="D34" s="442"/>
      <c r="E34" s="450"/>
      <c r="F34" s="451" t="s">
        <v>596</v>
      </c>
      <c r="G34" s="444" t="n">
        <v>822970</v>
      </c>
      <c r="H34" s="442"/>
      <c r="I34" s="450"/>
      <c r="J34" s="451"/>
      <c r="K34" s="444"/>
    </row>
    <row r="35" customFormat="false" ht="15" hidden="false" customHeight="true" outlineLevel="0" collapsed="false">
      <c r="A35" s="430"/>
      <c r="B35" s="451" t="s">
        <v>597</v>
      </c>
      <c r="C35" s="442" t="n">
        <v>333269</v>
      </c>
      <c r="D35" s="442"/>
      <c r="E35" s="450"/>
      <c r="F35" s="451" t="s">
        <v>598</v>
      </c>
      <c r="G35" s="444" t="n">
        <v>1910195</v>
      </c>
      <c r="H35" s="442"/>
      <c r="I35" s="450"/>
      <c r="J35" s="477" t="s">
        <v>599</v>
      </c>
      <c r="K35" s="442" t="n">
        <v>170162</v>
      </c>
    </row>
    <row r="36" customFormat="false" ht="15" hidden="false" customHeight="true" outlineLevel="0" collapsed="false">
      <c r="A36" s="430"/>
      <c r="B36" s="460"/>
      <c r="C36" s="457"/>
      <c r="D36" s="457"/>
      <c r="E36" s="458"/>
      <c r="F36" s="451"/>
      <c r="G36" s="444"/>
      <c r="H36" s="442"/>
      <c r="I36" s="450"/>
      <c r="J36" s="479" t="s">
        <v>600</v>
      </c>
      <c r="K36" s="442" t="n">
        <v>73863</v>
      </c>
    </row>
    <row r="37" customFormat="false" ht="15" hidden="false" customHeight="true" outlineLevel="0" collapsed="false">
      <c r="A37" s="430"/>
      <c r="B37" s="451" t="s">
        <v>601</v>
      </c>
      <c r="C37" s="442" t="n">
        <v>242718</v>
      </c>
      <c r="D37" s="442"/>
      <c r="E37" s="450"/>
      <c r="F37" s="451" t="s">
        <v>602</v>
      </c>
      <c r="G37" s="444" t="n">
        <v>526251</v>
      </c>
      <c r="H37" s="442"/>
      <c r="I37" s="450"/>
      <c r="J37" s="479" t="s">
        <v>603</v>
      </c>
      <c r="K37" s="442" t="n">
        <v>96299</v>
      </c>
    </row>
    <row r="38" customFormat="false" ht="15" hidden="false" customHeight="true" outlineLevel="0" collapsed="false">
      <c r="A38" s="430"/>
      <c r="B38" s="451" t="s">
        <v>604</v>
      </c>
      <c r="C38" s="442" t="n">
        <v>744086</v>
      </c>
      <c r="D38" s="442"/>
      <c r="E38" s="450"/>
      <c r="F38" s="451" t="s">
        <v>605</v>
      </c>
      <c r="G38" s="444" t="n">
        <v>534530</v>
      </c>
      <c r="H38" s="442"/>
      <c r="I38" s="450"/>
      <c r="J38" s="451"/>
      <c r="K38" s="457"/>
    </row>
    <row r="39" customFormat="false" ht="15" hidden="false" customHeight="true" outlineLevel="0" collapsed="false">
      <c r="A39" s="430"/>
      <c r="B39" s="451" t="s">
        <v>606</v>
      </c>
      <c r="C39" s="442" t="n">
        <v>159582</v>
      </c>
      <c r="D39" s="442"/>
      <c r="E39" s="450"/>
      <c r="F39" s="451" t="s">
        <v>607</v>
      </c>
      <c r="G39" s="444" t="n">
        <v>563991</v>
      </c>
      <c r="H39" s="442"/>
      <c r="I39" s="455"/>
      <c r="J39" s="479" t="s">
        <v>608</v>
      </c>
      <c r="K39" s="442" t="n">
        <v>6113</v>
      </c>
    </row>
    <row r="40" customFormat="false" ht="15" hidden="false" customHeight="true" outlineLevel="0" collapsed="false">
      <c r="A40" s="430"/>
      <c r="B40" s="451" t="s">
        <v>609</v>
      </c>
      <c r="C40" s="442" t="n">
        <v>130066</v>
      </c>
      <c r="D40" s="442"/>
      <c r="E40" s="450"/>
      <c r="F40" s="451" t="s">
        <v>610</v>
      </c>
      <c r="G40" s="444" t="n">
        <v>419594</v>
      </c>
      <c r="H40" s="442"/>
      <c r="I40" s="455"/>
      <c r="J40" s="441"/>
      <c r="K40" s="461"/>
    </row>
    <row r="41" customFormat="false" ht="15" hidden="false" customHeight="true" outlineLevel="0" collapsed="false">
      <c r="A41" s="480"/>
      <c r="B41" s="481" t="s">
        <v>611</v>
      </c>
      <c r="C41" s="482" t="n">
        <v>10533</v>
      </c>
      <c r="D41" s="483"/>
      <c r="E41" s="484"/>
      <c r="F41" s="481" t="s">
        <v>612</v>
      </c>
      <c r="G41" s="482" t="n">
        <v>458716</v>
      </c>
      <c r="H41" s="483"/>
      <c r="I41" s="485" t="s">
        <v>544</v>
      </c>
      <c r="J41" s="486"/>
      <c r="K41" s="482" t="n">
        <v>226007</v>
      </c>
    </row>
    <row r="42" customFormat="false" ht="15" hidden="false" customHeight="true" outlineLevel="0" collapsed="false">
      <c r="A42" s="487" t="s">
        <v>613</v>
      </c>
      <c r="B42" s="487"/>
      <c r="C42" s="442"/>
      <c r="D42" s="488"/>
      <c r="E42" s="488"/>
      <c r="F42" s="489"/>
      <c r="G42" s="442"/>
      <c r="H42" s="488"/>
      <c r="I42" s="488"/>
      <c r="J42" s="490"/>
      <c r="K42" s="490"/>
    </row>
    <row r="43" customFormat="false" ht="15" hidden="false" customHeight="true" outlineLevel="0" collapsed="false">
      <c r="A43" s="491" t="s">
        <v>614</v>
      </c>
    </row>
    <row r="44" customFormat="false" ht="15" hidden="false" customHeight="true" outlineLevel="0" collapsed="false">
      <c r="A44" s="492" t="s">
        <v>615</v>
      </c>
      <c r="B44" s="493"/>
      <c r="C44" s="429"/>
      <c r="D44" s="430"/>
      <c r="E44" s="430"/>
      <c r="F44" s="430"/>
      <c r="I44" s="430"/>
      <c r="J44" s="490"/>
      <c r="K44" s="490"/>
    </row>
    <row r="45" customFormat="false" ht="13.5" hidden="false" customHeight="false" outlineLevel="0" collapsed="false">
      <c r="A45" s="491" t="s">
        <v>616</v>
      </c>
      <c r="B45" s="429"/>
      <c r="C45" s="429"/>
      <c r="D45" s="430"/>
      <c r="E45" s="430"/>
      <c r="F45" s="430"/>
      <c r="I45" s="430"/>
      <c r="J45" s="430"/>
      <c r="K45" s="490"/>
    </row>
    <row r="46" customFormat="false" ht="13.5" hidden="false" customHeight="false" outlineLevel="0" collapsed="false">
      <c r="A46" s="494" t="s">
        <v>617</v>
      </c>
      <c r="B46" s="495"/>
      <c r="C46" s="495"/>
      <c r="D46" s="496"/>
      <c r="E46" s="496"/>
      <c r="F46" s="496"/>
      <c r="G46" s="495"/>
      <c r="H46" s="496"/>
      <c r="I46" s="496"/>
      <c r="J46" s="496"/>
      <c r="K46" s="496"/>
    </row>
    <row r="47" customFormat="false" ht="13.5" hidden="false" customHeight="false" outlineLevel="0" collapsed="false">
      <c r="A47" s="494" t="s">
        <v>618</v>
      </c>
      <c r="B47" s="495"/>
      <c r="C47" s="497"/>
      <c r="D47" s="462"/>
      <c r="E47" s="462"/>
    </row>
    <row r="48" customFormat="false" ht="13.5" hidden="false" customHeight="false" outlineLevel="0" collapsed="false">
      <c r="A48" s="498" t="s">
        <v>619</v>
      </c>
      <c r="B48" s="495"/>
      <c r="C48" s="497"/>
      <c r="D48" s="462"/>
      <c r="E48" s="462"/>
    </row>
  </sheetData>
  <mergeCells count="5">
    <mergeCell ref="A2:K2"/>
    <mergeCell ref="A4:B4"/>
    <mergeCell ref="E4:F4"/>
    <mergeCell ref="I4:J4"/>
    <mergeCell ref="I28:J2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22" customFormat="true" ht="19.5" hidden="false" customHeight="true" outlineLevel="0" collapsed="false">
      <c r="A1" s="424" t="s">
        <v>526</v>
      </c>
      <c r="C1" s="423"/>
      <c r="G1" s="423"/>
    </row>
    <row r="2" customFormat="false" ht="19.5" hidden="false" customHeight="true" outlineLevel="0" collapsed="false">
      <c r="A2" s="27" t="s">
        <v>620</v>
      </c>
      <c r="B2" s="27"/>
      <c r="C2" s="27"/>
      <c r="D2" s="27"/>
      <c r="E2" s="27"/>
      <c r="F2" s="27"/>
      <c r="G2" s="27"/>
      <c r="H2" s="27"/>
      <c r="I2" s="27"/>
      <c r="J2" s="27"/>
    </row>
    <row r="3" customFormat="false" ht="6" hidden="false" customHeight="true" outlineLevel="0" collapsed="false">
      <c r="A3" s="499"/>
      <c r="B3" s="499"/>
      <c r="C3" s="499"/>
      <c r="D3" s="499"/>
      <c r="E3" s="499"/>
      <c r="F3" s="499"/>
      <c r="G3" s="499"/>
      <c r="H3" s="499"/>
      <c r="I3" s="499"/>
      <c r="J3" s="499"/>
    </row>
    <row r="4" customFormat="false" ht="14.25" hidden="false" customHeight="false" outlineLevel="0" collapsed="false">
      <c r="A4" s="28"/>
      <c r="B4" s="28"/>
      <c r="C4" s="28"/>
      <c r="D4" s="28"/>
      <c r="E4" s="35"/>
      <c r="F4" s="35"/>
      <c r="G4" s="35"/>
      <c r="H4" s="35"/>
      <c r="I4" s="35"/>
      <c r="J4" s="87" t="s">
        <v>621</v>
      </c>
    </row>
    <row r="5" s="24" customFormat="true" ht="14.25" hidden="false" customHeight="true" outlineLevel="0" collapsed="false">
      <c r="A5" s="385" t="s">
        <v>622</v>
      </c>
      <c r="B5" s="385"/>
      <c r="C5" s="386" t="s">
        <v>623</v>
      </c>
      <c r="D5" s="386"/>
      <c r="E5" s="386"/>
      <c r="F5" s="386"/>
      <c r="G5" s="386"/>
      <c r="H5" s="333" t="s">
        <v>624</v>
      </c>
      <c r="I5" s="333"/>
      <c r="J5" s="333"/>
    </row>
    <row r="6" s="24" customFormat="true" ht="13.5" hidden="false" customHeight="true" outlineLevel="0" collapsed="false">
      <c r="A6" s="385"/>
      <c r="B6" s="385"/>
      <c r="C6" s="412" t="s">
        <v>625</v>
      </c>
      <c r="D6" s="412"/>
      <c r="E6" s="412"/>
      <c r="F6" s="401" t="s">
        <v>626</v>
      </c>
      <c r="G6" s="401" t="s">
        <v>627</v>
      </c>
      <c r="H6" s="412" t="s">
        <v>625</v>
      </c>
      <c r="I6" s="412" t="s">
        <v>626</v>
      </c>
      <c r="J6" s="413" t="s">
        <v>627</v>
      </c>
    </row>
    <row r="7" s="24" customFormat="true" ht="13.5" hidden="false" customHeight="false" outlineLevel="0" collapsed="false">
      <c r="A7" s="385"/>
      <c r="B7" s="385"/>
      <c r="C7" s="412" t="s">
        <v>628</v>
      </c>
      <c r="D7" s="412" t="s">
        <v>629</v>
      </c>
      <c r="E7" s="412" t="s">
        <v>630</v>
      </c>
      <c r="F7" s="401"/>
      <c r="G7" s="401"/>
      <c r="H7" s="401"/>
      <c r="I7" s="401"/>
      <c r="J7" s="413"/>
    </row>
    <row r="8" customFormat="false" ht="15" hidden="false" customHeight="true" outlineLevel="0" collapsed="false">
      <c r="A8" s="57" t="s">
        <v>94</v>
      </c>
      <c r="B8" s="121"/>
      <c r="C8" s="132" t="n">
        <v>186667</v>
      </c>
      <c r="D8" s="132" t="n">
        <v>27045</v>
      </c>
      <c r="E8" s="132" t="n">
        <v>159622</v>
      </c>
      <c r="F8" s="132" t="n">
        <v>1152109</v>
      </c>
      <c r="G8" s="132" t="n">
        <v>94749</v>
      </c>
      <c r="H8" s="132" t="n">
        <v>17582</v>
      </c>
      <c r="I8" s="132" t="n">
        <v>2605230</v>
      </c>
      <c r="J8" s="132" t="n">
        <v>84324</v>
      </c>
    </row>
    <row r="9" customFormat="false" ht="15" hidden="false" customHeight="true" outlineLevel="0" collapsed="false">
      <c r="A9" s="48" t="n">
        <v>19</v>
      </c>
      <c r="B9" s="121"/>
      <c r="C9" s="132" t="n">
        <v>187761</v>
      </c>
      <c r="D9" s="132" t="n">
        <v>27973</v>
      </c>
      <c r="E9" s="132" t="n">
        <v>159788</v>
      </c>
      <c r="F9" s="132" t="n">
        <v>1187445</v>
      </c>
      <c r="G9" s="132" t="n">
        <v>96429</v>
      </c>
      <c r="H9" s="132" t="n">
        <v>18686</v>
      </c>
      <c r="I9" s="132" t="n">
        <v>2500985</v>
      </c>
      <c r="J9" s="132" t="n">
        <v>84349</v>
      </c>
    </row>
    <row r="10" customFormat="false" ht="15" hidden="false" customHeight="true" outlineLevel="0" collapsed="false">
      <c r="A10" s="48" t="n">
        <v>20</v>
      </c>
      <c r="B10" s="121"/>
      <c r="C10" s="132" t="n">
        <v>191935</v>
      </c>
      <c r="D10" s="132" t="n">
        <v>28880</v>
      </c>
      <c r="E10" s="132" t="n">
        <v>163055</v>
      </c>
      <c r="F10" s="132" t="n">
        <v>1141119</v>
      </c>
      <c r="G10" s="132" t="n">
        <v>95957</v>
      </c>
      <c r="H10" s="132" t="n">
        <v>19649</v>
      </c>
      <c r="I10" s="132" t="n">
        <v>2432156</v>
      </c>
      <c r="J10" s="132" t="n">
        <v>86010</v>
      </c>
    </row>
    <row r="11" customFormat="false" ht="15" hidden="false" customHeight="true" outlineLevel="0" collapsed="false">
      <c r="A11" s="48" t="n">
        <v>21</v>
      </c>
      <c r="B11" s="121"/>
      <c r="C11" s="132" t="n">
        <v>184723</v>
      </c>
      <c r="D11" s="132" t="n">
        <v>28265</v>
      </c>
      <c r="E11" s="132" t="n">
        <v>156458</v>
      </c>
      <c r="F11" s="132" t="n">
        <v>1004766</v>
      </c>
      <c r="G11" s="132" t="n">
        <v>95813</v>
      </c>
      <c r="H11" s="132" t="n">
        <v>19727</v>
      </c>
      <c r="I11" s="132" t="n">
        <v>2530944</v>
      </c>
      <c r="J11" s="132" t="n">
        <v>92660</v>
      </c>
    </row>
    <row r="12" customFormat="false" ht="15" hidden="false" customHeight="true" outlineLevel="0" collapsed="false">
      <c r="A12" s="48" t="n">
        <v>22</v>
      </c>
      <c r="B12" s="121"/>
      <c r="C12" s="132" t="n">
        <v>182343</v>
      </c>
      <c r="D12" s="132" t="n">
        <v>29500</v>
      </c>
      <c r="E12" s="132" t="n">
        <v>152843</v>
      </c>
      <c r="F12" s="132" t="n">
        <v>1029121</v>
      </c>
      <c r="G12" s="122" t="s">
        <v>80</v>
      </c>
      <c r="H12" s="132" t="n">
        <v>19478</v>
      </c>
      <c r="I12" s="132" t="n">
        <v>2174551</v>
      </c>
      <c r="J12" s="122" t="s">
        <v>80</v>
      </c>
    </row>
    <row r="13" customFormat="false" ht="15" hidden="false" customHeight="true" outlineLevel="0" collapsed="false">
      <c r="A13" s="48"/>
      <c r="B13" s="121"/>
      <c r="C13" s="132"/>
      <c r="D13" s="132"/>
      <c r="E13" s="132"/>
      <c r="F13" s="132"/>
      <c r="G13" s="132"/>
      <c r="H13" s="132"/>
      <c r="I13" s="132"/>
      <c r="J13" s="132"/>
    </row>
    <row r="14" customFormat="false" ht="15" hidden="false" customHeight="true" outlineLevel="0" collapsed="false">
      <c r="A14" s="120" t="s">
        <v>124</v>
      </c>
      <c r="B14" s="130" t="n">
        <v>6</v>
      </c>
      <c r="C14" s="405" t="n">
        <v>16552</v>
      </c>
      <c r="D14" s="405" t="n">
        <v>2710</v>
      </c>
      <c r="E14" s="405" t="n">
        <v>13842</v>
      </c>
      <c r="F14" s="405" t="n">
        <v>104737</v>
      </c>
      <c r="G14" s="405" t="s">
        <v>80</v>
      </c>
      <c r="H14" s="405" t="n">
        <v>1706</v>
      </c>
      <c r="I14" s="405" t="n">
        <v>135881</v>
      </c>
      <c r="J14" s="405" t="s">
        <v>80</v>
      </c>
    </row>
    <row r="15" customFormat="false" ht="15" hidden="false" customHeight="true" outlineLevel="0" collapsed="false">
      <c r="A15" s="119"/>
      <c r="B15" s="130" t="n">
        <v>7</v>
      </c>
      <c r="C15" s="405" t="n">
        <v>16782</v>
      </c>
      <c r="D15" s="405" t="n">
        <v>2568</v>
      </c>
      <c r="E15" s="405" t="n">
        <v>14214</v>
      </c>
      <c r="F15" s="405" t="n">
        <v>102931</v>
      </c>
      <c r="G15" s="405" t="s">
        <v>80</v>
      </c>
      <c r="H15" s="405" t="n">
        <v>1582</v>
      </c>
      <c r="I15" s="405" t="n">
        <v>154861</v>
      </c>
      <c r="J15" s="405" t="s">
        <v>80</v>
      </c>
    </row>
    <row r="16" customFormat="false" ht="15" hidden="false" customHeight="true" outlineLevel="0" collapsed="false">
      <c r="A16" s="119"/>
      <c r="B16" s="130" t="n">
        <v>8</v>
      </c>
      <c r="C16" s="405" t="n">
        <v>16297</v>
      </c>
      <c r="D16" s="405" t="n">
        <v>2439</v>
      </c>
      <c r="E16" s="405" t="n">
        <v>13858</v>
      </c>
      <c r="F16" s="405" t="n">
        <v>102569</v>
      </c>
      <c r="G16" s="405" t="s">
        <v>80</v>
      </c>
      <c r="H16" s="405" t="n">
        <v>1290</v>
      </c>
      <c r="I16" s="405" t="n">
        <v>153279</v>
      </c>
      <c r="J16" s="405" t="s">
        <v>80</v>
      </c>
    </row>
    <row r="17" customFormat="false" ht="15" hidden="false" customHeight="true" outlineLevel="0" collapsed="false">
      <c r="A17" s="119"/>
      <c r="B17" s="130" t="n">
        <v>9</v>
      </c>
      <c r="C17" s="405" t="n">
        <v>15927</v>
      </c>
      <c r="D17" s="405" t="n">
        <v>2607</v>
      </c>
      <c r="E17" s="405" t="n">
        <v>13320</v>
      </c>
      <c r="F17" s="405" t="n">
        <v>94861</v>
      </c>
      <c r="G17" s="405" t="s">
        <v>80</v>
      </c>
      <c r="H17" s="405" t="n">
        <v>1443</v>
      </c>
      <c r="I17" s="405" t="n">
        <v>136037</v>
      </c>
      <c r="J17" s="405" t="s">
        <v>80</v>
      </c>
    </row>
    <row r="18" customFormat="false" ht="15" hidden="false" customHeight="true" outlineLevel="0" collapsed="false">
      <c r="A18" s="119"/>
      <c r="B18" s="130" t="n">
        <v>10</v>
      </c>
      <c r="C18" s="405" t="n">
        <v>16029</v>
      </c>
      <c r="D18" s="405" t="n">
        <v>2522</v>
      </c>
      <c r="E18" s="405" t="n">
        <v>13507</v>
      </c>
      <c r="F18" s="405" t="n">
        <v>99224</v>
      </c>
      <c r="G18" s="405" t="s">
        <v>80</v>
      </c>
      <c r="H18" s="405" t="n">
        <v>1824</v>
      </c>
      <c r="I18" s="405" t="n">
        <v>184256</v>
      </c>
      <c r="J18" s="405" t="s">
        <v>80</v>
      </c>
    </row>
    <row r="19" customFormat="false" ht="15" hidden="false" customHeight="true" outlineLevel="0" collapsed="false">
      <c r="A19" s="76"/>
      <c r="B19" s="130" t="n">
        <v>11</v>
      </c>
      <c r="C19" s="405" t="n">
        <v>16608</v>
      </c>
      <c r="D19" s="405" t="n">
        <v>2654</v>
      </c>
      <c r="E19" s="405" t="n">
        <v>13954</v>
      </c>
      <c r="F19" s="405" t="n">
        <v>102649</v>
      </c>
      <c r="G19" s="405" t="s">
        <v>80</v>
      </c>
      <c r="H19" s="405" t="n">
        <v>1820</v>
      </c>
      <c r="I19" s="405" t="n">
        <v>178789</v>
      </c>
      <c r="J19" s="405" t="s">
        <v>80</v>
      </c>
      <c r="K19" s="26"/>
    </row>
    <row r="20" s="26" customFormat="true" ht="15" hidden="false" customHeight="true" outlineLevel="0" collapsed="false">
      <c r="A20" s="408"/>
      <c r="B20" s="353" t="n">
        <v>12</v>
      </c>
      <c r="C20" s="405" t="n">
        <v>16648</v>
      </c>
      <c r="D20" s="405" t="n">
        <v>2427</v>
      </c>
      <c r="E20" s="405" t="n">
        <v>14221</v>
      </c>
      <c r="F20" s="405" t="n">
        <v>100249</v>
      </c>
      <c r="G20" s="405" t="s">
        <v>80</v>
      </c>
      <c r="H20" s="405" t="n">
        <v>1455</v>
      </c>
      <c r="I20" s="405" t="n">
        <v>112816</v>
      </c>
      <c r="J20" s="405" t="s">
        <v>80</v>
      </c>
      <c r="K20" s="405"/>
    </row>
    <row r="21" customFormat="false" ht="15" hidden="false" customHeight="true" outlineLevel="0" collapsed="false">
      <c r="A21" s="500" t="s">
        <v>631</v>
      </c>
      <c r="B21" s="28"/>
      <c r="C21" s="114"/>
      <c r="D21" s="114"/>
      <c r="E21" s="114"/>
      <c r="F21" s="114"/>
      <c r="G21" s="114"/>
      <c r="H21" s="114"/>
      <c r="I21" s="114"/>
      <c r="J21" s="379"/>
    </row>
    <row r="22" customFormat="false" ht="15" hidden="false" customHeight="true" outlineLevel="0" collapsed="false">
      <c r="A22" s="501" t="s">
        <v>632</v>
      </c>
      <c r="B22" s="142"/>
      <c r="C22" s="142"/>
      <c r="D22" s="142"/>
      <c r="E22" s="142"/>
      <c r="F22" s="142"/>
      <c r="G22" s="31"/>
      <c r="H22" s="31"/>
      <c r="I22" s="31"/>
      <c r="J22" s="31"/>
    </row>
    <row r="23" customFormat="false" ht="13.5" hidden="false" customHeight="false" outlineLevel="0" collapsed="false">
      <c r="A23" s="501"/>
      <c r="C23" s="370"/>
      <c r="D23" s="370"/>
      <c r="H23" s="370"/>
      <c r="I23" s="370"/>
      <c r="J23" s="370"/>
    </row>
    <row r="24" customFormat="false" ht="13.5" hidden="false" customHeight="false" outlineLevel="0" collapsed="false">
      <c r="A24" s="108"/>
      <c r="C24" s="370"/>
      <c r="D24" s="370"/>
      <c r="E24" s="370"/>
      <c r="F24" s="370"/>
      <c r="G24" s="370"/>
      <c r="H24" s="370"/>
      <c r="I24" s="370"/>
      <c r="J24" s="370"/>
    </row>
    <row r="25" customFormat="false" ht="13.5" hidden="false" customHeight="false" outlineLevel="0" collapsed="false">
      <c r="C25" s="370"/>
      <c r="D25" s="370"/>
      <c r="E25" s="370"/>
      <c r="F25" s="370"/>
      <c r="G25" s="370"/>
      <c r="H25" s="370"/>
      <c r="I25" s="370"/>
      <c r="J25" s="370"/>
    </row>
    <row r="26" customFormat="false" ht="13.5" hidden="false" customHeight="false" outlineLevel="0" collapsed="false">
      <c r="C26" s="370"/>
      <c r="D26" s="370"/>
      <c r="E26" s="370"/>
      <c r="F26" s="370"/>
      <c r="G26" s="370"/>
      <c r="H26" s="370"/>
      <c r="I26" s="370"/>
      <c r="J26" s="370"/>
    </row>
    <row r="27" customFormat="false" ht="13.5" hidden="false" customHeight="false" outlineLevel="0" collapsed="false">
      <c r="C27" s="370"/>
      <c r="D27" s="370"/>
      <c r="E27" s="370"/>
      <c r="F27" s="370"/>
      <c r="G27" s="370"/>
      <c r="H27" s="370"/>
      <c r="I27" s="370"/>
      <c r="J27" s="370"/>
    </row>
    <row r="28" customFormat="false" ht="13.5" hidden="false" customHeight="false" outlineLevel="0" collapsed="false">
      <c r="C28" s="370"/>
      <c r="D28" s="370"/>
      <c r="E28" s="370"/>
      <c r="F28" s="370"/>
      <c r="G28" s="370"/>
      <c r="H28" s="370"/>
      <c r="I28" s="370"/>
      <c r="J28" s="370"/>
    </row>
    <row r="29" customFormat="false" ht="13.5" hidden="false" customHeight="false" outlineLevel="0" collapsed="false">
      <c r="C29" s="370"/>
      <c r="D29" s="370"/>
      <c r="E29" s="370"/>
      <c r="F29" s="370"/>
      <c r="G29" s="370"/>
      <c r="H29" s="370"/>
      <c r="I29" s="370"/>
      <c r="J29" s="370"/>
    </row>
    <row r="30" customFormat="false" ht="13.5" hidden="false" customHeight="false" outlineLevel="0" collapsed="false">
      <c r="C30" s="370"/>
      <c r="D30" s="370"/>
      <c r="E30" s="370"/>
      <c r="F30" s="370"/>
      <c r="G30" s="370"/>
      <c r="H30" s="370"/>
      <c r="I30" s="370"/>
      <c r="J30" s="370"/>
    </row>
    <row r="31" customFormat="false" ht="13.5" hidden="false" customHeight="false" outlineLevel="0" collapsed="false">
      <c r="C31" s="370"/>
      <c r="D31" s="370"/>
      <c r="E31" s="370"/>
      <c r="F31" s="370"/>
      <c r="G31" s="370"/>
      <c r="H31" s="370"/>
      <c r="I31" s="370"/>
      <c r="J31" s="370"/>
    </row>
    <row r="32" customFormat="false" ht="13.5" hidden="false" customHeight="false" outlineLevel="0" collapsed="false">
      <c r="C32" s="370"/>
      <c r="D32" s="370"/>
      <c r="E32" s="370"/>
      <c r="F32" s="370"/>
      <c r="G32" s="370"/>
      <c r="H32" s="370"/>
      <c r="I32" s="370"/>
      <c r="J32" s="370"/>
    </row>
    <row r="33" customFormat="false" ht="13.5" hidden="false" customHeight="false" outlineLevel="0" collapsed="false">
      <c r="C33" s="370"/>
      <c r="D33" s="370"/>
      <c r="E33" s="370"/>
      <c r="F33" s="370"/>
      <c r="G33" s="370"/>
      <c r="H33" s="370"/>
      <c r="I33" s="370"/>
      <c r="J33" s="370"/>
    </row>
    <row r="34" customFormat="false" ht="13.5" hidden="false" customHeight="false" outlineLevel="0" collapsed="false">
      <c r="C34" s="370"/>
      <c r="D34" s="370"/>
      <c r="E34" s="370"/>
      <c r="F34" s="370"/>
      <c r="G34" s="370"/>
      <c r="H34" s="370"/>
      <c r="I34" s="370"/>
      <c r="J34" s="370"/>
    </row>
    <row r="35" customFormat="false" ht="13.5" hidden="false" customHeight="false" outlineLevel="0" collapsed="false">
      <c r="C35" s="370"/>
      <c r="D35" s="370"/>
      <c r="E35" s="370"/>
      <c r="F35" s="370"/>
      <c r="G35" s="370"/>
      <c r="H35" s="370"/>
      <c r="I35" s="370"/>
      <c r="J35" s="370"/>
    </row>
    <row r="36" customFormat="false" ht="13.5" hidden="false" customHeight="false" outlineLevel="0" collapsed="false">
      <c r="C36" s="370"/>
      <c r="D36" s="370"/>
      <c r="E36" s="370"/>
      <c r="F36" s="370"/>
      <c r="G36" s="370"/>
      <c r="H36" s="370"/>
      <c r="I36" s="370"/>
      <c r="J36" s="370"/>
    </row>
    <row r="37" customFormat="false" ht="13.5" hidden="false" customHeight="false" outlineLevel="0" collapsed="false">
      <c r="C37" s="370"/>
      <c r="D37" s="370"/>
      <c r="E37" s="370"/>
      <c r="F37" s="370"/>
      <c r="G37" s="370"/>
      <c r="H37" s="370"/>
      <c r="I37" s="370"/>
      <c r="J37" s="370"/>
    </row>
    <row r="38" customFormat="false" ht="13.5" hidden="false" customHeight="false" outlineLevel="0" collapsed="false">
      <c r="C38" s="370"/>
      <c r="D38" s="370"/>
      <c r="E38" s="370"/>
      <c r="F38" s="370"/>
      <c r="G38" s="370"/>
      <c r="H38" s="370"/>
      <c r="I38" s="370"/>
      <c r="J38" s="370"/>
    </row>
    <row r="39" customFormat="false" ht="13.5" hidden="false" customHeight="false" outlineLevel="0" collapsed="false">
      <c r="C39" s="370"/>
      <c r="D39" s="370"/>
      <c r="E39" s="370"/>
      <c r="F39" s="370"/>
      <c r="G39" s="370"/>
      <c r="H39" s="370"/>
      <c r="I39" s="370"/>
      <c r="J39" s="370"/>
    </row>
    <row r="40" customFormat="false" ht="13.5" hidden="false" customHeight="false" outlineLevel="0" collapsed="false">
      <c r="C40" s="370"/>
      <c r="D40" s="370"/>
      <c r="E40" s="370"/>
      <c r="F40" s="370"/>
      <c r="G40" s="370"/>
      <c r="H40" s="370"/>
      <c r="I40" s="370"/>
      <c r="J40" s="370"/>
    </row>
    <row r="41" customFormat="false" ht="13.5" hidden="false" customHeight="false" outlineLevel="0" collapsed="false">
      <c r="C41" s="370"/>
      <c r="D41" s="370"/>
      <c r="E41" s="370"/>
      <c r="F41" s="370"/>
      <c r="G41" s="370"/>
      <c r="H41" s="370"/>
      <c r="I41" s="370"/>
      <c r="J41" s="370"/>
    </row>
    <row r="42" customFormat="false" ht="13.5" hidden="false" customHeight="false" outlineLevel="0" collapsed="false">
      <c r="C42" s="370"/>
      <c r="D42" s="370"/>
      <c r="E42" s="370"/>
      <c r="F42" s="370"/>
      <c r="G42" s="370"/>
      <c r="H42" s="370"/>
      <c r="I42" s="370"/>
      <c r="J42" s="370"/>
    </row>
    <row r="43" customFormat="false" ht="13.5" hidden="false" customHeight="false" outlineLevel="0" collapsed="false">
      <c r="C43" s="370"/>
      <c r="D43" s="370"/>
      <c r="E43" s="370"/>
      <c r="F43" s="370"/>
      <c r="G43" s="370"/>
      <c r="H43" s="370"/>
      <c r="I43" s="370"/>
      <c r="J43" s="370"/>
    </row>
    <row r="44" customFormat="false" ht="13.5" hidden="false" customHeight="false" outlineLevel="0" collapsed="false">
      <c r="C44" s="370"/>
      <c r="D44" s="370"/>
      <c r="E44" s="370"/>
      <c r="F44" s="370"/>
      <c r="G44" s="370"/>
      <c r="H44" s="370"/>
      <c r="I44" s="370"/>
      <c r="J44" s="370"/>
    </row>
    <row r="45" customFormat="false" ht="13.5" hidden="false" customHeight="false" outlineLevel="0" collapsed="false">
      <c r="C45" s="370"/>
      <c r="D45" s="370"/>
      <c r="E45" s="370"/>
      <c r="F45" s="370"/>
      <c r="G45" s="370"/>
      <c r="H45" s="370"/>
      <c r="I45" s="370"/>
      <c r="J45" s="370"/>
    </row>
    <row r="4048" customFormat="false" ht="13.5" hidden="false" customHeight="false" outlineLevel="0" collapsed="false">
      <c r="A4048" s="0" t="s">
        <v>633</v>
      </c>
    </row>
  </sheetData>
  <mergeCells count="10">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11.62"/>
    <col collapsed="false" customWidth="true" hidden="false" outlineLevel="0" max="4" min="4" style="0" width="10.49"/>
    <col collapsed="false" customWidth="true" hidden="false" outlineLevel="0" max="5" min="5" style="0" width="8.49"/>
    <col collapsed="false" customWidth="true" hidden="false" outlineLevel="0" max="6" min="6" style="0" width="10.49"/>
    <col collapsed="false" customWidth="true" hidden="false" outlineLevel="0" max="7" min="7" style="0" width="11.62"/>
    <col collapsed="false" customWidth="true" hidden="false" outlineLevel="0" max="8" min="8" style="0" width="9.49"/>
    <col collapsed="false" customWidth="true" hidden="false" outlineLevel="0" max="9" min="9" style="0" width="8.49"/>
    <col collapsed="false" customWidth="true" hidden="false" outlineLevel="0" max="10" min="10" style="0" width="9.36"/>
    <col collapsed="false" customWidth="true" hidden="false" outlineLevel="0" max="11" min="11" style="0" width="11.62"/>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2" customFormat="true" ht="19.5" hidden="false" customHeight="true" outlineLevel="0" collapsed="false">
      <c r="A1" s="424" t="s">
        <v>526</v>
      </c>
      <c r="C1" s="423"/>
      <c r="G1" s="423"/>
    </row>
    <row r="2" customFormat="false" ht="19.5" hidden="false" customHeight="true" outlineLevel="0" collapsed="false">
      <c r="A2" s="27" t="s">
        <v>634</v>
      </c>
      <c r="B2" s="27"/>
      <c r="C2" s="27"/>
      <c r="D2" s="27"/>
      <c r="E2" s="27"/>
      <c r="F2" s="27"/>
      <c r="G2" s="27"/>
      <c r="H2" s="27"/>
      <c r="I2" s="27"/>
      <c r="J2" s="27"/>
      <c r="K2" s="27"/>
    </row>
    <row r="3" customFormat="false" ht="14.25" hidden="false" customHeight="false" outlineLevel="0" collapsed="false">
      <c r="A3" s="31"/>
      <c r="B3" s="31"/>
      <c r="C3" s="31"/>
      <c r="D3" s="28"/>
      <c r="E3" s="28"/>
      <c r="F3" s="28"/>
      <c r="G3" s="502"/>
      <c r="H3" s="502"/>
      <c r="I3" s="502"/>
      <c r="J3" s="28"/>
      <c r="K3" s="503" t="s">
        <v>635</v>
      </c>
    </row>
    <row r="4" s="24" customFormat="true" ht="13.5" hidden="false" customHeight="true" outlineLevel="0" collapsed="false">
      <c r="A4" s="385" t="s">
        <v>636</v>
      </c>
      <c r="B4" s="385"/>
      <c r="C4" s="386" t="s">
        <v>637</v>
      </c>
      <c r="D4" s="386" t="s">
        <v>638</v>
      </c>
      <c r="E4" s="386" t="s">
        <v>639</v>
      </c>
      <c r="F4" s="386" t="s">
        <v>640</v>
      </c>
      <c r="G4" s="386"/>
      <c r="H4" s="358" t="s">
        <v>641</v>
      </c>
      <c r="I4" s="358" t="s">
        <v>642</v>
      </c>
      <c r="J4" s="386" t="s">
        <v>643</v>
      </c>
      <c r="K4" s="333" t="s">
        <v>644</v>
      </c>
    </row>
    <row r="5" s="24" customFormat="true" ht="13.5" hidden="false" customHeight="false" outlineLevel="0" collapsed="false">
      <c r="A5" s="385"/>
      <c r="B5" s="385"/>
      <c r="C5" s="386"/>
      <c r="D5" s="386"/>
      <c r="E5" s="386"/>
      <c r="F5" s="504" t="s">
        <v>645</v>
      </c>
      <c r="G5" s="504" t="s">
        <v>646</v>
      </c>
      <c r="H5" s="358"/>
      <c r="I5" s="358"/>
      <c r="J5" s="358"/>
      <c r="K5" s="333"/>
    </row>
    <row r="6" customFormat="false" ht="15" hidden="false" customHeight="true" outlineLevel="0" collapsed="false">
      <c r="A6" s="57" t="s">
        <v>181</v>
      </c>
      <c r="B6" s="121"/>
      <c r="C6" s="505" t="n">
        <v>3924821</v>
      </c>
      <c r="D6" s="505" t="n">
        <v>323760</v>
      </c>
      <c r="E6" s="505" t="n">
        <v>9500</v>
      </c>
      <c r="F6" s="505" t="n">
        <v>999658</v>
      </c>
      <c r="G6" s="505" t="n">
        <v>1369761</v>
      </c>
      <c r="H6" s="505" t="n">
        <v>62198</v>
      </c>
      <c r="I6" s="505" t="n">
        <v>8936</v>
      </c>
      <c r="J6" s="505" t="n">
        <v>88046</v>
      </c>
      <c r="K6" s="505" t="n">
        <v>1062962</v>
      </c>
    </row>
    <row r="7" customFormat="false" ht="15" hidden="false" customHeight="true" outlineLevel="0" collapsed="false">
      <c r="A7" s="48" t="n">
        <v>20</v>
      </c>
      <c r="B7" s="121"/>
      <c r="C7" s="405" t="n">
        <v>3924240</v>
      </c>
      <c r="D7" s="405" t="n">
        <v>312762</v>
      </c>
      <c r="E7" s="405" t="n">
        <v>9507</v>
      </c>
      <c r="F7" s="405" t="n">
        <v>994243</v>
      </c>
      <c r="G7" s="405" t="n">
        <v>1343697</v>
      </c>
      <c r="H7" s="405" t="n">
        <v>59953</v>
      </c>
      <c r="I7" s="405" t="n">
        <v>8837</v>
      </c>
      <c r="J7" s="405" t="n">
        <v>89619</v>
      </c>
      <c r="K7" s="405" t="n">
        <v>1105622</v>
      </c>
    </row>
    <row r="8" customFormat="false" ht="15" hidden="false" customHeight="true" outlineLevel="0" collapsed="false">
      <c r="A8" s="48" t="n">
        <v>21</v>
      </c>
      <c r="B8" s="121"/>
      <c r="C8" s="505" t="n">
        <v>3918794</v>
      </c>
      <c r="D8" s="505" t="n">
        <v>305034</v>
      </c>
      <c r="E8" s="505" t="n">
        <v>9533</v>
      </c>
      <c r="F8" s="505" t="n">
        <v>987227</v>
      </c>
      <c r="G8" s="505" t="n">
        <v>1322523</v>
      </c>
      <c r="H8" s="382" t="n">
        <v>59291</v>
      </c>
      <c r="I8" s="382" t="n">
        <v>8748</v>
      </c>
      <c r="J8" s="382" t="n">
        <v>91090</v>
      </c>
      <c r="K8" s="382" t="n">
        <v>1135348</v>
      </c>
    </row>
    <row r="9" customFormat="false" ht="15" hidden="false" customHeight="true" outlineLevel="0" collapsed="false">
      <c r="A9" s="48" t="n">
        <v>22</v>
      </c>
      <c r="B9" s="121"/>
      <c r="C9" s="405" t="n">
        <v>3926202</v>
      </c>
      <c r="D9" s="405" t="n">
        <v>300270</v>
      </c>
      <c r="E9" s="405" t="n">
        <v>9563</v>
      </c>
      <c r="F9" s="405" t="n">
        <v>990843</v>
      </c>
      <c r="G9" s="405" t="n">
        <v>1301621</v>
      </c>
      <c r="H9" s="405" t="n">
        <v>59230</v>
      </c>
      <c r="I9" s="405" t="n">
        <v>8664</v>
      </c>
      <c r="J9" s="405" t="n">
        <v>91876</v>
      </c>
      <c r="K9" s="405" t="n">
        <v>1164135</v>
      </c>
    </row>
    <row r="10" customFormat="false" ht="15" hidden="false" customHeight="true" outlineLevel="0" collapsed="false">
      <c r="A10" s="48" t="n">
        <v>23</v>
      </c>
      <c r="B10" s="121"/>
      <c r="C10" s="405" t="n">
        <v>3937323</v>
      </c>
      <c r="D10" s="405" t="n">
        <v>299615</v>
      </c>
      <c r="E10" s="405" t="n">
        <v>9597</v>
      </c>
      <c r="F10" s="405" t="n">
        <v>992963</v>
      </c>
      <c r="G10" s="405" t="n">
        <v>1286629</v>
      </c>
      <c r="H10" s="405" t="n">
        <v>59530</v>
      </c>
      <c r="I10" s="405" t="n">
        <v>8622</v>
      </c>
      <c r="J10" s="405" t="n">
        <v>92338</v>
      </c>
      <c r="K10" s="405" t="n">
        <v>1188029</v>
      </c>
      <c r="L10" s="26"/>
    </row>
    <row r="11" customFormat="false" ht="15" hidden="false" customHeight="true" outlineLevel="0" collapsed="false">
      <c r="A11" s="48"/>
      <c r="B11" s="121"/>
      <c r="C11" s="132"/>
      <c r="D11" s="132"/>
      <c r="E11" s="132"/>
      <c r="F11" s="132"/>
      <c r="G11" s="132"/>
      <c r="H11" s="132"/>
      <c r="I11" s="132"/>
      <c r="J11" s="132"/>
      <c r="K11" s="132"/>
    </row>
    <row r="12" s="119" customFormat="true" ht="15" hidden="false" customHeight="true" outlineLevel="0" collapsed="false">
      <c r="A12" s="57" t="s">
        <v>125</v>
      </c>
      <c r="B12" s="130" t="n">
        <v>4</v>
      </c>
      <c r="C12" s="405" t="n">
        <v>3940667</v>
      </c>
      <c r="D12" s="405" t="n">
        <v>299495</v>
      </c>
      <c r="E12" s="405" t="n">
        <v>9642</v>
      </c>
      <c r="F12" s="405" t="n">
        <v>994167</v>
      </c>
      <c r="G12" s="405" t="n">
        <v>1281083</v>
      </c>
      <c r="H12" s="405" t="n">
        <v>59536</v>
      </c>
      <c r="I12" s="405" t="n">
        <v>8612</v>
      </c>
      <c r="J12" s="405" t="n">
        <v>91613</v>
      </c>
      <c r="K12" s="405" t="n">
        <v>1196519</v>
      </c>
      <c r="L12" s="406"/>
    </row>
    <row r="13" s="119" customFormat="true" ht="15" hidden="false" customHeight="true" outlineLevel="0" collapsed="false">
      <c r="B13" s="130" t="n">
        <v>5</v>
      </c>
      <c r="C13" s="405" t="n">
        <v>3942762</v>
      </c>
      <c r="D13" s="405" t="n">
        <v>299236</v>
      </c>
      <c r="E13" s="405" t="n">
        <v>9643</v>
      </c>
      <c r="F13" s="405" t="n">
        <v>993902</v>
      </c>
      <c r="G13" s="405" t="n">
        <v>1279000</v>
      </c>
      <c r="H13" s="405" t="n">
        <v>59493</v>
      </c>
      <c r="I13" s="405" t="n">
        <v>8613</v>
      </c>
      <c r="J13" s="405" t="n">
        <v>91769</v>
      </c>
      <c r="K13" s="405" t="n">
        <v>1201106</v>
      </c>
      <c r="L13" s="406"/>
    </row>
    <row r="14" s="119" customFormat="true" ht="15" hidden="false" customHeight="true" outlineLevel="0" collapsed="false">
      <c r="B14" s="130" t="n">
        <v>6</v>
      </c>
      <c r="C14" s="405" t="n">
        <v>3952134</v>
      </c>
      <c r="D14" s="405" t="n">
        <v>299505</v>
      </c>
      <c r="E14" s="405" t="n">
        <v>9678</v>
      </c>
      <c r="F14" s="405" t="n">
        <v>996030</v>
      </c>
      <c r="G14" s="405" t="n">
        <v>1279704</v>
      </c>
      <c r="H14" s="405" t="n">
        <v>59620</v>
      </c>
      <c r="I14" s="405" t="n">
        <v>8618</v>
      </c>
      <c r="J14" s="405" t="n">
        <v>91829</v>
      </c>
      <c r="K14" s="405" t="n">
        <v>1207150</v>
      </c>
      <c r="L14" s="406"/>
    </row>
    <row r="15" s="119" customFormat="true" ht="15" hidden="false" customHeight="true" outlineLevel="0" collapsed="false">
      <c r="B15" s="130" t="n">
        <v>7</v>
      </c>
      <c r="C15" s="405" t="n">
        <v>3958803</v>
      </c>
      <c r="D15" s="405" t="n">
        <v>299401</v>
      </c>
      <c r="E15" s="405" t="n">
        <v>9671</v>
      </c>
      <c r="F15" s="405" t="n">
        <v>997680</v>
      </c>
      <c r="G15" s="405" t="n">
        <v>1279642</v>
      </c>
      <c r="H15" s="405" t="n">
        <v>59706</v>
      </c>
      <c r="I15" s="405" t="n">
        <v>8622</v>
      </c>
      <c r="J15" s="405" t="n">
        <v>92019</v>
      </c>
      <c r="K15" s="405" t="n">
        <v>1212062</v>
      </c>
      <c r="L15" s="406"/>
    </row>
    <row r="16" s="119" customFormat="true" ht="15" hidden="false" customHeight="true" outlineLevel="0" collapsed="false">
      <c r="B16" s="130" t="n">
        <v>8</v>
      </c>
      <c r="C16" s="405" t="n">
        <v>3961305</v>
      </c>
      <c r="D16" s="405" t="n">
        <v>299451</v>
      </c>
      <c r="E16" s="405" t="n">
        <v>9681</v>
      </c>
      <c r="F16" s="405" t="n">
        <v>998520</v>
      </c>
      <c r="G16" s="405" t="n">
        <v>1277561</v>
      </c>
      <c r="H16" s="405" t="n">
        <v>59785</v>
      </c>
      <c r="I16" s="405" t="n">
        <v>8614</v>
      </c>
      <c r="J16" s="405" t="n">
        <v>92201</v>
      </c>
      <c r="K16" s="405" t="n">
        <v>1215492</v>
      </c>
      <c r="L16" s="406"/>
      <c r="M16" s="406"/>
    </row>
    <row r="17" s="119" customFormat="true" ht="15" hidden="false" customHeight="true" outlineLevel="0" collapsed="false">
      <c r="A17" s="57"/>
      <c r="B17" s="130" t="n">
        <v>9</v>
      </c>
      <c r="C17" s="405" t="n">
        <v>3968467</v>
      </c>
      <c r="D17" s="405" t="n">
        <v>299738</v>
      </c>
      <c r="E17" s="405" t="n">
        <v>9684</v>
      </c>
      <c r="F17" s="405" t="n">
        <v>1000302</v>
      </c>
      <c r="G17" s="405" t="n">
        <v>1277733</v>
      </c>
      <c r="H17" s="405" t="n">
        <v>59901</v>
      </c>
      <c r="I17" s="405" t="n">
        <v>8602</v>
      </c>
      <c r="J17" s="405" t="n">
        <v>92460</v>
      </c>
      <c r="K17" s="405" t="n">
        <v>1220047</v>
      </c>
      <c r="L17" s="406"/>
      <c r="M17" s="406"/>
    </row>
    <row r="18" s="76" customFormat="true" ht="14.25" hidden="false" customHeight="true" outlineLevel="0" collapsed="false">
      <c r="A18" s="57"/>
      <c r="B18" s="130" t="n">
        <v>10</v>
      </c>
      <c r="C18" s="405" t="n">
        <v>3967688</v>
      </c>
      <c r="D18" s="405" t="n">
        <v>299290</v>
      </c>
      <c r="E18" s="405" t="n">
        <v>9693</v>
      </c>
      <c r="F18" s="405" t="n">
        <v>999720</v>
      </c>
      <c r="G18" s="405" t="n">
        <v>1275289</v>
      </c>
      <c r="H18" s="405" t="n">
        <v>59969</v>
      </c>
      <c r="I18" s="405" t="n">
        <v>8604</v>
      </c>
      <c r="J18" s="405" t="n">
        <v>92644</v>
      </c>
      <c r="K18" s="405" t="n">
        <v>1222479</v>
      </c>
      <c r="L18" s="407"/>
      <c r="M18" s="407"/>
    </row>
    <row r="19" customFormat="false" ht="15" hidden="false" customHeight="true" outlineLevel="0" collapsed="false">
      <c r="A19" s="506" t="s">
        <v>647</v>
      </c>
      <c r="B19" s="339"/>
      <c r="C19" s="381"/>
      <c r="D19" s="381"/>
      <c r="E19" s="379"/>
      <c r="F19" s="381"/>
      <c r="G19" s="379"/>
      <c r="H19" s="379"/>
      <c r="I19" s="379"/>
      <c r="J19" s="379"/>
      <c r="K19" s="379"/>
      <c r="L19" s="119"/>
      <c r="M19" s="119"/>
    </row>
    <row r="20" customFormat="false" ht="13.5" hidden="false" customHeight="false" outlineLevel="0" collapsed="false">
      <c r="F20" s="405"/>
    </row>
    <row r="22" customFormat="false" ht="13.5" hidden="false" customHeight="false" outlineLevel="0" collapsed="false">
      <c r="C22" s="507"/>
      <c r="D22" s="507"/>
      <c r="E22" s="507"/>
      <c r="F22" s="507"/>
      <c r="G22" s="507"/>
      <c r="H22" s="507"/>
      <c r="I22" s="507"/>
      <c r="J22" s="507"/>
      <c r="K22" s="507"/>
      <c r="U22" s="119"/>
      <c r="V22" s="406"/>
      <c r="W22" s="119"/>
      <c r="X22" s="119"/>
      <c r="Y22" s="119"/>
      <c r="Z22" s="119"/>
      <c r="AA22" s="119"/>
      <c r="AB22" s="119"/>
      <c r="AC22" s="119"/>
      <c r="AD22" s="119"/>
    </row>
    <row r="23" customFormat="false" ht="13.5" hidden="false" customHeight="false" outlineLevel="0" collapsed="false">
      <c r="G23" s="508"/>
      <c r="U23" s="119"/>
      <c r="V23" s="406"/>
      <c r="W23" s="119"/>
      <c r="X23" s="119"/>
      <c r="Y23" s="406"/>
      <c r="Z23" s="119"/>
      <c r="AA23" s="119"/>
      <c r="AB23" s="119"/>
      <c r="AC23" s="119"/>
      <c r="AD23" s="119"/>
    </row>
    <row r="24" customFormat="false" ht="13.5" hidden="false" customHeight="false" outlineLevel="0" collapsed="false">
      <c r="U24" s="119"/>
      <c r="V24" s="406"/>
      <c r="W24" s="119"/>
      <c r="X24" s="119"/>
      <c r="Y24" s="406"/>
      <c r="Z24" s="119"/>
      <c r="AA24" s="119"/>
      <c r="AB24" s="119"/>
      <c r="AC24" s="119"/>
      <c r="AD24" s="119"/>
    </row>
    <row r="25" customFormat="false" ht="13.5" hidden="false" customHeight="false" outlineLevel="0" collapsed="false">
      <c r="U25" s="119"/>
      <c r="V25" s="406"/>
      <c r="W25" s="119"/>
      <c r="X25" s="119"/>
      <c r="Y25" s="406"/>
      <c r="Z25" s="119"/>
      <c r="AA25" s="119"/>
      <c r="AB25" s="119"/>
      <c r="AC25" s="119"/>
      <c r="AD25" s="119"/>
    </row>
    <row r="26" customFormat="false" ht="13.5" hidden="false" customHeight="false" outlineLevel="0" collapsed="false">
      <c r="A26" s="119"/>
      <c r="B26" s="119"/>
      <c r="C26" s="406"/>
      <c r="D26" s="406"/>
      <c r="E26" s="406"/>
      <c r="F26" s="406"/>
      <c r="G26" s="406"/>
      <c r="H26" s="406"/>
      <c r="I26" s="406"/>
      <c r="J26" s="406"/>
      <c r="K26" s="406"/>
      <c r="U26" s="119"/>
      <c r="V26" s="406"/>
      <c r="W26" s="119"/>
      <c r="X26" s="119"/>
      <c r="Y26" s="406"/>
      <c r="Z26" s="119"/>
      <c r="AA26" s="119"/>
      <c r="AB26" s="119"/>
      <c r="AC26" s="119"/>
      <c r="AD26" s="119"/>
    </row>
    <row r="27" customFormat="false" ht="13.5" hidden="false" customHeight="false" outlineLevel="0" collapsed="false">
      <c r="A27" s="119"/>
      <c r="B27" s="119"/>
      <c r="C27" s="406"/>
      <c r="D27" s="406"/>
      <c r="E27" s="406"/>
      <c r="F27" s="406"/>
      <c r="G27" s="406"/>
      <c r="H27" s="406"/>
      <c r="I27" s="406"/>
      <c r="J27" s="406"/>
      <c r="K27" s="406"/>
      <c r="U27" s="119"/>
      <c r="V27" s="406"/>
      <c r="W27" s="119"/>
      <c r="X27" s="119"/>
      <c r="Y27" s="406"/>
      <c r="Z27" s="119"/>
      <c r="AA27" s="119"/>
      <c r="AB27" s="119"/>
      <c r="AC27" s="119"/>
      <c r="AD27" s="119"/>
    </row>
    <row r="28" customFormat="false" ht="13.5" hidden="false" customHeight="false" outlineLevel="0" collapsed="false">
      <c r="A28" s="119"/>
      <c r="B28" s="119"/>
      <c r="C28" s="406"/>
      <c r="D28" s="406"/>
      <c r="E28" s="406"/>
      <c r="F28" s="406"/>
      <c r="G28" s="406"/>
      <c r="H28" s="406"/>
      <c r="I28" s="406"/>
      <c r="J28" s="406"/>
      <c r="K28" s="406"/>
      <c r="U28" s="119"/>
      <c r="V28" s="406"/>
      <c r="W28" s="406"/>
      <c r="X28" s="406"/>
      <c r="Y28" s="406"/>
      <c r="Z28" s="406"/>
      <c r="AA28" s="406"/>
      <c r="AB28" s="119"/>
      <c r="AC28" s="119"/>
      <c r="AD28" s="119"/>
    </row>
    <row r="29" customFormat="false" ht="13.5" hidden="false" customHeight="false" outlineLevel="0" collapsed="false">
      <c r="A29" s="119"/>
      <c r="B29" s="119"/>
      <c r="C29" s="406"/>
      <c r="D29" s="406"/>
      <c r="E29" s="406"/>
      <c r="F29" s="406"/>
      <c r="G29" s="406"/>
      <c r="H29" s="406"/>
      <c r="I29" s="406"/>
      <c r="J29" s="406"/>
      <c r="K29" s="406"/>
      <c r="U29" s="119"/>
      <c r="V29" s="406"/>
      <c r="W29" s="406"/>
      <c r="X29" s="406"/>
      <c r="Y29" s="406"/>
      <c r="Z29" s="406"/>
      <c r="AA29" s="406"/>
      <c r="AB29" s="119"/>
      <c r="AC29" s="119"/>
      <c r="AD29" s="119"/>
    </row>
    <row r="30" customFormat="false" ht="13.5" hidden="false" customHeight="false" outlineLevel="0" collapsed="false">
      <c r="A30" s="119"/>
      <c r="B30" s="119"/>
      <c r="C30" s="406"/>
      <c r="D30" s="406"/>
      <c r="E30" s="406"/>
      <c r="F30" s="406"/>
      <c r="G30" s="406"/>
      <c r="H30" s="406"/>
      <c r="I30" s="406"/>
      <c r="J30" s="406"/>
      <c r="K30" s="406"/>
      <c r="U30" s="119"/>
      <c r="V30" s="406"/>
      <c r="W30" s="406"/>
      <c r="X30" s="406"/>
      <c r="Y30" s="406"/>
      <c r="Z30" s="406"/>
      <c r="AA30" s="406"/>
      <c r="AB30" s="119"/>
      <c r="AC30" s="119"/>
      <c r="AD30" s="119"/>
    </row>
    <row r="31" customFormat="false" ht="13.5" hidden="false" customHeight="false" outlineLevel="0" collapsed="false">
      <c r="A31" s="119"/>
      <c r="B31" s="119"/>
      <c r="C31" s="406"/>
      <c r="D31" s="406"/>
      <c r="E31" s="406"/>
      <c r="F31" s="406"/>
      <c r="G31" s="406"/>
      <c r="H31" s="406"/>
      <c r="I31" s="406"/>
      <c r="J31" s="406"/>
      <c r="K31" s="406"/>
      <c r="U31" s="119"/>
      <c r="V31" s="406"/>
      <c r="W31" s="406"/>
      <c r="X31" s="406"/>
      <c r="Y31" s="406"/>
      <c r="Z31" s="406"/>
      <c r="AA31" s="406"/>
      <c r="AB31" s="119"/>
      <c r="AC31" s="119"/>
      <c r="AD31" s="119"/>
    </row>
    <row r="32" customFormat="false" ht="13.5" hidden="false" customHeight="false" outlineLevel="0" collapsed="false">
      <c r="A32" s="119"/>
      <c r="B32" s="119"/>
      <c r="C32" s="406"/>
      <c r="D32" s="406"/>
      <c r="E32" s="406"/>
      <c r="F32" s="406"/>
      <c r="G32" s="406"/>
      <c r="H32" s="406"/>
      <c r="I32" s="406"/>
      <c r="J32" s="406"/>
      <c r="K32" s="406"/>
      <c r="U32" s="119"/>
      <c r="V32" s="406"/>
      <c r="W32" s="406"/>
      <c r="X32" s="406"/>
      <c r="Y32" s="406"/>
      <c r="Z32" s="406"/>
      <c r="AA32" s="406"/>
      <c r="AB32" s="119"/>
      <c r="AC32" s="119"/>
      <c r="AD32" s="119"/>
    </row>
    <row r="33" customFormat="false" ht="13.5" hidden="false" customHeight="false" outlineLevel="0" collapsed="false">
      <c r="A33" s="119"/>
      <c r="B33" s="119"/>
      <c r="C33" s="406"/>
      <c r="D33" s="406"/>
      <c r="E33" s="406"/>
      <c r="F33" s="406"/>
      <c r="G33" s="406"/>
      <c r="H33" s="406"/>
      <c r="I33" s="406"/>
      <c r="J33" s="406"/>
      <c r="K33" s="406"/>
      <c r="U33" s="119"/>
      <c r="V33" s="406"/>
      <c r="W33" s="406"/>
      <c r="X33" s="406"/>
      <c r="Y33" s="406"/>
      <c r="Z33" s="406"/>
      <c r="AA33" s="406"/>
      <c r="AB33" s="119"/>
      <c r="AC33" s="119"/>
      <c r="AD33" s="119"/>
    </row>
    <row r="34" customFormat="false" ht="13.5" hidden="false" customHeight="false" outlineLevel="0" collapsed="false">
      <c r="A34" s="119"/>
      <c r="B34" s="119"/>
      <c r="C34" s="406"/>
      <c r="D34" s="406"/>
      <c r="E34" s="406"/>
      <c r="F34" s="406"/>
      <c r="G34" s="406"/>
      <c r="H34" s="406"/>
      <c r="I34" s="406"/>
      <c r="J34" s="406"/>
      <c r="K34" s="406"/>
      <c r="U34" s="119"/>
      <c r="V34" s="406"/>
      <c r="W34" s="406"/>
      <c r="X34" s="406"/>
      <c r="Y34" s="406"/>
      <c r="Z34" s="406"/>
      <c r="AA34" s="406"/>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0">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3" t="s">
        <v>648</v>
      </c>
      <c r="B1" s="35"/>
      <c r="C1" s="28"/>
      <c r="D1" s="28"/>
      <c r="E1" s="28"/>
      <c r="F1" s="28"/>
      <c r="G1" s="28"/>
      <c r="H1" s="28"/>
      <c r="I1" s="28"/>
    </row>
    <row r="2" customFormat="false" ht="19.5" hidden="false" customHeight="true" outlineLevel="0" collapsed="false">
      <c r="A2" s="27" t="s">
        <v>649</v>
      </c>
      <c r="B2" s="27"/>
      <c r="C2" s="27"/>
      <c r="D2" s="27"/>
      <c r="E2" s="27"/>
      <c r="F2" s="27"/>
      <c r="G2" s="27"/>
      <c r="H2" s="27"/>
      <c r="I2" s="27"/>
    </row>
    <row r="3" customFormat="false" ht="14.25" hidden="false" customHeight="false" outlineLevel="0" collapsed="false">
      <c r="A3" s="28"/>
      <c r="B3" s="28"/>
      <c r="C3" s="31"/>
      <c r="D3" s="31"/>
      <c r="E3" s="31"/>
      <c r="F3" s="28"/>
      <c r="G3" s="31"/>
      <c r="H3" s="31"/>
      <c r="I3" s="509"/>
    </row>
    <row r="4" s="24" customFormat="true" ht="14.25" hidden="false" customHeight="true" outlineLevel="0" collapsed="false">
      <c r="A4" s="385" t="s">
        <v>650</v>
      </c>
      <c r="B4" s="385"/>
      <c r="C4" s="386" t="s">
        <v>651</v>
      </c>
      <c r="D4" s="386"/>
      <c r="E4" s="386"/>
      <c r="F4" s="333" t="s">
        <v>652</v>
      </c>
      <c r="G4" s="333"/>
      <c r="H4" s="333"/>
      <c r="I4" s="333"/>
    </row>
    <row r="5" s="24" customFormat="true" ht="13.5" hidden="false" customHeight="false" outlineLevel="0" collapsed="false">
      <c r="A5" s="385"/>
      <c r="B5" s="385"/>
      <c r="C5" s="412" t="s">
        <v>653</v>
      </c>
      <c r="D5" s="412" t="s">
        <v>654</v>
      </c>
      <c r="E5" s="412"/>
      <c r="F5" s="412" t="s">
        <v>75</v>
      </c>
      <c r="G5" s="412" t="s">
        <v>653</v>
      </c>
      <c r="H5" s="413" t="s">
        <v>654</v>
      </c>
      <c r="I5" s="413"/>
    </row>
    <row r="6" s="24" customFormat="true" ht="13.5" hidden="false" customHeight="false" outlineLevel="0" collapsed="false">
      <c r="A6" s="385"/>
      <c r="B6" s="385"/>
      <c r="C6" s="412"/>
      <c r="D6" s="412" t="s">
        <v>655</v>
      </c>
      <c r="E6" s="412" t="s">
        <v>656</v>
      </c>
      <c r="F6" s="412"/>
      <c r="G6" s="412"/>
      <c r="H6" s="412" t="s">
        <v>655</v>
      </c>
      <c r="I6" s="510" t="s">
        <v>656</v>
      </c>
    </row>
    <row r="7" customFormat="false" ht="13.5" hidden="false" customHeight="false" outlineLevel="0" collapsed="false">
      <c r="A7" s="120" t="s">
        <v>181</v>
      </c>
      <c r="B7" s="121"/>
      <c r="C7" s="145" t="n">
        <v>3836</v>
      </c>
      <c r="D7" s="127" t="n">
        <v>343</v>
      </c>
      <c r="E7" s="127" t="s">
        <v>80</v>
      </c>
      <c r="F7" s="122" t="n">
        <v>40383041</v>
      </c>
      <c r="G7" s="122" t="n">
        <v>14885104</v>
      </c>
      <c r="H7" s="127" t="n">
        <v>1835801</v>
      </c>
      <c r="I7" s="127" t="n">
        <v>23662137</v>
      </c>
    </row>
    <row r="8" customFormat="false" ht="13.5" hidden="false" customHeight="false" outlineLevel="0" collapsed="false">
      <c r="A8" s="511" t="n">
        <v>20</v>
      </c>
      <c r="B8" s="121"/>
      <c r="C8" s="405" t="n">
        <v>3872</v>
      </c>
      <c r="D8" s="405" t="n">
        <v>336</v>
      </c>
      <c r="E8" s="127" t="s">
        <v>80</v>
      </c>
      <c r="F8" s="132" t="n">
        <v>38964282</v>
      </c>
      <c r="G8" s="132" t="n">
        <v>14613047</v>
      </c>
      <c r="H8" s="405" t="n">
        <v>1694380</v>
      </c>
      <c r="I8" s="405" t="n">
        <v>22656856</v>
      </c>
    </row>
    <row r="9" customFormat="false" ht="13.5" hidden="false" customHeight="false" outlineLevel="0" collapsed="false">
      <c r="A9" s="511" t="n">
        <v>21</v>
      </c>
      <c r="B9" s="121"/>
      <c r="C9" s="405" t="n">
        <v>3903</v>
      </c>
      <c r="D9" s="405" t="n">
        <v>328</v>
      </c>
      <c r="E9" s="127" t="s">
        <v>80</v>
      </c>
      <c r="F9" s="132" t="n">
        <v>37895010</v>
      </c>
      <c r="G9" s="132" t="n">
        <v>14620594</v>
      </c>
      <c r="H9" s="405" t="n">
        <v>1608161</v>
      </c>
      <c r="I9" s="405" t="n">
        <v>21666255</v>
      </c>
    </row>
    <row r="10" customFormat="false" ht="13.5" hidden="false" customHeight="false" outlineLevel="0" collapsed="false">
      <c r="A10" s="511" t="n">
        <v>22</v>
      </c>
      <c r="B10" s="121"/>
      <c r="C10" s="405" t="n">
        <v>3937</v>
      </c>
      <c r="D10" s="405" t="n">
        <v>322</v>
      </c>
      <c r="E10" s="127" t="s">
        <v>80</v>
      </c>
      <c r="F10" s="132" t="n">
        <v>39978702</v>
      </c>
      <c r="G10" s="132" t="n">
        <v>15875099</v>
      </c>
      <c r="H10" s="405" t="n">
        <v>1735821</v>
      </c>
      <c r="I10" s="405" t="n">
        <v>22367781</v>
      </c>
    </row>
    <row r="11" customFormat="false" ht="13.5" hidden="false" customHeight="false" outlineLevel="0" collapsed="false">
      <c r="A11" s="511" t="n">
        <v>23</v>
      </c>
      <c r="B11" s="121"/>
      <c r="C11" s="405" t="n">
        <v>3962</v>
      </c>
      <c r="D11" s="405" t="n">
        <v>314</v>
      </c>
      <c r="E11" s="127" t="s">
        <v>80</v>
      </c>
      <c r="F11" s="132" t="n">
        <v>36804087</v>
      </c>
      <c r="G11" s="132" t="n">
        <v>14710266</v>
      </c>
      <c r="H11" s="405" t="n">
        <v>1578149</v>
      </c>
      <c r="I11" s="405" t="n">
        <v>20515672</v>
      </c>
    </row>
    <row r="12" customFormat="false" ht="13.5" hidden="false" customHeight="false" outlineLevel="0" collapsed="false">
      <c r="A12" s="511"/>
      <c r="B12" s="121"/>
      <c r="C12" s="132"/>
      <c r="D12" s="145"/>
      <c r="E12" s="145"/>
      <c r="F12" s="145"/>
      <c r="G12" s="145"/>
      <c r="H12" s="145"/>
      <c r="I12" s="145"/>
    </row>
    <row r="13" customFormat="false" ht="13.5" hidden="false" customHeight="false" outlineLevel="0" collapsed="false">
      <c r="A13" s="383" t="s">
        <v>657</v>
      </c>
      <c r="B13" s="130" t="n">
        <v>11</v>
      </c>
      <c r="C13" s="405" t="n">
        <v>3950</v>
      </c>
      <c r="D13" s="405" t="n">
        <v>316</v>
      </c>
      <c r="E13" s="405" t="s">
        <v>80</v>
      </c>
      <c r="F13" s="405" t="n">
        <v>2767617</v>
      </c>
      <c r="G13" s="405" t="n">
        <v>1033362</v>
      </c>
      <c r="H13" s="405" t="n">
        <v>99400</v>
      </c>
      <c r="I13" s="405" t="n">
        <v>1634855</v>
      </c>
    </row>
    <row r="14" customFormat="false" ht="13.5" hidden="false" customHeight="false" outlineLevel="0" collapsed="false">
      <c r="A14" s="119"/>
      <c r="B14" s="130" t="n">
        <v>12</v>
      </c>
      <c r="C14" s="405" t="n">
        <v>3953</v>
      </c>
      <c r="D14" s="405" t="n">
        <v>316</v>
      </c>
      <c r="E14" s="405" t="s">
        <v>80</v>
      </c>
      <c r="F14" s="405" t="n">
        <v>3017223</v>
      </c>
      <c r="G14" s="405" t="n">
        <v>1213406</v>
      </c>
      <c r="H14" s="405" t="n">
        <v>117795</v>
      </c>
      <c r="I14" s="405" t="n">
        <v>1686022</v>
      </c>
    </row>
    <row r="15" customFormat="false" ht="13.5" hidden="false" customHeight="false" outlineLevel="0" collapsed="false">
      <c r="A15" s="383" t="s">
        <v>658</v>
      </c>
      <c r="B15" s="130" t="n">
        <v>1</v>
      </c>
      <c r="C15" s="405" t="n">
        <v>3956</v>
      </c>
      <c r="D15" s="405" t="n">
        <v>315</v>
      </c>
      <c r="E15" s="405" t="s">
        <v>80</v>
      </c>
      <c r="F15" s="405" t="n">
        <v>3585034</v>
      </c>
      <c r="G15" s="405" t="n">
        <v>1737412</v>
      </c>
      <c r="H15" s="405" t="n">
        <v>162200</v>
      </c>
      <c r="I15" s="405" t="n">
        <v>1685422</v>
      </c>
    </row>
    <row r="16" customFormat="false" ht="13.5" hidden="false" customHeight="false" outlineLevel="0" collapsed="false">
      <c r="B16" s="130" t="n">
        <v>2</v>
      </c>
      <c r="C16" s="405" t="n">
        <v>3960</v>
      </c>
      <c r="D16" s="405" t="n">
        <v>315</v>
      </c>
      <c r="E16" s="405" t="s">
        <v>80</v>
      </c>
      <c r="F16" s="405" t="n">
        <v>3521741</v>
      </c>
      <c r="G16" s="405" t="n">
        <v>1536174</v>
      </c>
      <c r="H16" s="405" t="n">
        <v>152354</v>
      </c>
      <c r="I16" s="405" t="n">
        <v>1833213</v>
      </c>
    </row>
    <row r="17" customFormat="false" ht="13.5" hidden="false" customHeight="false" outlineLevel="0" collapsed="false">
      <c r="B17" s="130" t="n">
        <v>3</v>
      </c>
      <c r="C17" s="405" t="n">
        <v>3962</v>
      </c>
      <c r="D17" s="405" t="n">
        <v>314</v>
      </c>
      <c r="E17" s="405" t="s">
        <v>80</v>
      </c>
      <c r="F17" s="405" t="n">
        <v>3373830</v>
      </c>
      <c r="G17" s="405" t="n">
        <v>1467342</v>
      </c>
      <c r="H17" s="405" t="n">
        <v>145745</v>
      </c>
      <c r="I17" s="405" t="n">
        <v>1760743</v>
      </c>
    </row>
    <row r="18" customFormat="false" ht="13.5" hidden="false" customHeight="false" outlineLevel="0" collapsed="false">
      <c r="B18" s="130" t="n">
        <v>4</v>
      </c>
      <c r="C18" s="405" t="n">
        <v>3969</v>
      </c>
      <c r="D18" s="405" t="n">
        <v>315</v>
      </c>
      <c r="E18" s="405" t="s">
        <v>80</v>
      </c>
      <c r="F18" s="405" t="n">
        <v>2966426</v>
      </c>
      <c r="G18" s="405" t="n">
        <v>1181980</v>
      </c>
      <c r="H18" s="405" t="n">
        <v>114982</v>
      </c>
      <c r="I18" s="405" t="n">
        <v>1669464</v>
      </c>
    </row>
    <row r="19" customFormat="false" ht="13.5" hidden="false" customHeight="false" outlineLevel="0" collapsed="false">
      <c r="A19" s="119"/>
      <c r="B19" s="130" t="n">
        <v>5</v>
      </c>
      <c r="C19" s="405" t="n">
        <v>3970</v>
      </c>
      <c r="D19" s="405" t="n">
        <v>322</v>
      </c>
      <c r="E19" s="405" t="s">
        <v>80</v>
      </c>
      <c r="F19" s="405" t="n">
        <v>2764170</v>
      </c>
      <c r="G19" s="405" t="n">
        <v>1081916</v>
      </c>
      <c r="H19" s="405" t="n">
        <v>108536</v>
      </c>
      <c r="I19" s="405" t="n">
        <v>1573718</v>
      </c>
    </row>
    <row r="20" customFormat="false" ht="13.5" hidden="false" customHeight="false" outlineLevel="0" collapsed="false">
      <c r="A20" s="119"/>
      <c r="B20" s="130" t="n">
        <v>6</v>
      </c>
      <c r="C20" s="405" t="n">
        <v>3973</v>
      </c>
      <c r="D20" s="405" t="n">
        <v>324</v>
      </c>
      <c r="E20" s="405" t="s">
        <v>80</v>
      </c>
      <c r="F20" s="405" t="n">
        <v>2693799</v>
      </c>
      <c r="G20" s="405" t="n">
        <v>889823</v>
      </c>
      <c r="H20" s="405" t="n">
        <v>99775</v>
      </c>
      <c r="I20" s="405" t="n">
        <v>1704202</v>
      </c>
      <c r="J20" s="370"/>
    </row>
    <row r="21" customFormat="false" ht="13.5" hidden="false" customHeight="false" outlineLevel="0" collapsed="false">
      <c r="A21" s="119"/>
      <c r="B21" s="130" t="n">
        <v>7</v>
      </c>
      <c r="C21" s="405" t="n">
        <v>3975</v>
      </c>
      <c r="D21" s="405" t="n">
        <v>324</v>
      </c>
      <c r="E21" s="405" t="s">
        <v>80</v>
      </c>
      <c r="F21" s="405" t="n">
        <v>2925982</v>
      </c>
      <c r="G21" s="405" t="n">
        <v>986702</v>
      </c>
      <c r="H21" s="405" t="n">
        <v>122324</v>
      </c>
      <c r="I21" s="405" t="n">
        <v>1816956</v>
      </c>
      <c r="J21" s="370"/>
    </row>
    <row r="22" customFormat="false" ht="13.5" hidden="false" customHeight="false" outlineLevel="0" collapsed="false">
      <c r="A22" s="119"/>
      <c r="B22" s="130" t="n">
        <v>8</v>
      </c>
      <c r="C22" s="405" t="n">
        <v>3976</v>
      </c>
      <c r="D22" s="405" t="n">
        <v>323</v>
      </c>
      <c r="E22" s="405" t="s">
        <v>80</v>
      </c>
      <c r="F22" s="405" t="n">
        <v>3448282</v>
      </c>
      <c r="G22" s="405" t="n">
        <v>1320230</v>
      </c>
      <c r="H22" s="405" t="n">
        <v>172947</v>
      </c>
      <c r="I22" s="405" t="n">
        <v>1955105</v>
      </c>
      <c r="J22" s="370"/>
    </row>
    <row r="23" customFormat="false" ht="13.5" hidden="false" customHeight="false" outlineLevel="0" collapsed="false">
      <c r="A23" s="76"/>
      <c r="B23" s="130" t="n">
        <v>9</v>
      </c>
      <c r="C23" s="405" t="n">
        <v>3977</v>
      </c>
      <c r="D23" s="405" t="n">
        <v>316</v>
      </c>
      <c r="E23" s="405" t="s">
        <v>80</v>
      </c>
      <c r="F23" s="405" t="n">
        <v>3442247</v>
      </c>
      <c r="G23" s="405" t="n">
        <v>1307595</v>
      </c>
      <c r="H23" s="405" t="n">
        <v>169853</v>
      </c>
      <c r="I23" s="405" t="n">
        <v>1964799</v>
      </c>
      <c r="J23" s="370"/>
    </row>
    <row r="24" customFormat="false" ht="13.5" hidden="false" customHeight="false" outlineLevel="0" collapsed="false">
      <c r="A24" s="76"/>
      <c r="B24" s="130" t="n">
        <v>10</v>
      </c>
      <c r="C24" s="405" t="n">
        <v>3980</v>
      </c>
      <c r="D24" s="405" t="n">
        <v>310</v>
      </c>
      <c r="E24" s="405" t="s">
        <v>80</v>
      </c>
      <c r="F24" s="405" t="n">
        <v>2854158</v>
      </c>
      <c r="G24" s="405" t="n">
        <v>1007188</v>
      </c>
      <c r="H24" s="405" t="n">
        <v>112525</v>
      </c>
      <c r="I24" s="405" t="n">
        <v>1734446</v>
      </c>
      <c r="J24" s="370"/>
    </row>
    <row r="25" s="26" customFormat="true" ht="13.5" hidden="false" customHeight="false" outlineLevel="0" collapsed="false">
      <c r="B25" s="353" t="n">
        <v>11</v>
      </c>
      <c r="C25" s="405" t="n">
        <v>3983</v>
      </c>
      <c r="D25" s="405" t="n">
        <v>309</v>
      </c>
      <c r="E25" s="405" t="s">
        <v>80</v>
      </c>
      <c r="F25" s="405" t="n">
        <v>2782140</v>
      </c>
      <c r="G25" s="405" t="n">
        <v>1048224</v>
      </c>
      <c r="H25" s="405" t="n">
        <v>96841</v>
      </c>
      <c r="I25" s="405" t="n">
        <v>1637075</v>
      </c>
      <c r="J25" s="375"/>
    </row>
    <row r="26" customFormat="false" ht="13.5" hidden="false" customHeight="false" outlineLevel="0" collapsed="false">
      <c r="A26" s="506" t="s">
        <v>659</v>
      </c>
      <c r="B26" s="379"/>
      <c r="C26" s="379"/>
      <c r="D26" s="379"/>
      <c r="E26" s="379"/>
      <c r="F26" s="381"/>
      <c r="G26" s="381"/>
      <c r="H26" s="381"/>
      <c r="I26" s="381"/>
    </row>
    <row r="27" customFormat="false" ht="13.5" hidden="false" customHeight="false" outlineLevel="0" collapsed="false">
      <c r="A27" s="383" t="s">
        <v>660</v>
      </c>
      <c r="B27" s="31"/>
      <c r="C27" s="28"/>
      <c r="D27" s="28"/>
      <c r="E27" s="28"/>
      <c r="F27" s="132"/>
      <c r="G27" s="132"/>
      <c r="H27" s="132"/>
      <c r="I27" s="132"/>
    </row>
    <row r="28" customFormat="false" ht="13.5" hidden="false" customHeight="false" outlineLevel="0" collapsed="false">
      <c r="A28" s="383" t="s">
        <v>661</v>
      </c>
      <c r="B28" s="28"/>
      <c r="C28" s="28"/>
      <c r="D28" s="28"/>
      <c r="E28" s="28"/>
      <c r="F28" s="28"/>
      <c r="G28" s="28"/>
      <c r="H28" s="28"/>
      <c r="I28" s="28"/>
    </row>
    <row r="29" customFormat="false" ht="13.5" hidden="false" customHeight="false" outlineLevel="0" collapsed="false">
      <c r="A29" s="31"/>
      <c r="B29" s="28"/>
      <c r="C29" s="28"/>
      <c r="D29" s="28"/>
      <c r="E29" s="28"/>
      <c r="F29" s="28"/>
      <c r="G29" s="28"/>
      <c r="H29" s="28"/>
      <c r="I29" s="28"/>
    </row>
    <row r="30" customFormat="false" ht="13.5" hidden="false" customHeight="false" outlineLevel="0" collapsed="false">
      <c r="E30" s="119"/>
      <c r="F30" s="512"/>
      <c r="G30" s="512"/>
      <c r="H30" s="512"/>
    </row>
    <row r="31" customFormat="false" ht="13.5" hidden="false" customHeight="false" outlineLevel="0" collapsed="false">
      <c r="E31" s="119"/>
      <c r="F31" s="119"/>
      <c r="G31" s="119"/>
      <c r="H31" s="119"/>
    </row>
    <row r="32" customFormat="false" ht="13.5" hidden="false" customHeight="false" outlineLevel="0" collapsed="false">
      <c r="E32" s="119"/>
      <c r="F32" s="119"/>
      <c r="G32" s="119"/>
      <c r="H32" s="119"/>
    </row>
    <row r="33" customFormat="false" ht="13.5" hidden="false" customHeight="false" outlineLevel="0" collapsed="false">
      <c r="E33" s="119"/>
      <c r="F33" s="119"/>
      <c r="G33" s="119"/>
      <c r="H33" s="119"/>
    </row>
    <row r="34" customFormat="false" ht="13.5" hidden="false" customHeight="false" outlineLevel="0" collapsed="false">
      <c r="E34" s="119"/>
      <c r="F34" s="119"/>
      <c r="G34" s="119"/>
      <c r="H34" s="119"/>
    </row>
    <row r="35" customFormat="false" ht="13.5" hidden="false" customHeight="false" outlineLevel="0" collapsed="false">
      <c r="E35" s="119"/>
      <c r="F35" s="119"/>
      <c r="G35" s="119"/>
      <c r="H35" s="119"/>
    </row>
    <row r="36" customFormat="false" ht="13.5" hidden="false" customHeight="false" outlineLevel="0" collapsed="false">
      <c r="E36" s="119"/>
      <c r="F36" s="119"/>
      <c r="G36" s="119"/>
      <c r="H36" s="119"/>
    </row>
    <row r="37" customFormat="false" ht="13.5" hidden="false" customHeight="false" outlineLevel="0" collapsed="false">
      <c r="E37" s="119"/>
      <c r="F37" s="119"/>
      <c r="G37" s="119"/>
      <c r="H37" s="119"/>
    </row>
    <row r="38" customFormat="false" ht="13.5" hidden="false" customHeight="false" outlineLevel="0" collapsed="false">
      <c r="E38" s="119"/>
      <c r="F38" s="119"/>
      <c r="G38" s="119"/>
      <c r="H38" s="119"/>
    </row>
    <row r="39" customFormat="false" ht="13.5" hidden="false" customHeight="false" outlineLevel="0" collapsed="false">
      <c r="E39" s="119"/>
      <c r="F39" s="119"/>
      <c r="G39" s="119"/>
      <c r="H39" s="119"/>
    </row>
    <row r="40" customFormat="false" ht="13.5" hidden="false" customHeight="false" outlineLevel="0" collapsed="false">
      <c r="E40" s="119"/>
      <c r="F40" s="119"/>
      <c r="G40" s="119"/>
      <c r="H40" s="119"/>
    </row>
    <row r="41" customFormat="false" ht="13.5" hidden="false" customHeight="false" outlineLevel="0" collapsed="false">
      <c r="E41" s="119"/>
      <c r="F41" s="119"/>
      <c r="G41" s="119"/>
      <c r="H41" s="119"/>
    </row>
    <row r="42" customFormat="false" ht="13.5" hidden="false" customHeight="false" outlineLevel="0" collapsed="false">
      <c r="E42" s="119"/>
      <c r="F42" s="119"/>
      <c r="G42" s="119"/>
      <c r="H42" s="119"/>
    </row>
    <row r="43" customFormat="false" ht="13.5" hidden="false" customHeight="false" outlineLevel="0" collapsed="false">
      <c r="E43" s="119"/>
      <c r="F43" s="119"/>
      <c r="G43" s="119"/>
      <c r="H43" s="119"/>
    </row>
    <row r="44" customFormat="false" ht="13.5" hidden="false" customHeight="false" outlineLevel="0" collapsed="false">
      <c r="E44" s="119"/>
      <c r="F44" s="119"/>
      <c r="G44" s="119"/>
      <c r="H44" s="119"/>
    </row>
  </sheetData>
  <mergeCells count="9">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7" t="s">
        <v>51</v>
      </c>
      <c r="B1" s="27"/>
      <c r="C1" s="27"/>
    </row>
    <row r="2" customFormat="false" ht="12" hidden="false" customHeight="true" outlineLevel="0" collapsed="false">
      <c r="A2" s="28"/>
      <c r="B2" s="28"/>
      <c r="C2" s="28"/>
    </row>
    <row r="3" customFormat="false" ht="18" hidden="false" customHeight="true" outlineLevel="0" collapsed="false">
      <c r="A3" s="29" t="s">
        <v>52</v>
      </c>
      <c r="B3" s="28"/>
      <c r="C3" s="28"/>
    </row>
    <row r="4" customFormat="false" ht="18" hidden="false" customHeight="true" outlineLevel="0" collapsed="false">
      <c r="A4" s="29" t="s">
        <v>53</v>
      </c>
      <c r="B4" s="28"/>
      <c r="C4" s="28"/>
    </row>
    <row r="5" customFormat="false" ht="18" hidden="false" customHeight="true" outlineLevel="0" collapsed="false">
      <c r="A5" s="29" t="s">
        <v>54</v>
      </c>
      <c r="B5" s="28"/>
      <c r="C5" s="28"/>
    </row>
    <row r="6" customFormat="false" ht="18" hidden="false" customHeight="true" outlineLevel="0" collapsed="false">
      <c r="A6" s="28"/>
      <c r="B6" s="28" t="s">
        <v>55</v>
      </c>
      <c r="C6" s="28" t="s">
        <v>56</v>
      </c>
    </row>
    <row r="7" customFormat="false" ht="18" hidden="false" customHeight="true" outlineLevel="0" collapsed="false">
      <c r="A7" s="28"/>
      <c r="B7" s="28" t="s">
        <v>57</v>
      </c>
      <c r="C7" s="29" t="s">
        <v>58</v>
      </c>
    </row>
    <row r="8" customFormat="false" ht="18" hidden="false" customHeight="true" outlineLevel="0" collapsed="false">
      <c r="A8" s="28"/>
      <c r="B8" s="29" t="s">
        <v>59</v>
      </c>
      <c r="C8" s="28" t="s">
        <v>60</v>
      </c>
    </row>
    <row r="9" customFormat="false" ht="18" hidden="false" customHeight="true" outlineLevel="0" collapsed="false">
      <c r="A9" s="28"/>
      <c r="B9" s="28" t="s">
        <v>61</v>
      </c>
    </row>
    <row r="10" customFormat="false" ht="18" hidden="false" customHeight="true" outlineLevel="0" collapsed="false">
      <c r="A10" s="29" t="s">
        <v>62</v>
      </c>
      <c r="B10" s="28"/>
      <c r="C10" s="28"/>
    </row>
    <row r="11" customFormat="false" ht="18" hidden="false" customHeight="true" outlineLevel="0" collapsed="false">
      <c r="A11" s="29" t="s">
        <v>63</v>
      </c>
      <c r="B11" s="28"/>
      <c r="C11" s="28"/>
    </row>
    <row r="12" customFormat="false" ht="18" hidden="false" customHeight="true" outlineLevel="0" collapsed="false">
      <c r="A12" s="29" t="s">
        <v>64</v>
      </c>
      <c r="B12" s="28"/>
      <c r="C12" s="28"/>
    </row>
    <row r="13" customFormat="false" ht="18" hidden="false" customHeight="true" outlineLevel="0" collapsed="false">
      <c r="A13" s="29" t="s">
        <v>65</v>
      </c>
      <c r="B13" s="28"/>
      <c r="C13" s="28"/>
    </row>
    <row r="14" customFormat="false" ht="18" hidden="false" customHeight="true" outlineLevel="0" collapsed="false">
      <c r="A14" s="29" t="s">
        <v>66</v>
      </c>
      <c r="B14" s="28"/>
      <c r="C14" s="28"/>
    </row>
    <row r="15" customFormat="false" ht="18" hidden="false" customHeight="true" outlineLevel="0" collapsed="false">
      <c r="A15" s="29" t="s">
        <v>67</v>
      </c>
      <c r="B15" s="28"/>
      <c r="C15" s="28"/>
    </row>
    <row r="16" customFormat="false" ht="18" hidden="false" customHeight="true" outlineLevel="0" collapsed="false">
      <c r="A16" s="29" t="s">
        <v>68</v>
      </c>
      <c r="B16" s="28"/>
      <c r="C16" s="28"/>
    </row>
    <row r="17" customFormat="false" ht="18" hidden="false" customHeight="true" outlineLevel="0" collapsed="false">
      <c r="A17" s="28"/>
      <c r="B17" s="28"/>
      <c r="C17" s="28"/>
    </row>
    <row r="18" customFormat="false" ht="18" hidden="false" customHeight="true" outlineLevel="0" collapsed="false">
      <c r="A18" s="30"/>
      <c r="B18" s="30"/>
      <c r="C18" s="30"/>
    </row>
    <row r="19" customFormat="false" ht="18" hidden="false" customHeight="true" outlineLevel="0" collapsed="false">
      <c r="A19" s="31"/>
      <c r="B19" s="31"/>
      <c r="C19" s="31"/>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3" t="s">
        <v>648</v>
      </c>
      <c r="B1" s="35"/>
      <c r="C1" s="28"/>
      <c r="D1" s="28"/>
      <c r="E1" s="28"/>
      <c r="F1" s="28"/>
      <c r="G1" s="28"/>
      <c r="H1" s="28"/>
      <c r="I1" s="28"/>
    </row>
    <row r="2" customFormat="false" ht="19.5" hidden="false" customHeight="true" outlineLevel="0" collapsed="false">
      <c r="A2" s="27" t="s">
        <v>662</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1" t="s">
        <v>663</v>
      </c>
    </row>
    <row r="4" s="24" customFormat="true" ht="14.25" hidden="false" customHeight="true" outlineLevel="0" collapsed="false">
      <c r="A4" s="385" t="s">
        <v>622</v>
      </c>
      <c r="B4" s="385"/>
      <c r="C4" s="386" t="s">
        <v>664</v>
      </c>
      <c r="D4" s="386"/>
      <c r="E4" s="386"/>
      <c r="F4" s="386"/>
      <c r="G4" s="386"/>
      <c r="H4" s="386"/>
      <c r="I4" s="333" t="s">
        <v>665</v>
      </c>
      <c r="J4" s="333"/>
      <c r="K4" s="333"/>
    </row>
    <row r="5" s="24" customFormat="true" ht="13.5" hidden="false" customHeight="false" outlineLevel="0" collapsed="false">
      <c r="A5" s="385"/>
      <c r="B5" s="385"/>
      <c r="C5" s="413" t="s">
        <v>666</v>
      </c>
      <c r="D5" s="513"/>
      <c r="E5" s="514" t="s">
        <v>667</v>
      </c>
      <c r="F5" s="514" t="s">
        <v>668</v>
      </c>
      <c r="G5" s="514" t="s">
        <v>669</v>
      </c>
      <c r="H5" s="515" t="s">
        <v>670</v>
      </c>
      <c r="I5" s="413" t="s">
        <v>666</v>
      </c>
      <c r="J5" s="513"/>
      <c r="K5" s="413" t="s">
        <v>671</v>
      </c>
    </row>
    <row r="6" s="24" customFormat="true" ht="13.5" hidden="false" customHeight="false" outlineLevel="0" collapsed="false">
      <c r="A6" s="385"/>
      <c r="B6" s="385"/>
      <c r="C6" s="413"/>
      <c r="D6" s="412" t="s">
        <v>672</v>
      </c>
      <c r="E6" s="504" t="s">
        <v>673</v>
      </c>
      <c r="F6" s="504" t="s">
        <v>673</v>
      </c>
      <c r="G6" s="504" t="s">
        <v>673</v>
      </c>
      <c r="H6" s="504" t="s">
        <v>673</v>
      </c>
      <c r="I6" s="413"/>
      <c r="J6" s="412" t="s">
        <v>672</v>
      </c>
      <c r="K6" s="413"/>
    </row>
    <row r="7" customFormat="false" ht="13.5" hidden="false" customHeight="false" outlineLevel="0" collapsed="false">
      <c r="A7" s="120" t="s">
        <v>181</v>
      </c>
      <c r="B7" s="97"/>
      <c r="C7" s="516" t="n">
        <v>663925</v>
      </c>
      <c r="D7" s="517" t="n">
        <v>1814</v>
      </c>
      <c r="E7" s="517" t="n">
        <v>371738</v>
      </c>
      <c r="F7" s="517" t="n">
        <v>116358</v>
      </c>
      <c r="G7" s="517" t="n">
        <v>131340</v>
      </c>
      <c r="H7" s="505" t="n">
        <v>44489</v>
      </c>
      <c r="I7" s="517" t="n">
        <v>49533</v>
      </c>
      <c r="J7" s="517" t="n">
        <v>135</v>
      </c>
      <c r="K7" s="517" t="n">
        <v>172</v>
      </c>
    </row>
    <row r="8" customFormat="false" ht="13.5" hidden="false" customHeight="false" outlineLevel="0" collapsed="false">
      <c r="A8" s="511" t="n">
        <v>20</v>
      </c>
      <c r="B8" s="97"/>
      <c r="C8" s="516" t="n">
        <v>661850</v>
      </c>
      <c r="D8" s="517" t="n">
        <v>1813</v>
      </c>
      <c r="E8" s="517" t="n">
        <v>368869</v>
      </c>
      <c r="F8" s="517" t="n">
        <v>116703</v>
      </c>
      <c r="G8" s="517" t="n">
        <v>131483</v>
      </c>
      <c r="H8" s="505" t="n">
        <v>44795</v>
      </c>
      <c r="I8" s="517" t="n">
        <v>46694</v>
      </c>
      <c r="J8" s="517" t="n">
        <v>128</v>
      </c>
      <c r="K8" s="517" t="n">
        <v>167</v>
      </c>
    </row>
    <row r="9" customFormat="false" ht="13.5" hidden="false" customHeight="false" outlineLevel="0" collapsed="false">
      <c r="A9" s="511" t="n">
        <v>21</v>
      </c>
      <c r="B9" s="97"/>
      <c r="C9" s="518" t="n">
        <v>655420</v>
      </c>
      <c r="D9" s="517" t="n">
        <v>1796</v>
      </c>
      <c r="E9" s="517" t="n">
        <v>364661</v>
      </c>
      <c r="F9" s="517" t="n">
        <v>114534</v>
      </c>
      <c r="G9" s="517" t="n">
        <v>131127</v>
      </c>
      <c r="H9" s="505" t="n">
        <v>45098</v>
      </c>
      <c r="I9" s="517" t="n">
        <v>44647</v>
      </c>
      <c r="J9" s="517" t="n">
        <v>122</v>
      </c>
      <c r="K9" s="517" t="n">
        <v>165</v>
      </c>
    </row>
    <row r="10" customFormat="false" ht="13.5" hidden="false" customHeight="false" outlineLevel="0" collapsed="false">
      <c r="A10" s="511" t="n">
        <v>22</v>
      </c>
      <c r="B10" s="97"/>
      <c r="C10" s="518" t="n">
        <v>650469</v>
      </c>
      <c r="D10" s="517" t="n">
        <v>1782</v>
      </c>
      <c r="E10" s="517" t="n">
        <v>361844</v>
      </c>
      <c r="F10" s="517" t="n">
        <v>112990</v>
      </c>
      <c r="G10" s="517" t="n">
        <v>130225</v>
      </c>
      <c r="H10" s="505" t="n">
        <v>45410</v>
      </c>
      <c r="I10" s="517" t="n">
        <v>44720</v>
      </c>
      <c r="J10" s="517" t="n">
        <v>123</v>
      </c>
      <c r="K10" s="517" t="n">
        <v>163</v>
      </c>
    </row>
    <row r="11" customFormat="false" ht="13.5" hidden="false" customHeight="false" outlineLevel="0" collapsed="false">
      <c r="A11" s="511" t="n">
        <v>23</v>
      </c>
      <c r="B11" s="97"/>
      <c r="C11" s="518" t="n">
        <v>649758</v>
      </c>
      <c r="D11" s="517" t="n">
        <v>1775</v>
      </c>
      <c r="E11" s="517" t="n">
        <v>359128</v>
      </c>
      <c r="F11" s="517" t="n">
        <v>113170</v>
      </c>
      <c r="G11" s="517" t="n">
        <v>131924</v>
      </c>
      <c r="H11" s="505" t="n">
        <v>45536</v>
      </c>
      <c r="I11" s="517" t="n">
        <v>43365</v>
      </c>
      <c r="J11" s="517" t="n">
        <v>118</v>
      </c>
      <c r="K11" s="517" t="n">
        <v>163</v>
      </c>
    </row>
    <row r="12" customFormat="false" ht="13.5" hidden="false" customHeight="false" outlineLevel="0" collapsed="false">
      <c r="A12" s="511"/>
      <c r="B12" s="130"/>
      <c r="C12" s="519"/>
      <c r="D12" s="382"/>
      <c r="E12" s="382"/>
      <c r="F12" s="382"/>
      <c r="G12" s="382"/>
      <c r="H12" s="382"/>
      <c r="I12" s="382"/>
      <c r="J12" s="382"/>
      <c r="K12" s="382"/>
    </row>
    <row r="13" customFormat="false" ht="13.5" hidden="false" customHeight="false" outlineLevel="0" collapsed="false">
      <c r="A13" s="120" t="s">
        <v>124</v>
      </c>
      <c r="B13" s="130" t="n">
        <v>11</v>
      </c>
      <c r="C13" s="405" t="n">
        <v>52494</v>
      </c>
      <c r="D13" s="405" t="n">
        <v>1750</v>
      </c>
      <c r="E13" s="405" t="n">
        <v>28949</v>
      </c>
      <c r="F13" s="405" t="n">
        <v>9202</v>
      </c>
      <c r="G13" s="405" t="n">
        <v>10684</v>
      </c>
      <c r="H13" s="405" t="n">
        <v>3659</v>
      </c>
      <c r="I13" s="405" t="n">
        <v>3576</v>
      </c>
      <c r="J13" s="405" t="n">
        <v>119</v>
      </c>
      <c r="K13" s="405" t="n">
        <v>164</v>
      </c>
    </row>
    <row r="14" customFormat="false" ht="13.5" hidden="false" customHeight="false" outlineLevel="0" collapsed="false">
      <c r="A14" s="119"/>
      <c r="B14" s="130" t="n">
        <v>12</v>
      </c>
      <c r="C14" s="405" t="n">
        <v>54374</v>
      </c>
      <c r="D14" s="405" t="n">
        <v>1754</v>
      </c>
      <c r="E14" s="405" t="n">
        <v>30149</v>
      </c>
      <c r="F14" s="405" t="n">
        <v>9471</v>
      </c>
      <c r="G14" s="405" t="n">
        <v>10982</v>
      </c>
      <c r="H14" s="405" t="n">
        <v>3772</v>
      </c>
      <c r="I14" s="405" t="n">
        <v>3548</v>
      </c>
      <c r="J14" s="405" t="n">
        <v>114</v>
      </c>
      <c r="K14" s="405" t="n">
        <v>164</v>
      </c>
    </row>
    <row r="15" customFormat="false" ht="13.5" hidden="false" customHeight="false" outlineLevel="0" collapsed="false">
      <c r="A15" s="120" t="s">
        <v>125</v>
      </c>
      <c r="B15" s="130" t="n">
        <v>1</v>
      </c>
      <c r="C15" s="405" t="n">
        <v>53176</v>
      </c>
      <c r="D15" s="405" t="n">
        <v>1715</v>
      </c>
      <c r="E15" s="405" t="n">
        <v>29325</v>
      </c>
      <c r="F15" s="405" t="n">
        <v>9307</v>
      </c>
      <c r="G15" s="405" t="n">
        <v>10832</v>
      </c>
      <c r="H15" s="405" t="n">
        <v>3712</v>
      </c>
      <c r="I15" s="405" t="n">
        <v>3419</v>
      </c>
      <c r="J15" s="405" t="n">
        <v>110</v>
      </c>
      <c r="K15" s="405" t="n">
        <v>164</v>
      </c>
    </row>
    <row r="16" customFormat="false" ht="13.5" hidden="false" customHeight="false" outlineLevel="0" collapsed="false">
      <c r="B16" s="130" t="n">
        <v>2</v>
      </c>
      <c r="C16" s="405" t="n">
        <v>49618</v>
      </c>
      <c r="D16" s="405" t="n">
        <v>1711</v>
      </c>
      <c r="E16" s="405" t="n">
        <v>27331</v>
      </c>
      <c r="F16" s="405" t="n">
        <v>8693</v>
      </c>
      <c r="G16" s="405" t="n">
        <v>10103</v>
      </c>
      <c r="H16" s="405" t="n">
        <v>3491</v>
      </c>
      <c r="I16" s="405" t="n">
        <v>3390</v>
      </c>
      <c r="J16" s="405" t="n">
        <v>117</v>
      </c>
      <c r="K16" s="405" t="n">
        <v>163</v>
      </c>
    </row>
    <row r="17" customFormat="false" ht="13.5" hidden="false" customHeight="false" outlineLevel="0" collapsed="false">
      <c r="B17" s="130" t="n">
        <v>3</v>
      </c>
      <c r="C17" s="405" t="n">
        <v>52984</v>
      </c>
      <c r="D17" s="405" t="n">
        <v>1709</v>
      </c>
      <c r="E17" s="405" t="n">
        <v>29108</v>
      </c>
      <c r="F17" s="405" t="n">
        <v>9321</v>
      </c>
      <c r="G17" s="405" t="n">
        <v>10818</v>
      </c>
      <c r="H17" s="405" t="n">
        <v>3737</v>
      </c>
      <c r="I17" s="405" t="n">
        <v>3553</v>
      </c>
      <c r="J17" s="405" t="n">
        <v>115</v>
      </c>
      <c r="K17" s="405" t="n">
        <v>163</v>
      </c>
    </row>
    <row r="18" customFormat="false" ht="13.5" hidden="false" customHeight="false" outlineLevel="0" collapsed="false">
      <c r="B18" s="130" t="n">
        <v>4</v>
      </c>
      <c r="C18" s="405" t="n">
        <v>52180</v>
      </c>
      <c r="D18" s="405" t="n">
        <v>1739</v>
      </c>
      <c r="E18" s="405" t="n">
        <v>28833</v>
      </c>
      <c r="F18" s="405" t="n">
        <v>9061</v>
      </c>
      <c r="G18" s="405" t="n">
        <v>10592</v>
      </c>
      <c r="H18" s="405" t="n">
        <v>3694</v>
      </c>
      <c r="I18" s="405" t="n">
        <v>3461</v>
      </c>
      <c r="J18" s="405" t="n">
        <v>115</v>
      </c>
      <c r="K18" s="405" t="n">
        <v>163</v>
      </c>
    </row>
    <row r="19" customFormat="false" ht="13.5" hidden="false" customHeight="false" outlineLevel="0" collapsed="false">
      <c r="A19" s="119"/>
      <c r="B19" s="130" t="n">
        <v>5</v>
      </c>
      <c r="C19" s="405" t="n">
        <v>54252</v>
      </c>
      <c r="D19" s="405" t="n">
        <v>1750</v>
      </c>
      <c r="E19" s="405" t="n">
        <v>30004</v>
      </c>
      <c r="F19" s="405" t="n">
        <v>9360</v>
      </c>
      <c r="G19" s="405" t="n">
        <v>10993</v>
      </c>
      <c r="H19" s="405" t="n">
        <v>3895</v>
      </c>
      <c r="I19" s="405" t="n">
        <v>3601</v>
      </c>
      <c r="J19" s="405" t="n">
        <v>116</v>
      </c>
      <c r="K19" s="405" t="n">
        <v>163</v>
      </c>
    </row>
    <row r="20" customFormat="false" ht="13.5" hidden="false" customHeight="false" outlineLevel="0" collapsed="false">
      <c r="A20" s="119"/>
      <c r="B20" s="130" t="n">
        <v>6</v>
      </c>
      <c r="C20" s="405" t="n">
        <v>54284</v>
      </c>
      <c r="D20" s="405" t="n">
        <v>1809</v>
      </c>
      <c r="E20" s="405" t="n">
        <v>30206</v>
      </c>
      <c r="F20" s="405" t="n">
        <v>9316</v>
      </c>
      <c r="G20" s="405" t="n">
        <v>10953</v>
      </c>
      <c r="H20" s="405" t="n">
        <v>3809</v>
      </c>
      <c r="I20" s="405" t="n">
        <v>3690</v>
      </c>
      <c r="J20" s="405" t="n">
        <v>123</v>
      </c>
      <c r="K20" s="405" t="n">
        <v>161</v>
      </c>
    </row>
    <row r="21" customFormat="false" ht="13.5" hidden="false" customHeight="false" outlineLevel="0" collapsed="false">
      <c r="A21" s="119"/>
      <c r="B21" s="130" t="n">
        <v>7</v>
      </c>
      <c r="C21" s="405" t="n">
        <v>57619</v>
      </c>
      <c r="D21" s="405" t="n">
        <v>1859</v>
      </c>
      <c r="E21" s="405" t="n">
        <v>31999</v>
      </c>
      <c r="F21" s="405" t="n">
        <v>9808</v>
      </c>
      <c r="G21" s="405" t="n">
        <v>11693</v>
      </c>
      <c r="H21" s="405" t="n">
        <v>4119</v>
      </c>
      <c r="I21" s="405" t="n">
        <v>3880</v>
      </c>
      <c r="J21" s="405" t="n">
        <v>125</v>
      </c>
      <c r="K21" s="405" t="n">
        <v>161</v>
      </c>
    </row>
    <row r="22" customFormat="false" ht="13.5" hidden="false" customHeight="false" outlineLevel="0" collapsed="false">
      <c r="A22" s="119"/>
      <c r="B22" s="97" t="n">
        <v>8</v>
      </c>
      <c r="C22" s="405" t="n">
        <v>57465</v>
      </c>
      <c r="D22" s="405" t="n">
        <v>1854</v>
      </c>
      <c r="E22" s="405" t="n">
        <v>31803</v>
      </c>
      <c r="F22" s="405" t="n">
        <v>9848</v>
      </c>
      <c r="G22" s="405" t="n">
        <v>11696</v>
      </c>
      <c r="H22" s="405" t="n">
        <v>4118</v>
      </c>
      <c r="I22" s="405" t="n">
        <v>3625</v>
      </c>
      <c r="J22" s="405" t="n">
        <v>117</v>
      </c>
      <c r="K22" s="405" t="n">
        <v>161</v>
      </c>
    </row>
    <row r="23" customFormat="false" ht="13.5" hidden="false" customHeight="false" outlineLevel="0" collapsed="false">
      <c r="A23" s="119"/>
      <c r="B23" s="97" t="n">
        <v>9</v>
      </c>
      <c r="C23" s="405" t="n">
        <v>53627</v>
      </c>
      <c r="D23" s="405" t="n">
        <v>1788</v>
      </c>
      <c r="E23" s="405" t="n">
        <v>29626</v>
      </c>
      <c r="F23" s="405" t="n">
        <v>9192</v>
      </c>
      <c r="G23" s="405" t="n">
        <v>10998</v>
      </c>
      <c r="H23" s="405" t="n">
        <v>3811</v>
      </c>
      <c r="I23" s="405" t="n">
        <v>3734</v>
      </c>
      <c r="J23" s="405" t="n">
        <v>124</v>
      </c>
      <c r="K23" s="405" t="n">
        <v>161</v>
      </c>
    </row>
    <row r="24" customFormat="false" ht="13.5" hidden="false" customHeight="false" outlineLevel="0" collapsed="false">
      <c r="A24" s="119"/>
      <c r="B24" s="97" t="n">
        <v>10</v>
      </c>
      <c r="C24" s="405" t="n">
        <v>54876</v>
      </c>
      <c r="D24" s="405" t="n">
        <v>1770</v>
      </c>
      <c r="E24" s="405" t="n">
        <v>30264</v>
      </c>
      <c r="F24" s="405" t="n">
        <v>9512</v>
      </c>
      <c r="G24" s="405" t="n">
        <v>11235</v>
      </c>
      <c r="H24" s="405" t="n">
        <v>3865</v>
      </c>
      <c r="I24" s="405" t="n">
        <v>3765</v>
      </c>
      <c r="J24" s="405" t="n">
        <v>121</v>
      </c>
      <c r="K24" s="405" t="n">
        <v>159</v>
      </c>
    </row>
    <row r="25" customFormat="false" ht="13.5" hidden="false" customHeight="false" outlineLevel="0" collapsed="false">
      <c r="B25" s="520" t="n">
        <v>11</v>
      </c>
      <c r="C25" s="405" t="n">
        <v>52234</v>
      </c>
      <c r="D25" s="405" t="n">
        <v>1741</v>
      </c>
      <c r="E25" s="405" t="n">
        <v>28794</v>
      </c>
      <c r="F25" s="405" t="n">
        <v>9101</v>
      </c>
      <c r="G25" s="405" t="n">
        <v>10682</v>
      </c>
      <c r="H25" s="405" t="n">
        <v>3657</v>
      </c>
      <c r="I25" s="405" t="n">
        <v>3599</v>
      </c>
      <c r="J25" s="405" t="n">
        <v>120</v>
      </c>
      <c r="K25" s="405" t="n">
        <v>159</v>
      </c>
      <c r="L25" s="26"/>
    </row>
    <row r="26" customFormat="false" ht="13.5" hidden="false" customHeight="false" outlineLevel="0" collapsed="false">
      <c r="A26" s="378" t="s">
        <v>674</v>
      </c>
      <c r="B26" s="294"/>
      <c r="C26" s="521"/>
      <c r="D26" s="521"/>
      <c r="E26" s="521"/>
      <c r="F26" s="521"/>
      <c r="G26" s="521"/>
      <c r="H26" s="521"/>
      <c r="I26" s="521"/>
      <c r="J26" s="521"/>
      <c r="K26" s="521"/>
    </row>
    <row r="27" customFormat="false" ht="13.5" hidden="false" customHeight="false" outlineLevel="0" collapsed="false">
      <c r="A27" s="383" t="s">
        <v>675</v>
      </c>
      <c r="B27" s="31"/>
      <c r="C27" s="31"/>
      <c r="D27" s="31"/>
      <c r="E27" s="31"/>
      <c r="F27" s="28"/>
      <c r="G27" s="31"/>
      <c r="H27" s="31"/>
      <c r="I27" s="31"/>
      <c r="J27" s="31"/>
      <c r="K27" s="31"/>
    </row>
    <row r="28" customFormat="false" ht="13.5" hidden="false" customHeight="false" outlineLevel="0" collapsed="false">
      <c r="A28" s="383" t="s">
        <v>676</v>
      </c>
      <c r="B28" s="31"/>
      <c r="C28" s="31"/>
      <c r="D28" s="31"/>
      <c r="E28" s="31"/>
      <c r="F28" s="28"/>
      <c r="G28" s="31"/>
      <c r="H28" s="31"/>
      <c r="I28" s="31"/>
      <c r="J28" s="31"/>
      <c r="K28" s="31"/>
    </row>
    <row r="29" customFormat="false" ht="13.5" hidden="false" customHeight="false" outlineLevel="0" collapsed="false">
      <c r="A29" s="522" t="s">
        <v>677</v>
      </c>
      <c r="B29" s="28"/>
      <c r="C29" s="522"/>
      <c r="D29" s="522"/>
      <c r="E29" s="522"/>
      <c r="F29" s="28"/>
      <c r="G29" s="522"/>
      <c r="H29" s="522"/>
      <c r="I29" s="522"/>
      <c r="J29" s="522"/>
      <c r="K29" s="522"/>
    </row>
    <row r="30" customFormat="false" ht="13.5" hidden="false" customHeight="false" outlineLevel="0" collapsed="false">
      <c r="A30" s="522" t="s">
        <v>678</v>
      </c>
      <c r="B30" s="28"/>
      <c r="C30" s="522"/>
      <c r="D30" s="522"/>
      <c r="E30" s="522"/>
      <c r="F30" s="522"/>
      <c r="G30" s="522"/>
      <c r="H30" s="522"/>
      <c r="I30" s="522"/>
      <c r="J30" s="522"/>
      <c r="K30" s="522"/>
    </row>
    <row r="31" customFormat="false" ht="13.5" hidden="false" customHeight="false" outlineLevel="0" collapsed="false">
      <c r="A31" s="522" t="s">
        <v>679</v>
      </c>
      <c r="B31" s="522"/>
      <c r="C31" s="28"/>
      <c r="D31" s="522"/>
      <c r="E31" s="522"/>
      <c r="F31" s="522"/>
      <c r="G31" s="522"/>
      <c r="H31" s="522"/>
      <c r="I31" s="522"/>
      <c r="J31" s="522"/>
      <c r="K31" s="522"/>
    </row>
    <row r="32" customFormat="false" ht="13.5" hidden="false" customHeight="false" outlineLevel="0" collapsed="false">
      <c r="A32" s="522" t="s">
        <v>680</v>
      </c>
      <c r="B32" s="28"/>
      <c r="C32" s="522"/>
      <c r="D32" s="522"/>
      <c r="E32" s="522"/>
      <c r="F32" s="522"/>
      <c r="G32" s="522"/>
      <c r="H32" s="522"/>
      <c r="I32" s="522"/>
      <c r="J32" s="522"/>
      <c r="K32" s="522"/>
    </row>
    <row r="33" customFormat="false" ht="13.5" hidden="false" customHeight="false" outlineLevel="0" collapsed="false">
      <c r="A33" s="522" t="s">
        <v>681</v>
      </c>
      <c r="B33" s="522"/>
      <c r="C33" s="28"/>
      <c r="D33" s="522"/>
      <c r="E33" s="522"/>
      <c r="F33" s="522"/>
      <c r="G33" s="522"/>
      <c r="H33" s="522"/>
      <c r="I33" s="522"/>
      <c r="J33" s="522"/>
      <c r="K33" s="522"/>
    </row>
    <row r="34" customFormat="false" ht="13.5" hidden="false" customHeight="false" outlineLevel="0" collapsed="false">
      <c r="A34" s="383" t="s">
        <v>682</v>
      </c>
      <c r="B34" s="522"/>
      <c r="C34" s="522"/>
      <c r="D34" s="522"/>
      <c r="E34" s="522"/>
      <c r="F34" s="522"/>
      <c r="G34" s="522"/>
      <c r="H34" s="522"/>
      <c r="I34" s="522"/>
      <c r="J34" s="522"/>
      <c r="K34" s="522"/>
    </row>
    <row r="35" customFormat="false" ht="13.5" hidden="false" customHeight="false" outlineLevel="0" collapsed="false">
      <c r="A35" s="522" t="s">
        <v>683</v>
      </c>
      <c r="B35" s="28"/>
      <c r="C35" s="522"/>
      <c r="D35" s="522"/>
      <c r="E35" s="522"/>
      <c r="F35" s="522"/>
      <c r="G35" s="522"/>
      <c r="H35" s="522"/>
      <c r="I35" s="522"/>
      <c r="J35" s="522"/>
      <c r="K35" s="522"/>
    </row>
    <row r="36" customFormat="false" ht="13.5" hidden="false" customHeight="false" outlineLevel="0" collapsed="false">
      <c r="A36" s="523"/>
      <c r="B36" s="523"/>
      <c r="C36" s="523"/>
      <c r="D36" s="523"/>
      <c r="F36" s="523"/>
      <c r="G36" s="523"/>
      <c r="H36" s="523"/>
      <c r="I36" s="523"/>
      <c r="J36" s="523"/>
      <c r="K36" s="523"/>
    </row>
    <row r="37" customFormat="false" ht="13.5" hidden="false" customHeight="false" outlineLevel="0" collapsed="false">
      <c r="E37" s="524"/>
    </row>
  </sheetData>
  <mergeCells count="7">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12"/>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3" t="s">
        <v>684</v>
      </c>
      <c r="B1" s="35"/>
      <c r="C1" s="28"/>
      <c r="D1" s="28"/>
      <c r="E1" s="28"/>
      <c r="F1" s="28"/>
      <c r="G1" s="28"/>
      <c r="H1" s="28"/>
      <c r="I1" s="28"/>
      <c r="J1" s="28"/>
      <c r="K1" s="28"/>
      <c r="L1" s="28"/>
      <c r="M1" s="28"/>
    </row>
    <row r="2" customFormat="false" ht="19.5" hidden="false" customHeight="true" outlineLevel="0" collapsed="false">
      <c r="A2" s="27" t="s">
        <v>685</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107"/>
      <c r="K3" s="499"/>
      <c r="L3" s="499"/>
      <c r="M3" s="331" t="s">
        <v>686</v>
      </c>
    </row>
    <row r="4" customFormat="false" ht="14.25" hidden="false" customHeight="true" outlineLevel="0" collapsed="false">
      <c r="A4" s="385" t="s">
        <v>636</v>
      </c>
      <c r="B4" s="385"/>
      <c r="C4" s="525" t="s">
        <v>687</v>
      </c>
      <c r="D4" s="525"/>
      <c r="E4" s="525"/>
      <c r="F4" s="525"/>
      <c r="G4" s="525"/>
      <c r="H4" s="525"/>
      <c r="I4" s="525"/>
      <c r="J4" s="525"/>
      <c r="K4" s="525"/>
      <c r="L4" s="525"/>
      <c r="M4" s="526" t="s">
        <v>688</v>
      </c>
    </row>
    <row r="5" customFormat="false" ht="13.5" hidden="false" customHeight="true" outlineLevel="0" collapsed="false">
      <c r="A5" s="385"/>
      <c r="B5" s="385"/>
      <c r="C5" s="527" t="s">
        <v>689</v>
      </c>
      <c r="D5" s="528"/>
      <c r="E5" s="528"/>
      <c r="F5" s="528"/>
      <c r="G5" s="528"/>
      <c r="H5" s="528"/>
      <c r="I5" s="528"/>
      <c r="J5" s="90" t="s">
        <v>690</v>
      </c>
      <c r="K5" s="529" t="s">
        <v>691</v>
      </c>
      <c r="L5" s="530" t="s">
        <v>692</v>
      </c>
      <c r="M5" s="526"/>
    </row>
    <row r="6" customFormat="false" ht="13.5" hidden="false" customHeight="false" outlineLevel="0" collapsed="false">
      <c r="A6" s="385"/>
      <c r="B6" s="385"/>
      <c r="C6" s="531"/>
      <c r="D6" s="532" t="s">
        <v>693</v>
      </c>
      <c r="E6" s="532"/>
      <c r="F6" s="533"/>
      <c r="G6" s="534"/>
      <c r="H6" s="535" t="s">
        <v>694</v>
      </c>
      <c r="I6" s="535" t="s">
        <v>695</v>
      </c>
      <c r="J6" s="90"/>
      <c r="K6" s="90"/>
      <c r="L6" s="530"/>
      <c r="M6" s="526"/>
    </row>
    <row r="7" customFormat="false" ht="4.5" hidden="false" customHeight="true" outlineLevel="0" collapsed="false">
      <c r="A7" s="385"/>
      <c r="B7" s="385"/>
      <c r="C7" s="531"/>
      <c r="D7" s="532"/>
      <c r="E7" s="532"/>
      <c r="F7" s="536"/>
      <c r="G7" s="537" t="s">
        <v>696</v>
      </c>
      <c r="H7" s="535"/>
      <c r="I7" s="535"/>
      <c r="J7" s="90"/>
      <c r="K7" s="90"/>
      <c r="L7" s="530"/>
      <c r="M7" s="526"/>
    </row>
    <row r="8" customFormat="false" ht="13.5" hidden="false" customHeight="false" outlineLevel="0" collapsed="false">
      <c r="A8" s="385"/>
      <c r="B8" s="385"/>
      <c r="C8" s="538"/>
      <c r="D8" s="538"/>
      <c r="E8" s="537" t="s">
        <v>697</v>
      </c>
      <c r="F8" s="539" t="s">
        <v>698</v>
      </c>
      <c r="G8" s="537"/>
      <c r="H8" s="538"/>
      <c r="I8" s="540" t="s">
        <v>699</v>
      </c>
      <c r="J8" s="90"/>
      <c r="K8" s="90"/>
      <c r="L8" s="530"/>
      <c r="M8" s="526"/>
    </row>
    <row r="9" customFormat="false" ht="15" hidden="false" customHeight="true" outlineLevel="0" collapsed="false">
      <c r="A9" s="57" t="s">
        <v>94</v>
      </c>
      <c r="B9" s="121"/>
      <c r="C9" s="405" t="n">
        <v>220098</v>
      </c>
      <c r="D9" s="405" t="n">
        <v>214978</v>
      </c>
      <c r="E9" s="405" t="n">
        <v>117107</v>
      </c>
      <c r="F9" s="405" t="n">
        <v>96589</v>
      </c>
      <c r="G9" s="405" t="n">
        <v>178997</v>
      </c>
      <c r="H9" s="405" t="n">
        <v>4474</v>
      </c>
      <c r="I9" s="405" t="n">
        <v>645</v>
      </c>
      <c r="J9" s="405" t="n">
        <v>2467</v>
      </c>
      <c r="K9" s="405" t="n">
        <v>2418</v>
      </c>
      <c r="L9" s="405" t="n">
        <v>134797</v>
      </c>
      <c r="M9" s="541" t="n">
        <v>12433</v>
      </c>
    </row>
    <row r="10" customFormat="false" ht="15" hidden="false" customHeight="true" outlineLevel="0" collapsed="false">
      <c r="A10" s="272" t="n">
        <v>19</v>
      </c>
      <c r="B10" s="121"/>
      <c r="C10" s="405" t="n">
        <v>224887</v>
      </c>
      <c r="D10" s="405" t="n">
        <v>219482</v>
      </c>
      <c r="E10" s="405" t="n">
        <v>118645</v>
      </c>
      <c r="F10" s="405" t="n">
        <v>99590</v>
      </c>
      <c r="G10" s="405" t="n">
        <v>184429</v>
      </c>
      <c r="H10" s="405" t="n">
        <v>4734</v>
      </c>
      <c r="I10" s="405" t="n">
        <v>669</v>
      </c>
      <c r="J10" s="405" t="n">
        <v>2336</v>
      </c>
      <c r="K10" s="405" t="n">
        <v>2379</v>
      </c>
      <c r="L10" s="405" t="n">
        <v>138543</v>
      </c>
      <c r="M10" s="541" t="n">
        <v>12529</v>
      </c>
    </row>
    <row r="11" customFormat="false" ht="15" hidden="false" customHeight="true" outlineLevel="0" collapsed="false">
      <c r="A11" s="272" t="n">
        <v>20</v>
      </c>
      <c r="B11" s="121"/>
      <c r="C11" s="405" t="n">
        <v>230616</v>
      </c>
      <c r="D11" s="405" t="n">
        <v>224962</v>
      </c>
      <c r="E11" s="405" t="n">
        <v>118861</v>
      </c>
      <c r="F11" s="405" t="n">
        <v>104482</v>
      </c>
      <c r="G11" s="405" t="n">
        <v>189771</v>
      </c>
      <c r="H11" s="405" t="n">
        <v>5021</v>
      </c>
      <c r="I11" s="405" t="n">
        <v>632</v>
      </c>
      <c r="J11" s="405" t="n">
        <v>1782</v>
      </c>
      <c r="K11" s="405" t="n">
        <v>2537</v>
      </c>
      <c r="L11" s="405" t="s">
        <v>700</v>
      </c>
      <c r="M11" s="541" t="n">
        <v>13274</v>
      </c>
    </row>
    <row r="12" customFormat="false" ht="15" hidden="false" customHeight="true" outlineLevel="0" collapsed="false">
      <c r="A12" s="272" t="n">
        <v>21</v>
      </c>
      <c r="B12" s="121"/>
      <c r="C12" s="405" t="n">
        <v>237432</v>
      </c>
      <c r="D12" s="405" t="n">
        <v>230790</v>
      </c>
      <c r="E12" s="405" t="n">
        <v>122092</v>
      </c>
      <c r="F12" s="405" t="n">
        <v>106882</v>
      </c>
      <c r="G12" s="405" t="n">
        <v>194560</v>
      </c>
      <c r="H12" s="405" t="n">
        <v>5925</v>
      </c>
      <c r="I12" s="405" t="n">
        <v>717</v>
      </c>
      <c r="J12" s="405" t="n">
        <v>1716</v>
      </c>
      <c r="K12" s="405" t="n">
        <v>2058</v>
      </c>
      <c r="L12" s="405" t="s">
        <v>701</v>
      </c>
      <c r="M12" s="541" t="n">
        <v>15064</v>
      </c>
    </row>
    <row r="13" customFormat="false" ht="15" hidden="false" customHeight="true" outlineLevel="0" collapsed="false">
      <c r="A13" s="272" t="n">
        <v>22</v>
      </c>
      <c r="B13" s="121"/>
      <c r="C13" s="505" t="n">
        <v>243676</v>
      </c>
      <c r="D13" s="505" t="n">
        <v>236154</v>
      </c>
      <c r="E13" s="505" t="n">
        <v>127057</v>
      </c>
      <c r="F13" s="505" t="n">
        <v>107180</v>
      </c>
      <c r="G13" s="505" t="n">
        <v>198928</v>
      </c>
      <c r="H13" s="505" t="n">
        <v>6777</v>
      </c>
      <c r="I13" s="505" t="n">
        <v>743</v>
      </c>
      <c r="J13" s="505" t="n">
        <v>1806</v>
      </c>
      <c r="K13" s="505" t="n">
        <v>1916</v>
      </c>
      <c r="L13" s="542" t="n">
        <v>137037</v>
      </c>
      <c r="M13" s="505" t="n">
        <v>14653</v>
      </c>
    </row>
    <row r="14" customFormat="false" ht="15" hidden="false" customHeight="true" outlineLevel="0" collapsed="false">
      <c r="A14" s="48"/>
      <c r="B14" s="121"/>
      <c r="C14" s="35"/>
      <c r="D14" s="35"/>
      <c r="E14" s="35"/>
      <c r="F14" s="35"/>
      <c r="G14" s="35"/>
      <c r="H14" s="35"/>
      <c r="I14" s="35"/>
      <c r="J14" s="35"/>
      <c r="K14" s="35"/>
      <c r="L14" s="35"/>
      <c r="M14" s="237"/>
    </row>
    <row r="15" customFormat="false" ht="15" hidden="false" customHeight="true" outlineLevel="0" collapsed="false">
      <c r="A15" s="120" t="s">
        <v>124</v>
      </c>
      <c r="B15" s="130" t="n">
        <v>10</v>
      </c>
      <c r="C15" s="405" t="n">
        <v>249260</v>
      </c>
      <c r="D15" s="405" t="n">
        <v>240967</v>
      </c>
      <c r="E15" s="405" t="n">
        <v>131151</v>
      </c>
      <c r="F15" s="405" t="n">
        <v>107780</v>
      </c>
      <c r="G15" s="405" t="n">
        <v>202237</v>
      </c>
      <c r="H15" s="405" t="n">
        <v>7104</v>
      </c>
      <c r="I15" s="405" t="n">
        <v>1188</v>
      </c>
      <c r="J15" s="405" t="n">
        <v>1011</v>
      </c>
      <c r="K15" s="405" t="n">
        <v>1743</v>
      </c>
      <c r="L15" s="543" t="n">
        <v>137065</v>
      </c>
      <c r="M15" s="541" t="n">
        <v>14317</v>
      </c>
      <c r="N15" s="544"/>
      <c r="O15" s="544"/>
      <c r="P15" s="544"/>
      <c r="Q15" s="544"/>
    </row>
    <row r="16" customFormat="false" ht="15" hidden="false" customHeight="true" outlineLevel="0" collapsed="false">
      <c r="A16" s="119"/>
      <c r="B16" s="130" t="n">
        <v>11</v>
      </c>
      <c r="C16" s="405" t="n">
        <v>248581</v>
      </c>
      <c r="D16" s="405" t="n">
        <v>239606</v>
      </c>
      <c r="E16" s="405" t="n">
        <v>130580</v>
      </c>
      <c r="F16" s="405" t="n">
        <v>107019</v>
      </c>
      <c r="G16" s="405" t="n">
        <v>200949</v>
      </c>
      <c r="H16" s="405" t="n">
        <v>7635</v>
      </c>
      <c r="I16" s="405" t="n">
        <v>1338</v>
      </c>
      <c r="J16" s="405" t="n">
        <v>1471</v>
      </c>
      <c r="K16" s="405" t="n">
        <v>1842</v>
      </c>
      <c r="L16" s="543" t="n">
        <v>137318</v>
      </c>
      <c r="M16" s="541" t="n">
        <v>14193</v>
      </c>
      <c r="N16" s="544"/>
      <c r="O16" s="544"/>
      <c r="P16" s="544"/>
      <c r="Q16" s="544"/>
    </row>
    <row r="17" customFormat="false" ht="15" hidden="false" customHeight="true" outlineLevel="0" collapsed="false">
      <c r="A17" s="119"/>
      <c r="B17" s="130" t="n">
        <v>12</v>
      </c>
      <c r="C17" s="405" t="n">
        <v>253002</v>
      </c>
      <c r="D17" s="405" t="n">
        <v>244557</v>
      </c>
      <c r="E17" s="405" t="n">
        <v>135321</v>
      </c>
      <c r="F17" s="405" t="n">
        <v>107231</v>
      </c>
      <c r="G17" s="405" t="n">
        <v>204829</v>
      </c>
      <c r="H17" s="405" t="n">
        <v>7428</v>
      </c>
      <c r="I17" s="405" t="n">
        <v>1016</v>
      </c>
      <c r="J17" s="405" t="n">
        <v>1127</v>
      </c>
      <c r="K17" s="405" t="n">
        <v>2025</v>
      </c>
      <c r="L17" s="543" t="s">
        <v>702</v>
      </c>
      <c r="M17" s="541" t="n">
        <v>14158</v>
      </c>
      <c r="N17" s="544"/>
      <c r="O17" s="544"/>
      <c r="P17" s="544"/>
      <c r="Q17" s="544"/>
    </row>
    <row r="18" customFormat="false" ht="15" hidden="false" customHeight="true" outlineLevel="0" collapsed="false">
      <c r="A18" s="120" t="s">
        <v>125</v>
      </c>
      <c r="B18" s="130" t="n">
        <v>1</v>
      </c>
      <c r="C18" s="405" t="n">
        <v>251165</v>
      </c>
      <c r="D18" s="405" t="n">
        <v>242429</v>
      </c>
      <c r="E18" s="405" t="n">
        <v>132837</v>
      </c>
      <c r="F18" s="405" t="n">
        <v>107621</v>
      </c>
      <c r="G18" s="405" t="n">
        <v>203656</v>
      </c>
      <c r="H18" s="405" t="n">
        <v>7207</v>
      </c>
      <c r="I18" s="405" t="n">
        <v>1528</v>
      </c>
      <c r="J18" s="405" t="n">
        <v>1196</v>
      </c>
      <c r="K18" s="405" t="n">
        <v>1890</v>
      </c>
      <c r="L18" s="543" t="n">
        <v>137849</v>
      </c>
      <c r="M18" s="541" t="n">
        <v>14061</v>
      </c>
      <c r="N18" s="544"/>
      <c r="O18" s="544"/>
      <c r="P18" s="544"/>
      <c r="Q18" s="544"/>
    </row>
    <row r="19" customFormat="false" ht="15" hidden="false" customHeight="true" outlineLevel="0" collapsed="false">
      <c r="B19" s="130" t="n">
        <v>2</v>
      </c>
      <c r="C19" s="405" t="n">
        <v>251617</v>
      </c>
      <c r="D19" s="405" t="n">
        <v>243382</v>
      </c>
      <c r="E19" s="405" t="n">
        <v>133914</v>
      </c>
      <c r="F19" s="405" t="n">
        <v>107500</v>
      </c>
      <c r="G19" s="405" t="n">
        <v>204548</v>
      </c>
      <c r="H19" s="405" t="n">
        <v>6757</v>
      </c>
      <c r="I19" s="405" t="n">
        <v>1476</v>
      </c>
      <c r="J19" s="405" t="n">
        <v>1192</v>
      </c>
      <c r="K19" s="405" t="n">
        <v>1766</v>
      </c>
      <c r="L19" s="543" t="n">
        <v>137971</v>
      </c>
      <c r="M19" s="541" t="n">
        <v>13951</v>
      </c>
      <c r="N19" s="544"/>
      <c r="O19" s="544"/>
      <c r="P19" s="544"/>
      <c r="Q19" s="544"/>
    </row>
    <row r="20" customFormat="false" ht="15" hidden="false" customHeight="true" outlineLevel="0" collapsed="false">
      <c r="B20" s="130" t="n">
        <v>3</v>
      </c>
      <c r="C20" s="405" t="n">
        <v>255119</v>
      </c>
      <c r="D20" s="405" t="n">
        <v>244687</v>
      </c>
      <c r="E20" s="405" t="n">
        <v>135093</v>
      </c>
      <c r="F20" s="405" t="n">
        <v>107560</v>
      </c>
      <c r="G20" s="405" t="n">
        <v>203693</v>
      </c>
      <c r="H20" s="405" t="n">
        <v>8968</v>
      </c>
      <c r="I20" s="405" t="n">
        <v>1462</v>
      </c>
      <c r="J20" s="405" t="n">
        <v>1121</v>
      </c>
      <c r="K20" s="405" t="n">
        <v>1716</v>
      </c>
      <c r="L20" s="543" t="n">
        <v>139663</v>
      </c>
      <c r="M20" s="541" t="n">
        <v>13893</v>
      </c>
      <c r="N20" s="544"/>
      <c r="O20" s="544"/>
      <c r="P20" s="544"/>
      <c r="Q20" s="544"/>
    </row>
    <row r="21" customFormat="false" ht="15" hidden="false" customHeight="true" outlineLevel="0" collapsed="false">
      <c r="B21" s="130" t="n">
        <v>4</v>
      </c>
      <c r="C21" s="405" t="n">
        <v>255626</v>
      </c>
      <c r="D21" s="405" t="n">
        <v>247394</v>
      </c>
      <c r="E21" s="405" t="n">
        <v>137894</v>
      </c>
      <c r="F21" s="405" t="n">
        <v>107453</v>
      </c>
      <c r="G21" s="405" t="n">
        <v>206093</v>
      </c>
      <c r="H21" s="405" t="n">
        <v>6717</v>
      </c>
      <c r="I21" s="405" t="n">
        <v>1514</v>
      </c>
      <c r="J21" s="405" t="n">
        <v>909</v>
      </c>
      <c r="K21" s="405" t="n">
        <v>1657</v>
      </c>
      <c r="L21" s="543" t="n">
        <v>138483</v>
      </c>
      <c r="M21" s="541" t="n">
        <v>13820</v>
      </c>
      <c r="N21" s="544"/>
      <c r="O21" s="544"/>
      <c r="P21" s="544"/>
      <c r="Q21" s="544"/>
    </row>
    <row r="22" customFormat="false" ht="15" hidden="false" customHeight="true" outlineLevel="0" collapsed="false">
      <c r="A22" s="119"/>
      <c r="B22" s="130" t="n">
        <v>5</v>
      </c>
      <c r="C22" s="405" t="n">
        <v>254487</v>
      </c>
      <c r="D22" s="405" t="n">
        <v>243867</v>
      </c>
      <c r="E22" s="405" t="n">
        <v>134267</v>
      </c>
      <c r="F22" s="405" t="n">
        <v>107563</v>
      </c>
      <c r="G22" s="405" t="n">
        <v>203979</v>
      </c>
      <c r="H22" s="405" t="n">
        <v>8560</v>
      </c>
      <c r="I22" s="405" t="n">
        <v>2058</v>
      </c>
      <c r="J22" s="405" t="n">
        <v>1196</v>
      </c>
      <c r="K22" s="405" t="n">
        <v>1840</v>
      </c>
      <c r="L22" s="543" t="n">
        <v>138033</v>
      </c>
      <c r="M22" s="541" t="n">
        <v>13606</v>
      </c>
      <c r="N22" s="544"/>
      <c r="O22" s="544"/>
      <c r="P22" s="544"/>
      <c r="Q22" s="544"/>
    </row>
    <row r="23" customFormat="false" ht="15" hidden="false" customHeight="true" outlineLevel="0" collapsed="false">
      <c r="A23" s="119"/>
      <c r="B23" s="130" t="n">
        <v>6</v>
      </c>
      <c r="C23" s="405" t="n">
        <v>258421</v>
      </c>
      <c r="D23" s="405" t="n">
        <v>248323</v>
      </c>
      <c r="E23" s="405" t="n">
        <v>138599</v>
      </c>
      <c r="F23" s="405" t="n">
        <v>107710</v>
      </c>
      <c r="G23" s="405" t="n">
        <v>207343</v>
      </c>
      <c r="H23" s="405" t="n">
        <v>8083</v>
      </c>
      <c r="I23" s="405" t="n">
        <v>2014</v>
      </c>
      <c r="J23" s="405" t="n">
        <v>1181</v>
      </c>
      <c r="K23" s="405" t="n">
        <v>1635</v>
      </c>
      <c r="L23" s="543" t="n">
        <v>138979</v>
      </c>
      <c r="M23" s="541" t="n">
        <v>13498</v>
      </c>
      <c r="N23" s="544"/>
      <c r="O23" s="544"/>
      <c r="P23" s="544"/>
      <c r="Q23" s="544"/>
    </row>
    <row r="24" customFormat="false" ht="15" hidden="false" customHeight="true" outlineLevel="0" collapsed="false">
      <c r="A24" s="119"/>
      <c r="B24" s="130" t="n">
        <v>7</v>
      </c>
      <c r="C24" s="405" t="n">
        <v>256591</v>
      </c>
      <c r="D24" s="405" t="n">
        <v>246175</v>
      </c>
      <c r="E24" s="405" t="n">
        <v>137564</v>
      </c>
      <c r="F24" s="405" t="n">
        <v>106566</v>
      </c>
      <c r="G24" s="405" t="n">
        <v>206536</v>
      </c>
      <c r="H24" s="405" t="n">
        <v>8137</v>
      </c>
      <c r="I24" s="405" t="n">
        <v>2278</v>
      </c>
      <c r="J24" s="405" t="n">
        <v>1189</v>
      </c>
      <c r="K24" s="405" t="n">
        <v>1689</v>
      </c>
      <c r="L24" s="543" t="n">
        <v>138698</v>
      </c>
      <c r="M24" s="541" t="n">
        <v>13454</v>
      </c>
      <c r="N24" s="544"/>
      <c r="O24" s="544"/>
      <c r="P24" s="544"/>
      <c r="Q24" s="544"/>
    </row>
    <row r="25" customFormat="false" ht="15" hidden="false" customHeight="true" outlineLevel="0" collapsed="false">
      <c r="A25" s="119"/>
      <c r="B25" s="130" t="n">
        <v>8</v>
      </c>
      <c r="C25" s="405" t="n">
        <v>256790</v>
      </c>
      <c r="D25" s="405" t="n">
        <v>246197</v>
      </c>
      <c r="E25" s="405" t="n">
        <v>137038</v>
      </c>
      <c r="F25" s="405" t="n">
        <v>107135</v>
      </c>
      <c r="G25" s="405" t="n">
        <v>207126</v>
      </c>
      <c r="H25" s="405" t="n">
        <v>8111</v>
      </c>
      <c r="I25" s="405" t="n">
        <v>2480</v>
      </c>
      <c r="J25" s="405" t="n">
        <v>1409</v>
      </c>
      <c r="K25" s="405" t="n">
        <v>1720</v>
      </c>
      <c r="L25" s="543" t="n">
        <v>138705</v>
      </c>
      <c r="M25" s="541" t="n">
        <v>13386</v>
      </c>
      <c r="N25" s="544"/>
      <c r="O25" s="544"/>
      <c r="P25" s="544"/>
      <c r="Q25" s="544"/>
    </row>
    <row r="26" customFormat="false" ht="15" hidden="false" customHeight="true" outlineLevel="0" collapsed="false">
      <c r="A26" s="57"/>
      <c r="B26" s="130" t="n">
        <v>9</v>
      </c>
      <c r="C26" s="405" t="n">
        <v>257102</v>
      </c>
      <c r="D26" s="405" t="n">
        <v>247232</v>
      </c>
      <c r="E26" s="405" t="n">
        <v>138158</v>
      </c>
      <c r="F26" s="405" t="n">
        <v>107070</v>
      </c>
      <c r="G26" s="405" t="n">
        <v>205911</v>
      </c>
      <c r="H26" s="405" t="n">
        <v>7379</v>
      </c>
      <c r="I26" s="405" t="n">
        <v>2489</v>
      </c>
      <c r="J26" s="405" t="n">
        <v>1383</v>
      </c>
      <c r="K26" s="405" t="n">
        <v>1636</v>
      </c>
      <c r="L26" s="543" t="n">
        <v>140297</v>
      </c>
      <c r="M26" s="541" t="n">
        <v>13361</v>
      </c>
      <c r="N26" s="544"/>
      <c r="O26" s="544"/>
      <c r="P26" s="544"/>
      <c r="Q26" s="544"/>
    </row>
    <row r="27" s="26" customFormat="true" ht="15" hidden="false" customHeight="true" outlineLevel="0" collapsed="false">
      <c r="A27" s="78"/>
      <c r="B27" s="353" t="n">
        <v>10</v>
      </c>
      <c r="C27" s="417" t="n">
        <v>255955</v>
      </c>
      <c r="D27" s="417" t="n">
        <v>247031</v>
      </c>
      <c r="E27" s="417" t="n">
        <v>137890</v>
      </c>
      <c r="F27" s="417" t="n">
        <v>107164</v>
      </c>
      <c r="G27" s="417" t="n">
        <v>206936</v>
      </c>
      <c r="H27" s="417" t="n">
        <v>6364</v>
      </c>
      <c r="I27" s="417" t="n">
        <v>2559</v>
      </c>
      <c r="J27" s="417" t="n">
        <v>1241</v>
      </c>
      <c r="K27" s="417" t="n">
        <v>1644</v>
      </c>
      <c r="L27" s="545" t="n">
        <v>139075</v>
      </c>
      <c r="M27" s="546" t="n">
        <v>13360</v>
      </c>
      <c r="N27" s="547"/>
      <c r="O27" s="547"/>
      <c r="P27" s="547"/>
      <c r="Q27" s="547"/>
    </row>
    <row r="28" customFormat="false" ht="15" hidden="false" customHeight="true" outlineLevel="0" collapsed="false">
      <c r="A28" s="37" t="s">
        <v>703</v>
      </c>
      <c r="B28" s="35"/>
      <c r="C28" s="35"/>
      <c r="D28" s="35"/>
      <c r="E28" s="35"/>
      <c r="F28" s="35"/>
      <c r="G28" s="35"/>
      <c r="H28" s="35"/>
      <c r="I28" s="35"/>
      <c r="J28" s="28"/>
      <c r="K28" s="28"/>
      <c r="L28" s="28"/>
      <c r="M28" s="28"/>
    </row>
    <row r="29" customFormat="false" ht="15" hidden="false" customHeight="true" outlineLevel="0" collapsed="false">
      <c r="A29" s="37" t="s">
        <v>704</v>
      </c>
      <c r="B29" s="35"/>
      <c r="C29" s="28"/>
      <c r="D29" s="28"/>
      <c r="E29" s="28"/>
      <c r="F29" s="28"/>
      <c r="G29" s="28"/>
      <c r="H29" s="28"/>
      <c r="I29" s="28"/>
      <c r="J29" s="28"/>
      <c r="K29" s="28"/>
      <c r="L29" s="28"/>
      <c r="M29" s="28"/>
    </row>
    <row r="30" customFormat="false" ht="15" hidden="false" customHeight="true" outlineLevel="0" collapsed="false">
      <c r="A30" s="37" t="s">
        <v>705</v>
      </c>
      <c r="B30" s="35"/>
      <c r="C30" s="28"/>
      <c r="D30" s="28"/>
      <c r="E30" s="28"/>
      <c r="F30" s="28"/>
      <c r="G30" s="28"/>
      <c r="H30" s="28"/>
      <c r="I30" s="28"/>
      <c r="J30" s="28"/>
      <c r="K30" s="28"/>
      <c r="L30" s="28"/>
      <c r="M30" s="28"/>
    </row>
    <row r="31" customFormat="false" ht="13.5" hidden="false" customHeight="false" outlineLevel="0" collapsed="false">
      <c r="A31" s="37" t="s">
        <v>706</v>
      </c>
      <c r="B31" s="26"/>
      <c r="C31" s="26"/>
      <c r="D31" s="26"/>
      <c r="E31" s="26"/>
      <c r="F31" s="26"/>
    </row>
    <row r="32" customFormat="false" ht="13.5" hidden="false" customHeight="false" outlineLevel="0" collapsed="false">
      <c r="A32" s="26"/>
    </row>
  </sheetData>
  <mergeCells count="11">
    <mergeCell ref="A2:M2"/>
    <mergeCell ref="A4:B8"/>
    <mergeCell ref="C4:L4"/>
    <mergeCell ref="M4:M8"/>
    <mergeCell ref="J5:J8"/>
    <mergeCell ref="K5:K8"/>
    <mergeCell ref="L5:L8"/>
    <mergeCell ref="D6:E7"/>
    <mergeCell ref="H6:H7"/>
    <mergeCell ref="I6:I7"/>
    <mergeCell ref="G7:G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27" t="s">
        <v>708</v>
      </c>
      <c r="B2" s="27"/>
      <c r="C2" s="27"/>
      <c r="D2" s="27"/>
      <c r="E2" s="27"/>
      <c r="F2" s="27"/>
      <c r="G2" s="27"/>
      <c r="H2" s="27"/>
      <c r="I2" s="27"/>
      <c r="J2" s="27"/>
      <c r="K2" s="27"/>
      <c r="L2" s="27"/>
    </row>
    <row r="3" customFormat="false" ht="14.25" hidden="false" customHeight="false" outlineLevel="0" collapsed="false">
      <c r="A3" s="28"/>
      <c r="B3" s="28"/>
      <c r="C3" s="28"/>
      <c r="D3" s="28"/>
      <c r="E3" s="28"/>
      <c r="F3" s="28"/>
      <c r="G3" s="28"/>
      <c r="H3" s="28"/>
      <c r="I3" s="28"/>
      <c r="J3" s="28"/>
      <c r="K3" s="28"/>
      <c r="L3" s="106"/>
    </row>
    <row r="4" s="24" customFormat="true" ht="14.25" hidden="false" customHeight="true" outlineLevel="0" collapsed="false">
      <c r="A4" s="385" t="s">
        <v>709</v>
      </c>
      <c r="B4" s="385"/>
      <c r="C4" s="358" t="s">
        <v>710</v>
      </c>
      <c r="D4" s="358" t="s">
        <v>711</v>
      </c>
      <c r="E4" s="386" t="s">
        <v>712</v>
      </c>
      <c r="F4" s="386" t="s">
        <v>713</v>
      </c>
      <c r="G4" s="386"/>
      <c r="H4" s="386"/>
      <c r="I4" s="386" t="s">
        <v>714</v>
      </c>
      <c r="J4" s="386"/>
      <c r="K4" s="333" t="s">
        <v>715</v>
      </c>
      <c r="L4" s="333" t="s">
        <v>716</v>
      </c>
    </row>
    <row r="5" s="24" customFormat="true" ht="13.5" hidden="false" customHeight="true" outlineLevel="0" collapsed="false">
      <c r="A5" s="385"/>
      <c r="B5" s="385"/>
      <c r="C5" s="358"/>
      <c r="D5" s="358"/>
      <c r="E5" s="358"/>
      <c r="F5" s="412" t="s">
        <v>717</v>
      </c>
      <c r="G5" s="412" t="s">
        <v>718</v>
      </c>
      <c r="H5" s="401" t="s">
        <v>719</v>
      </c>
      <c r="I5" s="412" t="s">
        <v>717</v>
      </c>
      <c r="J5" s="412" t="s">
        <v>718</v>
      </c>
      <c r="K5" s="412" t="s">
        <v>717</v>
      </c>
      <c r="L5" s="413" t="s">
        <v>717</v>
      </c>
    </row>
    <row r="6" s="24" customFormat="true" ht="13.5" hidden="false" customHeight="false" outlineLevel="0" collapsed="false">
      <c r="A6" s="385"/>
      <c r="B6" s="385"/>
      <c r="C6" s="358"/>
      <c r="D6" s="358"/>
      <c r="E6" s="358"/>
      <c r="F6" s="358"/>
      <c r="G6" s="358"/>
      <c r="H6" s="358"/>
      <c r="I6" s="358"/>
      <c r="J6" s="358"/>
      <c r="K6" s="358"/>
      <c r="L6" s="413"/>
    </row>
    <row r="7" customFormat="false" ht="13.5" hidden="false" customHeight="false" outlineLevel="0" collapsed="false">
      <c r="A7" s="548"/>
      <c r="B7" s="549"/>
      <c r="C7" s="503" t="s">
        <v>720</v>
      </c>
      <c r="D7" s="503" t="s">
        <v>137</v>
      </c>
      <c r="E7" s="550" t="s">
        <v>721</v>
      </c>
      <c r="F7" s="503" t="s">
        <v>137</v>
      </c>
      <c r="G7" s="503" t="s">
        <v>722</v>
      </c>
      <c r="H7" s="503" t="s">
        <v>723</v>
      </c>
      <c r="I7" s="503" t="s">
        <v>137</v>
      </c>
      <c r="J7" s="503" t="s">
        <v>722</v>
      </c>
      <c r="K7" s="503" t="s">
        <v>137</v>
      </c>
      <c r="L7" s="503" t="s">
        <v>137</v>
      </c>
    </row>
    <row r="8" customFormat="false" ht="13.5" hidden="false" customHeight="false" outlineLevel="0" collapsed="false">
      <c r="A8" s="120" t="s">
        <v>94</v>
      </c>
      <c r="B8" s="121"/>
      <c r="C8" s="505" t="s">
        <v>724</v>
      </c>
      <c r="D8" s="505" t="s">
        <v>725</v>
      </c>
      <c r="E8" s="551" t="n">
        <v>0.75</v>
      </c>
      <c r="F8" s="505" t="s">
        <v>726</v>
      </c>
      <c r="G8" s="505" t="s">
        <v>727</v>
      </c>
      <c r="H8" s="505" t="s">
        <v>728</v>
      </c>
      <c r="I8" s="505" t="s">
        <v>729</v>
      </c>
      <c r="J8" s="505" t="s">
        <v>730</v>
      </c>
      <c r="K8" s="505" t="s">
        <v>731</v>
      </c>
      <c r="L8" s="505" t="s">
        <v>732</v>
      </c>
    </row>
    <row r="9" customFormat="false" ht="13.5" hidden="false" customHeight="false" outlineLevel="0" collapsed="false">
      <c r="A9" s="511" t="n">
        <v>19</v>
      </c>
      <c r="B9" s="121"/>
      <c r="C9" s="505" t="s">
        <v>733</v>
      </c>
      <c r="D9" s="505" t="s">
        <v>734</v>
      </c>
      <c r="E9" s="552" t="n">
        <v>0.76</v>
      </c>
      <c r="F9" s="505" t="s">
        <v>735</v>
      </c>
      <c r="G9" s="505" t="s">
        <v>736</v>
      </c>
      <c r="H9" s="505" t="s">
        <v>737</v>
      </c>
      <c r="I9" s="505" t="s">
        <v>738</v>
      </c>
      <c r="J9" s="505" t="s">
        <v>739</v>
      </c>
      <c r="K9" s="505" t="s">
        <v>740</v>
      </c>
      <c r="L9" s="505" t="s">
        <v>741</v>
      </c>
    </row>
    <row r="10" customFormat="false" ht="13.5" hidden="false" customHeight="false" outlineLevel="0" collapsed="false">
      <c r="A10" s="511" t="n">
        <v>20</v>
      </c>
      <c r="B10" s="121"/>
      <c r="C10" s="505" t="s">
        <v>742</v>
      </c>
      <c r="D10" s="505" t="s">
        <v>743</v>
      </c>
      <c r="E10" s="552" t="n">
        <v>0.8</v>
      </c>
      <c r="F10" s="505" t="s">
        <v>744</v>
      </c>
      <c r="G10" s="505" t="s">
        <v>745</v>
      </c>
      <c r="H10" s="505" t="s">
        <v>746</v>
      </c>
      <c r="I10" s="505" t="s">
        <v>747</v>
      </c>
      <c r="J10" s="505" t="s">
        <v>748</v>
      </c>
      <c r="K10" s="505" t="s">
        <v>749</v>
      </c>
      <c r="L10" s="505" t="s">
        <v>750</v>
      </c>
    </row>
    <row r="11" customFormat="false" ht="13.5" hidden="false" customHeight="false" outlineLevel="0" collapsed="false">
      <c r="A11" s="511" t="n">
        <v>21</v>
      </c>
      <c r="B11" s="121"/>
      <c r="C11" s="505" t="s">
        <v>751</v>
      </c>
      <c r="D11" s="505" t="s">
        <v>752</v>
      </c>
      <c r="E11" s="552" t="n">
        <v>0.93</v>
      </c>
      <c r="F11" s="505" t="s">
        <v>753</v>
      </c>
      <c r="G11" s="505" t="s">
        <v>754</v>
      </c>
      <c r="H11" s="505" t="s">
        <v>755</v>
      </c>
      <c r="I11" s="505" t="s">
        <v>756</v>
      </c>
      <c r="J11" s="505" t="s">
        <v>757</v>
      </c>
      <c r="K11" s="505" t="s">
        <v>758</v>
      </c>
      <c r="L11" s="505" t="s">
        <v>759</v>
      </c>
    </row>
    <row r="12" customFormat="false" ht="13.5" hidden="false" customHeight="false" outlineLevel="0" collapsed="false">
      <c r="A12" s="511" t="n">
        <v>22</v>
      </c>
      <c r="B12" s="121"/>
      <c r="C12" s="505" t="n">
        <v>54992</v>
      </c>
      <c r="D12" s="505" t="n">
        <v>78179</v>
      </c>
      <c r="E12" s="552" t="n">
        <v>1.09</v>
      </c>
      <c r="F12" s="505" t="n">
        <v>71339</v>
      </c>
      <c r="G12" s="505" t="n">
        <v>3953528</v>
      </c>
      <c r="H12" s="505" t="n">
        <v>55419</v>
      </c>
      <c r="I12" s="505" t="n">
        <v>58751</v>
      </c>
      <c r="J12" s="505" t="n">
        <v>4595025</v>
      </c>
      <c r="K12" s="505" t="n">
        <v>67310</v>
      </c>
      <c r="L12" s="505" t="n">
        <v>6555</v>
      </c>
    </row>
    <row r="13" customFormat="false" ht="13.5" hidden="false" customHeight="false" outlineLevel="0" collapsed="false">
      <c r="A13" s="48"/>
      <c r="B13" s="121"/>
      <c r="C13" s="505"/>
      <c r="D13" s="505"/>
      <c r="E13" s="553"/>
      <c r="F13" s="505"/>
      <c r="G13" s="505"/>
      <c r="H13" s="505"/>
      <c r="I13" s="505"/>
      <c r="J13" s="505"/>
      <c r="K13" s="505"/>
      <c r="L13" s="505"/>
    </row>
    <row r="14" customFormat="false" ht="13.5" hidden="false" customHeight="false" outlineLevel="0" collapsed="false">
      <c r="A14" s="57" t="s">
        <v>125</v>
      </c>
      <c r="B14" s="121" t="n">
        <v>1</v>
      </c>
      <c r="C14" s="62" t="n">
        <v>62396</v>
      </c>
      <c r="D14" s="62" t="n">
        <v>88513</v>
      </c>
      <c r="E14" s="554" t="n">
        <v>1.23</v>
      </c>
      <c r="F14" s="62" t="n">
        <v>81082</v>
      </c>
      <c r="G14" s="62" t="n">
        <v>4334985</v>
      </c>
      <c r="H14" s="62" t="n">
        <v>53464</v>
      </c>
      <c r="I14" s="62" t="n">
        <v>67384</v>
      </c>
      <c r="J14" s="62" t="n">
        <v>5202357</v>
      </c>
      <c r="K14" s="62" t="n">
        <v>77349</v>
      </c>
      <c r="L14" s="62" t="n">
        <v>7154</v>
      </c>
      <c r="M14" s="370"/>
    </row>
    <row r="15" customFormat="false" ht="13.5" hidden="false" customHeight="false" outlineLevel="0" collapsed="false">
      <c r="A15" s="119"/>
      <c r="B15" s="121" t="n">
        <v>2</v>
      </c>
      <c r="C15" s="62" t="n">
        <v>62780</v>
      </c>
      <c r="D15" s="62" t="n">
        <v>88968</v>
      </c>
      <c r="E15" s="554" t="n">
        <v>1.23</v>
      </c>
      <c r="F15" s="62" t="n">
        <v>81316</v>
      </c>
      <c r="G15" s="62" t="n">
        <v>4495677</v>
      </c>
      <c r="H15" s="62" t="n">
        <v>55286</v>
      </c>
      <c r="I15" s="62" t="n">
        <v>68590</v>
      </c>
      <c r="J15" s="62" t="n">
        <v>5020581</v>
      </c>
      <c r="K15" s="62" t="n">
        <v>77726</v>
      </c>
      <c r="L15" s="62" t="n">
        <v>7193</v>
      </c>
      <c r="M15" s="370"/>
    </row>
    <row r="16" customFormat="false" ht="13.5" hidden="false" customHeight="false" outlineLevel="0" collapsed="false">
      <c r="A16" s="119"/>
      <c r="B16" s="121" t="n">
        <v>3</v>
      </c>
      <c r="C16" s="62" t="n">
        <v>63210</v>
      </c>
      <c r="D16" s="62" t="n">
        <v>89575</v>
      </c>
      <c r="E16" s="554" t="n">
        <v>1.24</v>
      </c>
      <c r="F16" s="62" t="n">
        <v>81224</v>
      </c>
      <c r="G16" s="62" t="n">
        <v>4450435</v>
      </c>
      <c r="H16" s="62" t="n">
        <v>54792</v>
      </c>
      <c r="I16" s="62" t="n">
        <v>68821</v>
      </c>
      <c r="J16" s="62" t="n">
        <v>6925835</v>
      </c>
      <c r="K16" s="62" t="n">
        <v>78167</v>
      </c>
      <c r="L16" s="62" t="n">
        <v>7080</v>
      </c>
      <c r="M16" s="370"/>
    </row>
    <row r="17" customFormat="false" ht="13.5" hidden="false" customHeight="false" outlineLevel="0" collapsed="false">
      <c r="A17" s="119"/>
      <c r="B17" s="121" t="n">
        <v>4</v>
      </c>
      <c r="C17" s="62" t="n">
        <v>63482</v>
      </c>
      <c r="D17" s="62" t="n">
        <v>89767</v>
      </c>
      <c r="E17" s="554" t="n">
        <v>1.25</v>
      </c>
      <c r="F17" s="62" t="n">
        <v>80892</v>
      </c>
      <c r="G17" s="62" t="n">
        <v>4254002</v>
      </c>
      <c r="H17" s="62" t="n">
        <v>52589</v>
      </c>
      <c r="I17" s="62" t="n">
        <v>67477</v>
      </c>
      <c r="J17" s="62" t="n">
        <v>3683114</v>
      </c>
      <c r="K17" s="62" t="n">
        <v>78374</v>
      </c>
      <c r="L17" s="62" t="n">
        <v>7066</v>
      </c>
      <c r="M17" s="370"/>
    </row>
    <row r="18" customFormat="false" ht="13.5" hidden="false" customHeight="false" outlineLevel="0" collapsed="false">
      <c r="A18" s="57"/>
      <c r="B18" s="121" t="n">
        <v>5</v>
      </c>
      <c r="C18" s="62" t="n">
        <v>63996</v>
      </c>
      <c r="D18" s="62" t="n">
        <v>90251</v>
      </c>
      <c r="E18" s="554" t="n">
        <v>1.25</v>
      </c>
      <c r="F18" s="62" t="n">
        <v>81489</v>
      </c>
      <c r="G18" s="62" t="n">
        <v>4237217</v>
      </c>
      <c r="H18" s="62" t="n">
        <v>51997</v>
      </c>
      <c r="I18" s="62" t="n">
        <v>67673</v>
      </c>
      <c r="J18" s="62" t="n">
        <v>4616384</v>
      </c>
      <c r="K18" s="62" t="n">
        <v>78888</v>
      </c>
      <c r="L18" s="62" t="n">
        <v>7015</v>
      </c>
      <c r="M18" s="370"/>
    </row>
    <row r="19" customFormat="false" ht="13.5" hidden="false" customHeight="false" outlineLevel="0" collapsed="false">
      <c r="A19" s="57"/>
      <c r="B19" s="121" t="n">
        <v>6</v>
      </c>
      <c r="C19" s="62" t="n">
        <v>64400</v>
      </c>
      <c r="D19" s="62" t="n">
        <v>90683</v>
      </c>
      <c r="E19" s="554" t="n">
        <v>1.26</v>
      </c>
      <c r="F19" s="62" t="n">
        <v>81978</v>
      </c>
      <c r="G19" s="62" t="n">
        <v>4277807</v>
      </c>
      <c r="H19" s="62" t="n">
        <v>52182</v>
      </c>
      <c r="I19" s="62" t="n">
        <v>68035</v>
      </c>
      <c r="J19" s="62" t="n">
        <v>4880483</v>
      </c>
      <c r="K19" s="62" t="n">
        <v>79334</v>
      </c>
      <c r="L19" s="62" t="n">
        <v>7019</v>
      </c>
    </row>
    <row r="20" customFormat="false" ht="13.5" hidden="false" customHeight="false" outlineLevel="0" collapsed="false">
      <c r="A20" s="57"/>
      <c r="B20" s="348" t="n">
        <v>7</v>
      </c>
      <c r="C20" s="47" t="n">
        <v>64794</v>
      </c>
      <c r="D20" s="47" t="n">
        <v>91219</v>
      </c>
      <c r="E20" s="552" t="n">
        <v>1.26</v>
      </c>
      <c r="F20" s="47" t="n">
        <v>82674</v>
      </c>
      <c r="G20" s="62" t="n">
        <v>4366359</v>
      </c>
      <c r="H20" s="47" t="n">
        <v>52814</v>
      </c>
      <c r="I20" s="47" t="n">
        <v>68442</v>
      </c>
      <c r="J20" s="47" t="n">
        <v>5291432</v>
      </c>
      <c r="K20" s="47" t="n">
        <v>79760</v>
      </c>
      <c r="L20" s="47" t="n">
        <v>7049</v>
      </c>
      <c r="M20" s="26"/>
    </row>
    <row r="21" customFormat="false" ht="13.5" hidden="false" customHeight="false" outlineLevel="0" collapsed="false">
      <c r="A21" s="506" t="s">
        <v>760</v>
      </c>
      <c r="B21" s="379"/>
      <c r="C21" s="555"/>
      <c r="D21" s="555"/>
      <c r="E21" s="556"/>
      <c r="F21" s="555"/>
      <c r="G21" s="555"/>
      <c r="H21" s="555"/>
      <c r="I21" s="555"/>
      <c r="J21" s="555"/>
      <c r="K21" s="555"/>
      <c r="L21" s="555"/>
    </row>
    <row r="22" customFormat="false" ht="13.5" hidden="false" customHeight="false" outlineLevel="0" collapsed="false">
      <c r="A22" s="384" t="s">
        <v>761</v>
      </c>
      <c r="B22" s="35"/>
      <c r="C22" s="142"/>
      <c r="D22" s="142"/>
      <c r="E22" s="142"/>
      <c r="F22" s="142"/>
      <c r="G22" s="31"/>
      <c r="H22" s="31"/>
      <c r="I22" s="31"/>
      <c r="J22" s="31"/>
      <c r="K22" s="31"/>
      <c r="L22" s="31"/>
    </row>
    <row r="23" customFormat="false" ht="13.5" hidden="false" customHeight="false" outlineLevel="0" collapsed="false">
      <c r="A23" s="37" t="s">
        <v>762</v>
      </c>
      <c r="B23" s="35"/>
      <c r="C23" s="35"/>
      <c r="D23" s="35"/>
      <c r="E23" s="35"/>
      <c r="F23" s="35"/>
      <c r="G23" s="28"/>
      <c r="H23" s="28"/>
      <c r="I23" s="28"/>
      <c r="J23" s="28"/>
      <c r="K23" s="28"/>
      <c r="L23" s="28"/>
    </row>
    <row r="24" customFormat="false" ht="13.5" hidden="false" customHeight="false" outlineLevel="0" collapsed="false">
      <c r="A24" s="37" t="s">
        <v>763</v>
      </c>
      <c r="B24" s="35"/>
      <c r="C24" s="557"/>
      <c r="D24" s="35"/>
      <c r="E24" s="35"/>
      <c r="F24" s="35"/>
      <c r="G24" s="28"/>
      <c r="H24" s="28"/>
      <c r="I24" s="28"/>
      <c r="J24" s="28"/>
      <c r="K24" s="28"/>
      <c r="L24" s="28"/>
    </row>
    <row r="27" s="119" customFormat="true" ht="13.5" hidden="false" customHeight="false" outlineLevel="0" collapsed="false">
      <c r="C27" s="0"/>
      <c r="D27" s="0"/>
      <c r="E27" s="0"/>
      <c r="F27" s="0"/>
      <c r="G27" s="0"/>
      <c r="H27" s="0"/>
      <c r="I27" s="0"/>
      <c r="J27" s="0"/>
      <c r="K27" s="0"/>
      <c r="L27" s="0"/>
    </row>
    <row r="28" s="119" customFormat="true" ht="13.5" hidden="false" customHeight="false" outlineLevel="0" collapsed="false"/>
    <row r="29" s="119" customFormat="true" ht="13.5" hidden="false" customHeight="false" outlineLevel="0" collapsed="false"/>
    <row r="30" s="119" customFormat="true" ht="13.5" hidden="false" customHeight="false" outlineLevel="0" collapsed="false">
      <c r="C30" s="558"/>
      <c r="D30" s="558"/>
      <c r="E30" s="559"/>
      <c r="F30" s="558"/>
      <c r="G30" s="558"/>
      <c r="H30" s="558"/>
      <c r="I30" s="558"/>
      <c r="J30" s="558"/>
      <c r="K30" s="558"/>
      <c r="L30" s="558"/>
    </row>
    <row r="31" s="119" customFormat="true" ht="13.5" hidden="false" customHeight="false" outlineLevel="0" collapsed="false">
      <c r="C31" s="560"/>
      <c r="D31" s="560"/>
      <c r="E31" s="561"/>
      <c r="F31" s="560"/>
      <c r="G31" s="560"/>
      <c r="H31" s="560"/>
      <c r="I31" s="560"/>
      <c r="J31" s="560"/>
      <c r="K31" s="560"/>
      <c r="L31" s="560"/>
    </row>
    <row r="32" s="119" customFormat="true" ht="13.5" hidden="false" customHeight="false" outlineLevel="0" collapsed="false">
      <c r="C32" s="560"/>
      <c r="D32" s="560"/>
      <c r="E32" s="561"/>
      <c r="F32" s="560"/>
      <c r="G32" s="560"/>
      <c r="H32" s="560"/>
      <c r="I32" s="560"/>
      <c r="J32" s="560"/>
      <c r="K32" s="560"/>
      <c r="L32" s="560"/>
    </row>
    <row r="33" s="119" customFormat="true" ht="13.5" hidden="false" customHeight="false" outlineLevel="0" collapsed="false">
      <c r="C33" s="560"/>
      <c r="D33" s="560"/>
      <c r="E33" s="561"/>
      <c r="F33" s="560"/>
      <c r="G33" s="560"/>
      <c r="H33" s="560"/>
      <c r="I33" s="560"/>
      <c r="J33" s="560"/>
      <c r="K33" s="560"/>
      <c r="L33" s="560"/>
    </row>
    <row r="34" s="119" customFormat="true" ht="13.5" hidden="false" customHeight="false" outlineLevel="0" collapsed="false">
      <c r="C34" s="560"/>
      <c r="D34" s="560"/>
      <c r="E34" s="561"/>
      <c r="F34" s="560"/>
      <c r="G34" s="560"/>
      <c r="H34" s="560"/>
      <c r="I34" s="560"/>
      <c r="J34" s="560"/>
      <c r="K34" s="560"/>
      <c r="L34" s="560"/>
    </row>
    <row r="35" s="119" customFormat="true" ht="13.5" hidden="false" customHeight="false" outlineLevel="0" collapsed="false">
      <c r="C35" s="560"/>
      <c r="D35" s="560"/>
      <c r="E35" s="561"/>
      <c r="F35" s="560"/>
      <c r="G35" s="560"/>
      <c r="H35" s="560"/>
      <c r="I35" s="560"/>
      <c r="J35" s="560"/>
      <c r="K35" s="560"/>
      <c r="L35" s="560"/>
    </row>
    <row r="36" s="119" customFormat="true" ht="13.5" hidden="false" customHeight="false" outlineLevel="0" collapsed="false">
      <c r="C36" s="560"/>
      <c r="D36" s="560"/>
      <c r="E36" s="562"/>
      <c r="F36" s="560"/>
      <c r="G36" s="560"/>
      <c r="H36" s="560"/>
      <c r="I36" s="560"/>
      <c r="J36" s="560"/>
      <c r="K36" s="560"/>
      <c r="L36" s="560"/>
    </row>
    <row r="37" s="119" customFormat="true" ht="13.5" hidden="false" customHeight="false" outlineLevel="0" collapsed="false">
      <c r="C37" s="560"/>
      <c r="D37" s="560"/>
      <c r="E37" s="562"/>
      <c r="F37" s="560"/>
      <c r="G37" s="560"/>
      <c r="H37" s="560"/>
      <c r="I37" s="560"/>
      <c r="J37" s="560"/>
      <c r="K37" s="560"/>
      <c r="L37" s="560"/>
    </row>
    <row r="38" s="119" customFormat="true" ht="13.5" hidden="false" customHeight="false" outlineLevel="0" collapsed="false"/>
    <row r="39" s="119" customFormat="true" ht="13.5" hidden="false" customHeight="false" outlineLevel="0" collapsed="false"/>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customFormat="false" ht="13.5" hidden="false" customHeight="false" outlineLevel="0" collapsed="false">
      <c r="C49" s="119"/>
      <c r="D49" s="119"/>
      <c r="E49" s="119"/>
      <c r="F49" s="119"/>
      <c r="G49" s="119"/>
      <c r="H49" s="119"/>
      <c r="I49" s="119"/>
      <c r="J49" s="119"/>
      <c r="K49" s="119"/>
      <c r="L49" s="119"/>
    </row>
  </sheetData>
  <mergeCells count="14">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27" t="s">
        <v>764</v>
      </c>
      <c r="B2" s="27"/>
      <c r="C2" s="27"/>
      <c r="D2" s="27"/>
      <c r="E2" s="27"/>
      <c r="F2" s="27"/>
      <c r="G2" s="27"/>
      <c r="H2" s="27"/>
      <c r="I2" s="27"/>
    </row>
    <row r="3" customFormat="false" ht="14.25" hidden="false" customHeight="false" outlineLevel="0" collapsed="false">
      <c r="A3" s="28"/>
      <c r="B3" s="28"/>
      <c r="C3" s="28"/>
      <c r="D3" s="28"/>
      <c r="E3" s="28"/>
      <c r="F3" s="28"/>
      <c r="G3" s="331"/>
      <c r="H3" s="418"/>
      <c r="I3" s="367" t="s">
        <v>112</v>
      </c>
    </row>
    <row r="4" s="10" customFormat="true" ht="14.25" hidden="false" customHeight="true" outlineLevel="0" collapsed="false">
      <c r="A4" s="385" t="s">
        <v>765</v>
      </c>
      <c r="B4" s="385"/>
      <c r="C4" s="563" t="s">
        <v>766</v>
      </c>
      <c r="D4" s="563"/>
      <c r="E4" s="563"/>
      <c r="F4" s="563"/>
      <c r="G4" s="563"/>
      <c r="H4" s="335" t="s">
        <v>767</v>
      </c>
      <c r="I4" s="335"/>
    </row>
    <row r="5" s="10" customFormat="true" ht="13.5" hidden="false" customHeight="false" outlineLevel="0" collapsed="false">
      <c r="A5" s="385"/>
      <c r="B5" s="385"/>
      <c r="C5" s="412" t="s">
        <v>768</v>
      </c>
      <c r="D5" s="412"/>
      <c r="E5" s="412"/>
      <c r="F5" s="412"/>
      <c r="G5" s="564" t="s">
        <v>769</v>
      </c>
      <c r="H5" s="565" t="s">
        <v>450</v>
      </c>
      <c r="I5" s="566" t="s">
        <v>768</v>
      </c>
    </row>
    <row r="6" s="10" customFormat="true" ht="13.5" hidden="false" customHeight="false" outlineLevel="0" collapsed="false">
      <c r="A6" s="385"/>
      <c r="B6" s="385"/>
      <c r="C6" s="412" t="s">
        <v>628</v>
      </c>
      <c r="D6" s="412" t="s">
        <v>770</v>
      </c>
      <c r="E6" s="412"/>
      <c r="F6" s="412" t="s">
        <v>771</v>
      </c>
      <c r="G6" s="567" t="s">
        <v>772</v>
      </c>
      <c r="H6" s="565"/>
      <c r="I6" s="566"/>
    </row>
    <row r="7" s="10" customFormat="true" ht="13.5" hidden="false" customHeight="false" outlineLevel="0" collapsed="false">
      <c r="A7" s="385"/>
      <c r="B7" s="385"/>
      <c r="C7" s="412"/>
      <c r="D7" s="412" t="s">
        <v>773</v>
      </c>
      <c r="E7" s="412" t="s">
        <v>774</v>
      </c>
      <c r="F7" s="412"/>
      <c r="G7" s="567"/>
      <c r="H7" s="565"/>
      <c r="I7" s="566"/>
    </row>
    <row r="8" customFormat="false" ht="13.5" hidden="false" customHeight="false" outlineLevel="0" collapsed="false">
      <c r="A8" s="57" t="s">
        <v>181</v>
      </c>
      <c r="B8" s="130"/>
      <c r="C8" s="505" t="n">
        <v>1812266</v>
      </c>
      <c r="D8" s="505" t="n">
        <v>1127039</v>
      </c>
      <c r="E8" s="505" t="n">
        <v>664754</v>
      </c>
      <c r="F8" s="505" t="n">
        <v>20473</v>
      </c>
      <c r="G8" s="505" t="n">
        <v>726</v>
      </c>
      <c r="H8" s="132" t="n">
        <v>54006</v>
      </c>
      <c r="I8" s="132" t="n">
        <v>935195</v>
      </c>
    </row>
    <row r="9" customFormat="false" ht="13.5" hidden="false" customHeight="false" outlineLevel="0" collapsed="false">
      <c r="A9" s="0" t="n">
        <v>20</v>
      </c>
      <c r="B9" s="130"/>
      <c r="C9" s="132" t="n">
        <v>1786313</v>
      </c>
      <c r="D9" s="132" t="n">
        <v>1111160</v>
      </c>
      <c r="E9" s="132" t="n">
        <v>654616</v>
      </c>
      <c r="F9" s="132" t="n">
        <v>20537</v>
      </c>
      <c r="G9" s="505" t="n">
        <v>500</v>
      </c>
      <c r="H9" s="132" t="n">
        <v>55530</v>
      </c>
      <c r="I9" s="132" t="n">
        <v>941663</v>
      </c>
    </row>
    <row r="10" customFormat="false" ht="13.5" hidden="false" customHeight="false" outlineLevel="0" collapsed="false">
      <c r="A10" s="0" t="n">
        <v>21</v>
      </c>
      <c r="B10" s="121"/>
      <c r="C10" s="132" t="n">
        <v>1774728</v>
      </c>
      <c r="D10" s="132" t="n">
        <v>1115321</v>
      </c>
      <c r="E10" s="132" t="n">
        <v>638928</v>
      </c>
      <c r="F10" s="132" t="n">
        <v>20479</v>
      </c>
      <c r="G10" s="505" t="n">
        <v>431</v>
      </c>
      <c r="H10" s="132" t="n">
        <v>56572</v>
      </c>
      <c r="I10" s="132" t="n">
        <v>955740</v>
      </c>
    </row>
    <row r="11" customFormat="false" ht="13.5" hidden="false" customHeight="false" outlineLevel="0" collapsed="false">
      <c r="A11" s="0" t="n">
        <v>22</v>
      </c>
      <c r="B11" s="130"/>
      <c r="C11" s="568" t="n">
        <v>1752289</v>
      </c>
      <c r="D11" s="405" t="n">
        <v>1101720</v>
      </c>
      <c r="E11" s="405" t="n">
        <v>629965</v>
      </c>
      <c r="F11" s="405" t="n">
        <v>20604</v>
      </c>
      <c r="G11" s="405" t="n">
        <v>267</v>
      </c>
      <c r="H11" s="405" t="n">
        <v>56735</v>
      </c>
      <c r="I11" s="405" t="n">
        <v>972005</v>
      </c>
    </row>
    <row r="12" customFormat="false" ht="13.5" hidden="false" customHeight="false" outlineLevel="0" collapsed="false">
      <c r="A12" s="0" t="n">
        <v>23</v>
      </c>
      <c r="B12" s="121"/>
      <c r="C12" s="568" t="n">
        <v>1725975</v>
      </c>
      <c r="D12" s="405" t="n">
        <v>1091679</v>
      </c>
      <c r="E12" s="405" t="n">
        <v>614731</v>
      </c>
      <c r="F12" s="405" t="n">
        <v>19565</v>
      </c>
      <c r="G12" s="405" t="n">
        <v>179</v>
      </c>
      <c r="H12" s="405" t="n">
        <v>57601</v>
      </c>
      <c r="I12" s="405" t="n">
        <v>980909</v>
      </c>
    </row>
    <row r="13" customFormat="false" ht="13.5" hidden="false" customHeight="false" outlineLevel="0" collapsed="false">
      <c r="A13" s="48"/>
      <c r="B13" s="121"/>
      <c r="C13" s="132"/>
      <c r="D13" s="132"/>
      <c r="E13" s="132"/>
      <c r="F13" s="132"/>
      <c r="G13" s="505"/>
      <c r="H13" s="405"/>
      <c r="I13" s="405"/>
    </row>
    <row r="14" customFormat="false" ht="13.5" hidden="false" customHeight="false" outlineLevel="0" collapsed="false">
      <c r="A14" s="120" t="s">
        <v>125</v>
      </c>
      <c r="B14" s="130" t="n">
        <v>4</v>
      </c>
      <c r="C14" s="568" t="n">
        <v>1704392</v>
      </c>
      <c r="D14" s="405" t="n">
        <v>1074354</v>
      </c>
      <c r="E14" s="405" t="n">
        <v>610705</v>
      </c>
      <c r="F14" s="405" t="n">
        <v>19333</v>
      </c>
      <c r="G14" s="405" t="n">
        <v>179</v>
      </c>
      <c r="H14" s="405" t="n">
        <v>57893</v>
      </c>
      <c r="I14" s="405" t="n">
        <v>1005519</v>
      </c>
    </row>
    <row r="15" customFormat="false" ht="13.5" hidden="false" customHeight="false" outlineLevel="0" collapsed="false">
      <c r="A15" s="119"/>
      <c r="B15" s="130" t="n">
        <v>5</v>
      </c>
      <c r="C15" s="568" t="n">
        <v>1696863</v>
      </c>
      <c r="D15" s="405" t="n">
        <v>1068278</v>
      </c>
      <c r="E15" s="405" t="n">
        <v>609501</v>
      </c>
      <c r="F15" s="405" t="n">
        <v>19084</v>
      </c>
      <c r="G15" s="405" t="n">
        <v>175</v>
      </c>
      <c r="H15" s="405" t="n">
        <v>57945</v>
      </c>
      <c r="I15" s="405" t="n">
        <v>1006284</v>
      </c>
    </row>
    <row r="16" customFormat="false" ht="13.5" hidden="false" customHeight="false" outlineLevel="0" collapsed="false">
      <c r="A16" s="119"/>
      <c r="B16" s="130" t="n">
        <v>6</v>
      </c>
      <c r="C16" s="568" t="n">
        <v>1695082</v>
      </c>
      <c r="D16" s="405" t="n">
        <v>1066080</v>
      </c>
      <c r="E16" s="405" t="n">
        <v>610106</v>
      </c>
      <c r="F16" s="405" t="n">
        <v>18896</v>
      </c>
      <c r="G16" s="405" t="n">
        <v>168</v>
      </c>
      <c r="H16" s="405" t="n">
        <v>58012</v>
      </c>
      <c r="I16" s="405" t="n">
        <v>1006958</v>
      </c>
    </row>
    <row r="17" customFormat="false" ht="13.5" hidden="false" customHeight="false" outlineLevel="0" collapsed="false">
      <c r="A17" s="119"/>
      <c r="B17" s="130" t="n">
        <v>7</v>
      </c>
      <c r="C17" s="568" t="n">
        <v>1695274</v>
      </c>
      <c r="D17" s="405" t="n">
        <v>1066762</v>
      </c>
      <c r="E17" s="405" t="n">
        <v>609752</v>
      </c>
      <c r="F17" s="405" t="n">
        <v>18760</v>
      </c>
      <c r="G17" s="405" t="n">
        <v>168</v>
      </c>
      <c r="H17" s="405" t="n">
        <v>58081</v>
      </c>
      <c r="I17" s="405" t="n">
        <v>1007424</v>
      </c>
    </row>
    <row r="18" customFormat="false" ht="13.5" hidden="false" customHeight="false" outlineLevel="0" collapsed="false">
      <c r="A18" s="119"/>
      <c r="B18" s="130" t="n">
        <v>8</v>
      </c>
      <c r="C18" s="568" t="n">
        <v>1695701</v>
      </c>
      <c r="D18" s="405" t="n">
        <v>1066554</v>
      </c>
      <c r="E18" s="405" t="n">
        <v>610494</v>
      </c>
      <c r="F18" s="405" t="n">
        <v>18653</v>
      </c>
      <c r="G18" s="405" t="n">
        <v>160</v>
      </c>
      <c r="H18" s="405" t="n">
        <v>58114</v>
      </c>
      <c r="I18" s="405" t="n">
        <v>1008373</v>
      </c>
    </row>
    <row r="19" customFormat="false" ht="13.5" hidden="false" customHeight="false" outlineLevel="0" collapsed="false">
      <c r="A19" s="57"/>
      <c r="B19" s="130" t="n">
        <v>9</v>
      </c>
      <c r="C19" s="568" t="n">
        <v>1695168</v>
      </c>
      <c r="D19" s="405" t="n">
        <v>1066913</v>
      </c>
      <c r="E19" s="405" t="n">
        <v>609671</v>
      </c>
      <c r="F19" s="405" t="n">
        <v>18584</v>
      </c>
      <c r="G19" s="405" t="n">
        <v>153</v>
      </c>
      <c r="H19" s="405" t="n">
        <v>58173</v>
      </c>
      <c r="I19" s="405" t="n">
        <v>1010117</v>
      </c>
    </row>
    <row r="20" s="26" customFormat="true" ht="13.5" hidden="false" customHeight="false" outlineLevel="0" collapsed="false">
      <c r="A20" s="57"/>
      <c r="B20" s="130" t="n">
        <v>10</v>
      </c>
      <c r="C20" s="569" t="n">
        <v>1696753</v>
      </c>
      <c r="D20" s="417" t="n">
        <v>1070001</v>
      </c>
      <c r="E20" s="417" t="n">
        <v>608364</v>
      </c>
      <c r="F20" s="417" t="n">
        <v>18388</v>
      </c>
      <c r="G20" s="417" t="n">
        <v>143</v>
      </c>
      <c r="H20" s="417" t="n">
        <v>58249</v>
      </c>
      <c r="I20" s="417" t="n">
        <v>1012359</v>
      </c>
    </row>
    <row r="21" customFormat="false" ht="13.5" hidden="false" customHeight="false" outlineLevel="0" collapsed="false">
      <c r="A21" s="506" t="s">
        <v>775</v>
      </c>
      <c r="B21" s="379"/>
      <c r="C21" s="379"/>
      <c r="D21" s="379"/>
      <c r="E21" s="379"/>
      <c r="F21" s="379"/>
      <c r="G21" s="379"/>
    </row>
  </sheetData>
  <mergeCells count="1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27" t="s">
        <v>776</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1" t="s">
        <v>777</v>
      </c>
    </row>
    <row r="4" customFormat="false" ht="14.25" hidden="false" customHeight="true" outlineLevel="0" collapsed="false">
      <c r="A4" s="385" t="s">
        <v>622</v>
      </c>
      <c r="B4" s="385"/>
      <c r="C4" s="358" t="s">
        <v>778</v>
      </c>
      <c r="D4" s="111" t="s">
        <v>779</v>
      </c>
      <c r="E4" s="111"/>
      <c r="F4" s="111"/>
      <c r="G4" s="111"/>
      <c r="H4" s="111"/>
      <c r="I4" s="111"/>
      <c r="J4" s="111"/>
      <c r="K4" s="111"/>
    </row>
    <row r="5" customFormat="false" ht="13.5" hidden="false" customHeight="false" outlineLevel="0" collapsed="false">
      <c r="A5" s="385"/>
      <c r="B5" s="385"/>
      <c r="C5" s="358"/>
      <c r="D5" s="570" t="s">
        <v>780</v>
      </c>
      <c r="E5" s="570"/>
      <c r="F5" s="570"/>
      <c r="G5" s="570"/>
      <c r="H5" s="570"/>
      <c r="I5" s="570"/>
      <c r="J5" s="570"/>
      <c r="K5" s="570"/>
    </row>
    <row r="6" customFormat="false" ht="13.5" hidden="false" customHeight="false" outlineLevel="0" collapsed="false">
      <c r="A6" s="385"/>
      <c r="B6" s="385"/>
      <c r="C6" s="358"/>
      <c r="D6" s="112" t="s">
        <v>628</v>
      </c>
      <c r="E6" s="112"/>
      <c r="F6" s="571" t="s">
        <v>781</v>
      </c>
      <c r="G6" s="571"/>
      <c r="H6" s="571" t="s">
        <v>782</v>
      </c>
      <c r="I6" s="571"/>
      <c r="J6" s="571" t="s">
        <v>783</v>
      </c>
      <c r="K6" s="571"/>
    </row>
    <row r="7" customFormat="false" ht="13.5" hidden="false" customHeight="false" outlineLevel="0" collapsed="false">
      <c r="A7" s="385"/>
      <c r="B7" s="385"/>
      <c r="C7" s="358"/>
      <c r="D7" s="571" t="s">
        <v>784</v>
      </c>
      <c r="E7" s="571" t="s">
        <v>718</v>
      </c>
      <c r="F7" s="571" t="s">
        <v>784</v>
      </c>
      <c r="G7" s="571" t="s">
        <v>718</v>
      </c>
      <c r="H7" s="571" t="s">
        <v>784</v>
      </c>
      <c r="I7" s="571" t="s">
        <v>718</v>
      </c>
      <c r="J7" s="571" t="s">
        <v>784</v>
      </c>
      <c r="K7" s="571" t="s">
        <v>718</v>
      </c>
    </row>
    <row r="8" customFormat="false" ht="13.5" hidden="false" customHeight="false" outlineLevel="0" collapsed="false">
      <c r="A8" s="367" t="s">
        <v>94</v>
      </c>
      <c r="B8" s="97"/>
      <c r="C8" s="572" t="n">
        <v>2773521</v>
      </c>
      <c r="D8" s="573" t="n">
        <v>40229619</v>
      </c>
      <c r="E8" s="573" t="n">
        <v>848309</v>
      </c>
      <c r="F8" s="573" t="n">
        <v>736376</v>
      </c>
      <c r="G8" s="573" t="n">
        <v>317831</v>
      </c>
      <c r="H8" s="573" t="n">
        <v>22734620</v>
      </c>
      <c r="I8" s="573" t="n">
        <v>313501</v>
      </c>
      <c r="J8" s="573" t="n">
        <v>4378509</v>
      </c>
      <c r="K8" s="573" t="n">
        <v>58506</v>
      </c>
    </row>
    <row r="9" customFormat="false" ht="13.5" hidden="false" customHeight="false" outlineLevel="0" collapsed="false">
      <c r="A9" s="511" t="n">
        <v>19</v>
      </c>
      <c r="B9" s="97"/>
      <c r="C9" s="572" t="n">
        <v>2761470</v>
      </c>
      <c r="D9" s="573" t="n">
        <v>41541927</v>
      </c>
      <c r="E9" s="573" t="n">
        <v>884247</v>
      </c>
      <c r="F9" s="573" t="n">
        <v>737889</v>
      </c>
      <c r="G9" s="573" t="n">
        <v>330205</v>
      </c>
      <c r="H9" s="573" t="n">
        <v>23262543</v>
      </c>
      <c r="I9" s="573" t="n">
        <v>322541</v>
      </c>
      <c r="J9" s="573" t="n">
        <v>4413251</v>
      </c>
      <c r="K9" s="573" t="n">
        <v>58754</v>
      </c>
    </row>
    <row r="10" customFormat="false" ht="13.5" hidden="false" customHeight="false" outlineLevel="0" collapsed="false">
      <c r="A10" s="511" t="n">
        <v>20</v>
      </c>
      <c r="B10" s="97"/>
      <c r="C10" s="572" t="n">
        <v>2319011</v>
      </c>
      <c r="D10" s="573" t="n">
        <v>27886078</v>
      </c>
      <c r="E10" s="573" t="n">
        <v>503708</v>
      </c>
      <c r="F10" s="573" t="n">
        <v>365804</v>
      </c>
      <c r="G10" s="573" t="n">
        <v>165756</v>
      </c>
      <c r="H10" s="573" t="n">
        <v>15366005</v>
      </c>
      <c r="I10" s="573" t="n">
        <v>192495</v>
      </c>
      <c r="J10" s="573" t="n">
        <v>3397382</v>
      </c>
      <c r="K10" s="573" t="n">
        <v>44264</v>
      </c>
    </row>
    <row r="11" customFormat="false" ht="13.5" hidden="false" customHeight="false" outlineLevel="0" collapsed="false">
      <c r="A11" s="511" t="n">
        <v>21</v>
      </c>
      <c r="B11" s="97"/>
      <c r="C11" s="572" t="n">
        <v>2331893</v>
      </c>
      <c r="D11" s="573" t="n">
        <v>29237270</v>
      </c>
      <c r="E11" s="573" t="n">
        <v>542061</v>
      </c>
      <c r="F11" s="573" t="n">
        <v>379215</v>
      </c>
      <c r="G11" s="573" t="n">
        <v>179504</v>
      </c>
      <c r="H11" s="573" t="n">
        <v>16000901</v>
      </c>
      <c r="I11" s="573" t="n">
        <v>205511</v>
      </c>
      <c r="J11" s="573" t="n">
        <v>3554169</v>
      </c>
      <c r="K11" s="573" t="n">
        <v>45520</v>
      </c>
    </row>
    <row r="12" customFormat="false" ht="13.5" hidden="false" customHeight="false" outlineLevel="0" collapsed="false">
      <c r="A12" s="511" t="n">
        <v>22</v>
      </c>
      <c r="B12" s="97"/>
      <c r="C12" s="572" t="n">
        <v>2312748</v>
      </c>
      <c r="D12" s="573" t="n">
        <v>29556971</v>
      </c>
      <c r="E12" s="573" t="n">
        <v>560021</v>
      </c>
      <c r="F12" s="573" t="n">
        <v>379619</v>
      </c>
      <c r="G12" s="573" t="n">
        <v>188249</v>
      </c>
      <c r="H12" s="573" t="n">
        <v>15999738</v>
      </c>
      <c r="I12" s="573" t="n">
        <v>211096</v>
      </c>
      <c r="J12" s="573" t="n">
        <v>3620098</v>
      </c>
      <c r="K12" s="573" t="n">
        <v>46199</v>
      </c>
    </row>
    <row r="13" customFormat="false" ht="13.5" hidden="false" customHeight="false" outlineLevel="0" collapsed="false">
      <c r="A13" s="511"/>
      <c r="B13" s="574"/>
      <c r="C13" s="572"/>
      <c r="D13" s="573"/>
      <c r="E13" s="573"/>
      <c r="F13" s="573"/>
      <c r="G13" s="573"/>
      <c r="H13" s="573"/>
      <c r="I13" s="573"/>
      <c r="J13" s="573"/>
      <c r="K13" s="573"/>
    </row>
    <row r="14" customFormat="false" ht="13.5" hidden="false" customHeight="false" outlineLevel="0" collapsed="false">
      <c r="A14" s="367" t="s">
        <v>124</v>
      </c>
      <c r="B14" s="97" t="n">
        <v>10</v>
      </c>
      <c r="C14" s="405" t="s">
        <v>785</v>
      </c>
      <c r="D14" s="405" t="s">
        <v>786</v>
      </c>
      <c r="E14" s="405" t="s">
        <v>787</v>
      </c>
      <c r="F14" s="405" t="s">
        <v>788</v>
      </c>
      <c r="G14" s="405" t="s">
        <v>789</v>
      </c>
      <c r="H14" s="405" t="s">
        <v>790</v>
      </c>
      <c r="I14" s="405" t="s">
        <v>791</v>
      </c>
      <c r="J14" s="405" t="s">
        <v>792</v>
      </c>
      <c r="K14" s="405" t="s">
        <v>793</v>
      </c>
    </row>
    <row r="15" customFormat="false" ht="13.5" hidden="false" customHeight="false" outlineLevel="0" collapsed="false">
      <c r="A15" s="105"/>
      <c r="B15" s="97" t="n">
        <v>11</v>
      </c>
      <c r="C15" s="405" t="n">
        <v>2313629</v>
      </c>
      <c r="D15" s="405" t="n">
        <v>2496428</v>
      </c>
      <c r="E15" s="405" t="n">
        <v>47976</v>
      </c>
      <c r="F15" s="405" t="n">
        <v>31418</v>
      </c>
      <c r="G15" s="405" t="n">
        <v>15868</v>
      </c>
      <c r="H15" s="405" t="n">
        <v>1333549</v>
      </c>
      <c r="I15" s="405" t="n">
        <v>17944</v>
      </c>
      <c r="J15" s="405" t="n">
        <v>310124</v>
      </c>
      <c r="K15" s="405" t="n">
        <v>3967</v>
      </c>
    </row>
    <row r="16" customFormat="false" ht="13.5" hidden="false" customHeight="false" outlineLevel="0" collapsed="false">
      <c r="A16" s="105"/>
      <c r="B16" s="97" t="n">
        <v>12</v>
      </c>
      <c r="C16" s="405" t="n">
        <v>2310043</v>
      </c>
      <c r="D16" s="405" t="n">
        <v>2560697</v>
      </c>
      <c r="E16" s="405" t="n">
        <v>49041</v>
      </c>
      <c r="F16" s="405" t="n">
        <v>30854</v>
      </c>
      <c r="G16" s="405" t="n">
        <v>16027</v>
      </c>
      <c r="H16" s="405" t="n">
        <v>1365466</v>
      </c>
      <c r="I16" s="405" t="n">
        <v>18123</v>
      </c>
      <c r="J16" s="405" t="n">
        <v>313918</v>
      </c>
      <c r="K16" s="405" t="n">
        <v>3930</v>
      </c>
    </row>
    <row r="17" customFormat="false" ht="13.5" hidden="false" customHeight="false" outlineLevel="0" collapsed="false">
      <c r="A17" s="367" t="s">
        <v>125</v>
      </c>
      <c r="B17" s="97" t="n">
        <v>1</v>
      </c>
      <c r="C17" s="405" t="n">
        <v>2304468</v>
      </c>
      <c r="D17" s="405" t="n">
        <v>2413878</v>
      </c>
      <c r="E17" s="405" t="n">
        <v>46657.224801</v>
      </c>
      <c r="F17" s="405" t="n">
        <v>30236</v>
      </c>
      <c r="G17" s="405" t="n">
        <v>16004.153729</v>
      </c>
      <c r="H17" s="405" t="n">
        <v>1288056</v>
      </c>
      <c r="I17" s="405" t="n">
        <v>17212.978838</v>
      </c>
      <c r="J17" s="405" t="n">
        <v>296754</v>
      </c>
      <c r="K17" s="405" t="n">
        <v>3569.879825</v>
      </c>
    </row>
    <row r="18" customFormat="false" ht="13.5" hidden="false" customHeight="false" outlineLevel="0" collapsed="false">
      <c r="B18" s="97" t="n">
        <v>2</v>
      </c>
      <c r="C18" s="405" t="s">
        <v>794</v>
      </c>
      <c r="D18" s="405" t="s">
        <v>795</v>
      </c>
      <c r="E18" s="405" t="s">
        <v>796</v>
      </c>
      <c r="F18" s="405" t="s">
        <v>797</v>
      </c>
      <c r="G18" s="405" t="s">
        <v>798</v>
      </c>
      <c r="H18" s="405" t="s">
        <v>799</v>
      </c>
      <c r="I18" s="405" t="s">
        <v>800</v>
      </c>
      <c r="J18" s="405" t="s">
        <v>801</v>
      </c>
      <c r="K18" s="405" t="s">
        <v>802</v>
      </c>
    </row>
    <row r="19" customFormat="false" ht="13.5" hidden="false" customHeight="false" outlineLevel="0" collapsed="false">
      <c r="B19" s="97" t="n">
        <v>3</v>
      </c>
      <c r="C19" s="405" t="n">
        <v>2297295</v>
      </c>
      <c r="D19" s="405" t="n">
        <v>2660339</v>
      </c>
      <c r="E19" s="405" t="n">
        <v>51505</v>
      </c>
      <c r="F19" s="405" t="n">
        <v>31836</v>
      </c>
      <c r="G19" s="405" t="n">
        <v>16829</v>
      </c>
      <c r="H19" s="405" t="n">
        <v>1419299</v>
      </c>
      <c r="I19" s="405" t="n">
        <v>19258</v>
      </c>
      <c r="J19" s="405" t="n">
        <v>318046</v>
      </c>
      <c r="K19" s="405" t="n">
        <v>4111</v>
      </c>
    </row>
    <row r="20" s="26" customFormat="true" ht="14.25" hidden="false" customHeight="false" outlineLevel="0" collapsed="false">
      <c r="B20" s="97" t="n">
        <v>4</v>
      </c>
      <c r="C20" s="405" t="n">
        <v>2321446</v>
      </c>
      <c r="D20" s="405" t="n">
        <v>2500706</v>
      </c>
      <c r="E20" s="405" t="n">
        <v>47744</v>
      </c>
      <c r="F20" s="405" t="n">
        <v>30391</v>
      </c>
      <c r="G20" s="405" t="n">
        <v>16023</v>
      </c>
      <c r="H20" s="405" t="n">
        <v>1328712</v>
      </c>
      <c r="I20" s="405" t="n">
        <v>17697</v>
      </c>
      <c r="J20" s="405" t="n">
        <v>312103</v>
      </c>
      <c r="K20" s="405" t="n">
        <v>3949</v>
      </c>
    </row>
    <row r="21" s="24" customFormat="true" ht="14.25" hidden="false" customHeight="true" outlineLevel="0" collapsed="false">
      <c r="A21" s="385" t="s">
        <v>622</v>
      </c>
      <c r="B21" s="385"/>
      <c r="C21" s="333" t="s">
        <v>779</v>
      </c>
      <c r="D21" s="333"/>
      <c r="E21" s="333"/>
      <c r="F21" s="333"/>
      <c r="G21" s="333"/>
      <c r="H21" s="333"/>
      <c r="I21" s="333"/>
      <c r="J21" s="575"/>
      <c r="K21" s="575"/>
    </row>
    <row r="22" s="24" customFormat="true" ht="13.5" hidden="false" customHeight="false" outlineLevel="0" collapsed="false">
      <c r="A22" s="385"/>
      <c r="B22" s="385"/>
      <c r="C22" s="412" t="s">
        <v>803</v>
      </c>
      <c r="D22" s="412"/>
      <c r="E22" s="412"/>
      <c r="F22" s="412"/>
      <c r="G22" s="412"/>
      <c r="H22" s="413" t="s">
        <v>804</v>
      </c>
      <c r="I22" s="413"/>
      <c r="J22" s="15"/>
      <c r="K22" s="15"/>
    </row>
    <row r="23" s="24" customFormat="true" ht="13.5" hidden="false" customHeight="false" outlineLevel="0" collapsed="false">
      <c r="A23" s="385"/>
      <c r="B23" s="385"/>
      <c r="C23" s="412" t="s">
        <v>805</v>
      </c>
      <c r="D23" s="412"/>
      <c r="E23" s="412" t="s">
        <v>806</v>
      </c>
      <c r="F23" s="412"/>
      <c r="G23" s="515" t="s">
        <v>807</v>
      </c>
      <c r="H23" s="413"/>
      <c r="I23" s="413"/>
      <c r="J23" s="15"/>
      <c r="K23" s="576"/>
    </row>
    <row r="24" s="24" customFormat="true" ht="13.5" hidden="false" customHeight="false" outlineLevel="0" collapsed="false">
      <c r="A24" s="385"/>
      <c r="B24" s="385"/>
      <c r="C24" s="412" t="s">
        <v>784</v>
      </c>
      <c r="D24" s="412" t="s">
        <v>718</v>
      </c>
      <c r="E24" s="412" t="s">
        <v>784</v>
      </c>
      <c r="F24" s="412" t="s">
        <v>718</v>
      </c>
      <c r="G24" s="412" t="s">
        <v>718</v>
      </c>
      <c r="H24" s="412" t="s">
        <v>784</v>
      </c>
      <c r="I24" s="577" t="s">
        <v>718</v>
      </c>
      <c r="J24" s="15"/>
      <c r="K24" s="576"/>
    </row>
    <row r="25" customFormat="false" ht="13.5" hidden="false" customHeight="false" outlineLevel="0" collapsed="false">
      <c r="A25" s="367" t="s">
        <v>94</v>
      </c>
      <c r="B25" s="574"/>
      <c r="C25" s="516" t="n">
        <v>12380114</v>
      </c>
      <c r="D25" s="517" t="n">
        <v>136634</v>
      </c>
      <c r="E25" s="505" t="s">
        <v>182</v>
      </c>
      <c r="F25" s="505" t="s">
        <v>182</v>
      </c>
      <c r="G25" s="517" t="n">
        <v>21837</v>
      </c>
      <c r="H25" s="517" t="n">
        <v>1168015</v>
      </c>
      <c r="I25" s="517" t="n">
        <v>14678</v>
      </c>
      <c r="J25" s="142"/>
      <c r="K25" s="35"/>
      <c r="L25" s="370"/>
      <c r="M25" s="370"/>
    </row>
    <row r="26" customFormat="false" ht="13.5" hidden="false" customHeight="false" outlineLevel="0" collapsed="false">
      <c r="A26" s="511" t="n">
        <v>19</v>
      </c>
      <c r="B26" s="574"/>
      <c r="C26" s="516" t="n">
        <v>13128244</v>
      </c>
      <c r="D26" s="517" t="n">
        <v>151433</v>
      </c>
      <c r="E26" s="505" t="s">
        <v>182</v>
      </c>
      <c r="F26" s="505" t="s">
        <v>182</v>
      </c>
      <c r="G26" s="517" t="n">
        <v>21313</v>
      </c>
      <c r="H26" s="517" t="n">
        <v>1230518</v>
      </c>
      <c r="I26" s="517" t="n">
        <v>15654</v>
      </c>
      <c r="J26" s="142"/>
      <c r="K26" s="35"/>
      <c r="L26" s="370"/>
    </row>
    <row r="27" customFormat="false" ht="13.5" hidden="false" customHeight="false" outlineLevel="0" collapsed="false">
      <c r="A27" s="511" t="n">
        <v>20</v>
      </c>
      <c r="B27" s="574"/>
      <c r="C27" s="516" t="n">
        <v>8756887</v>
      </c>
      <c r="D27" s="517" t="n">
        <v>91525</v>
      </c>
      <c r="E27" s="505" t="s">
        <v>182</v>
      </c>
      <c r="F27" s="505" t="s">
        <v>182</v>
      </c>
      <c r="G27" s="517" t="n">
        <v>9668</v>
      </c>
      <c r="H27" s="517" t="n">
        <v>873475</v>
      </c>
      <c r="I27" s="517" t="n">
        <v>9494</v>
      </c>
      <c r="J27" s="142"/>
      <c r="K27" s="35"/>
      <c r="L27" s="370"/>
    </row>
    <row r="28" customFormat="false" ht="13.5" hidden="false" customHeight="false" outlineLevel="0" collapsed="false">
      <c r="A28" s="511" t="n">
        <v>21</v>
      </c>
      <c r="B28" s="574"/>
      <c r="C28" s="518" t="n">
        <v>9302985</v>
      </c>
      <c r="D28" s="573" t="n">
        <v>101536</v>
      </c>
      <c r="E28" s="405" t="s">
        <v>182</v>
      </c>
      <c r="F28" s="405" t="s">
        <v>182</v>
      </c>
      <c r="G28" s="573" t="n">
        <v>9989</v>
      </c>
      <c r="H28" s="573" t="n">
        <v>965343</v>
      </c>
      <c r="I28" s="573" t="n">
        <v>10448</v>
      </c>
      <c r="J28" s="142"/>
      <c r="K28" s="35"/>
      <c r="L28" s="370"/>
    </row>
    <row r="29" customFormat="false" ht="13.5" hidden="false" customHeight="false" outlineLevel="0" collapsed="false">
      <c r="A29" s="511" t="n">
        <v>22</v>
      </c>
      <c r="B29" s="574"/>
      <c r="C29" s="518" t="n">
        <v>9567516</v>
      </c>
      <c r="D29" s="573" t="n">
        <v>104599</v>
      </c>
      <c r="E29" s="405" t="s">
        <v>182</v>
      </c>
      <c r="F29" s="405" t="s">
        <v>182</v>
      </c>
      <c r="G29" s="573" t="n">
        <v>9877</v>
      </c>
      <c r="H29" s="573" t="n">
        <v>1012156</v>
      </c>
      <c r="I29" s="573" t="n">
        <v>10876</v>
      </c>
      <c r="J29" s="142"/>
      <c r="K29" s="35"/>
      <c r="L29" s="370"/>
    </row>
    <row r="30" customFormat="false" ht="13.5" hidden="false" customHeight="false" outlineLevel="0" collapsed="false">
      <c r="A30" s="511"/>
      <c r="B30" s="574"/>
      <c r="C30" s="518"/>
      <c r="D30" s="573"/>
      <c r="E30" s="573"/>
      <c r="F30" s="573"/>
      <c r="G30" s="573"/>
      <c r="H30" s="573"/>
      <c r="I30" s="573"/>
      <c r="J30" s="142"/>
      <c r="K30" s="35"/>
    </row>
    <row r="31" customFormat="false" ht="13.5" hidden="false" customHeight="false" outlineLevel="0" collapsed="false">
      <c r="A31" s="367" t="s">
        <v>124</v>
      </c>
      <c r="B31" s="97" t="n">
        <v>10</v>
      </c>
      <c r="C31" s="405" t="s">
        <v>808</v>
      </c>
      <c r="D31" s="405" t="s">
        <v>809</v>
      </c>
      <c r="E31" s="405" t="s">
        <v>182</v>
      </c>
      <c r="F31" s="405" t="s">
        <v>182</v>
      </c>
      <c r="G31" s="405" t="n">
        <v>815</v>
      </c>
      <c r="H31" s="405" t="s">
        <v>810</v>
      </c>
      <c r="I31" s="573" t="n">
        <v>941</v>
      </c>
      <c r="J31" s="142"/>
      <c r="K31" s="142"/>
      <c r="L31" s="370"/>
      <c r="M31" s="370"/>
    </row>
    <row r="32" customFormat="false" ht="13.5" hidden="false" customHeight="false" outlineLevel="0" collapsed="false">
      <c r="A32" s="105"/>
      <c r="B32" s="97" t="n">
        <v>11</v>
      </c>
      <c r="C32" s="405" t="n">
        <v>821337</v>
      </c>
      <c r="D32" s="405" t="n">
        <v>9403</v>
      </c>
      <c r="E32" s="405" t="s">
        <v>182</v>
      </c>
      <c r="F32" s="405" t="s">
        <v>182</v>
      </c>
      <c r="G32" s="405" t="n">
        <v>794</v>
      </c>
      <c r="H32" s="405" t="n">
        <v>89270</v>
      </c>
      <c r="I32" s="573" t="n">
        <v>925</v>
      </c>
      <c r="J32" s="142"/>
      <c r="K32" s="142"/>
      <c r="L32" s="370"/>
      <c r="M32" s="370"/>
    </row>
    <row r="33" customFormat="false" ht="13.5" hidden="false" customHeight="false" outlineLevel="0" collapsed="false">
      <c r="B33" s="97" t="n">
        <v>12</v>
      </c>
      <c r="C33" s="405" t="n">
        <v>850459</v>
      </c>
      <c r="D33" s="405" t="n">
        <v>10150</v>
      </c>
      <c r="E33" s="405" t="s">
        <v>182</v>
      </c>
      <c r="F33" s="405" t="s">
        <v>182</v>
      </c>
      <c r="G33" s="405" t="n">
        <v>811</v>
      </c>
      <c r="H33" s="405" t="n">
        <v>91901</v>
      </c>
      <c r="I33" s="573" t="n">
        <v>960</v>
      </c>
      <c r="J33" s="142"/>
      <c r="K33" s="142"/>
      <c r="L33" s="370"/>
      <c r="M33" s="370"/>
    </row>
    <row r="34" customFormat="false" ht="13.5" hidden="false" customHeight="false" outlineLevel="0" collapsed="false">
      <c r="A34" s="367" t="s">
        <v>125</v>
      </c>
      <c r="B34" s="97" t="n">
        <v>1</v>
      </c>
      <c r="C34" s="405" t="n">
        <v>798832</v>
      </c>
      <c r="D34" s="405" t="n">
        <v>9062.238993</v>
      </c>
      <c r="E34" s="405" t="s">
        <v>182</v>
      </c>
      <c r="F34" s="405" t="s">
        <v>182</v>
      </c>
      <c r="G34" s="405" t="n">
        <v>807.973416</v>
      </c>
      <c r="H34" s="405" t="n">
        <v>88473</v>
      </c>
      <c r="I34" s="573" t="n">
        <v>920.423935</v>
      </c>
      <c r="J34" s="142"/>
      <c r="K34" s="142"/>
      <c r="L34" s="370"/>
      <c r="M34" s="370"/>
    </row>
    <row r="35" customFormat="false" ht="13.5" hidden="false" customHeight="false" outlineLevel="0" collapsed="false">
      <c r="B35" s="97" t="n">
        <v>2</v>
      </c>
      <c r="C35" s="405" t="s">
        <v>811</v>
      </c>
      <c r="D35" s="405" t="s">
        <v>812</v>
      </c>
      <c r="E35" s="405" t="s">
        <v>182</v>
      </c>
      <c r="F35" s="405" t="s">
        <v>182</v>
      </c>
      <c r="G35" s="405" t="n">
        <v>785</v>
      </c>
      <c r="H35" s="405" t="s">
        <v>813</v>
      </c>
      <c r="I35" s="573" t="n">
        <v>875</v>
      </c>
      <c r="J35" s="142"/>
      <c r="K35" s="142"/>
      <c r="L35" s="370"/>
      <c r="M35" s="370"/>
    </row>
    <row r="36" customFormat="false" ht="13.5" hidden="false" customHeight="false" outlineLevel="0" collapsed="false">
      <c r="B36" s="97" t="n">
        <v>3</v>
      </c>
      <c r="C36" s="405" t="n">
        <v>891158</v>
      </c>
      <c r="D36" s="405" t="n">
        <v>10474</v>
      </c>
      <c r="E36" s="405" t="s">
        <v>182</v>
      </c>
      <c r="F36" s="405" t="s">
        <v>182</v>
      </c>
      <c r="G36" s="405" t="n">
        <v>832</v>
      </c>
      <c r="H36" s="405" t="n">
        <v>84336</v>
      </c>
      <c r="I36" s="573" t="n">
        <v>826</v>
      </c>
      <c r="J36" s="142"/>
      <c r="K36" s="142"/>
      <c r="L36" s="370"/>
      <c r="M36" s="370"/>
    </row>
    <row r="37" s="26" customFormat="true" ht="13.5" hidden="false" customHeight="false" outlineLevel="0" collapsed="false">
      <c r="B37" s="97" t="n">
        <v>4</v>
      </c>
      <c r="C37" s="405" t="n">
        <v>829500</v>
      </c>
      <c r="D37" s="405" t="n">
        <v>9281</v>
      </c>
      <c r="E37" s="405" t="s">
        <v>182</v>
      </c>
      <c r="F37" s="405" t="s">
        <v>182</v>
      </c>
      <c r="G37" s="405" t="n">
        <v>795</v>
      </c>
      <c r="H37" s="405" t="n">
        <v>85019</v>
      </c>
      <c r="I37" s="573" t="n">
        <v>892</v>
      </c>
      <c r="J37" s="142"/>
      <c r="K37" s="142"/>
      <c r="L37" s="375"/>
      <c r="M37" s="375"/>
    </row>
    <row r="38" customFormat="false" ht="13.5" hidden="false" customHeight="false" outlineLevel="0" collapsed="false">
      <c r="A38" s="137" t="s">
        <v>814</v>
      </c>
      <c r="B38" s="294"/>
      <c r="C38" s="578"/>
      <c r="D38" s="578"/>
      <c r="E38" s="578"/>
      <c r="F38" s="578"/>
      <c r="G38" s="578"/>
      <c r="H38" s="578"/>
      <c r="I38" s="381"/>
      <c r="J38" s="382"/>
      <c r="K38" s="31"/>
      <c r="L38" s="370"/>
      <c r="M38" s="370"/>
    </row>
    <row r="39" customFormat="false" ht="13.5" hidden="false" customHeight="false" outlineLevel="0" collapsed="false">
      <c r="A39" s="384" t="s">
        <v>815</v>
      </c>
      <c r="B39" s="142"/>
      <c r="C39" s="142"/>
      <c r="D39" s="142"/>
      <c r="E39" s="142"/>
      <c r="F39" s="142"/>
      <c r="G39" s="142"/>
      <c r="H39" s="142"/>
      <c r="I39" s="31"/>
      <c r="J39" s="31"/>
      <c r="K39" s="31"/>
      <c r="L39" s="119"/>
    </row>
    <row r="40" customFormat="false" ht="13.5" hidden="false" customHeight="false" outlineLevel="0" collapsed="false">
      <c r="A40" s="501" t="s">
        <v>816</v>
      </c>
      <c r="B40" s="142"/>
      <c r="C40" s="142"/>
      <c r="D40" s="142"/>
      <c r="E40" s="142"/>
      <c r="F40" s="142"/>
      <c r="G40" s="142"/>
      <c r="H40" s="142"/>
      <c r="I40" s="31"/>
      <c r="J40" s="31"/>
      <c r="K40" s="31"/>
    </row>
    <row r="41" customFormat="false" ht="13.5" hidden="false" customHeight="false" outlineLevel="0" collapsed="false">
      <c r="A41" s="501" t="s">
        <v>817</v>
      </c>
      <c r="B41" s="26"/>
      <c r="C41" s="26"/>
      <c r="D41" s="26"/>
      <c r="E41" s="26"/>
      <c r="F41" s="26"/>
      <c r="G41" s="26"/>
      <c r="H41" s="26"/>
    </row>
    <row r="42" customFormat="false" ht="13.5" hidden="false" customHeight="false" outlineLevel="0" collapsed="false">
      <c r="A42" s="501" t="s">
        <v>818</v>
      </c>
      <c r="B42" s="501"/>
      <c r="C42" s="501"/>
      <c r="D42" s="501"/>
      <c r="E42" s="501"/>
      <c r="F42" s="501"/>
      <c r="G42" s="501"/>
      <c r="H42" s="501"/>
      <c r="I42" s="501"/>
    </row>
  </sheetData>
  <mergeCells count="16">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356" t="s">
        <v>819</v>
      </c>
      <c r="B2" s="356"/>
      <c r="C2" s="356"/>
      <c r="D2" s="356"/>
      <c r="E2" s="356"/>
      <c r="F2" s="356"/>
      <c r="G2" s="356"/>
      <c r="H2" s="356"/>
      <c r="I2" s="356"/>
      <c r="J2" s="356"/>
    </row>
    <row r="3" customFormat="false" ht="14.25" hidden="false" customHeight="false" outlineLevel="0" collapsed="false">
      <c r="A3" s="28"/>
      <c r="B3" s="28"/>
      <c r="C3" s="28"/>
      <c r="D3" s="28"/>
      <c r="E3" s="28"/>
      <c r="F3" s="28"/>
      <c r="G3" s="28"/>
      <c r="H3" s="28"/>
      <c r="I3" s="28"/>
      <c r="J3" s="331" t="s">
        <v>820</v>
      </c>
    </row>
    <row r="4" s="24" customFormat="true" ht="14.25" hidden="false" customHeight="true" outlineLevel="0" collapsed="false">
      <c r="A4" s="385" t="s">
        <v>622</v>
      </c>
      <c r="B4" s="385"/>
      <c r="C4" s="358" t="s">
        <v>450</v>
      </c>
      <c r="D4" s="358" t="s">
        <v>821</v>
      </c>
      <c r="E4" s="333" t="s">
        <v>822</v>
      </c>
      <c r="F4" s="333"/>
      <c r="G4" s="333"/>
      <c r="H4" s="333"/>
      <c r="I4" s="333"/>
      <c r="J4" s="333"/>
    </row>
    <row r="5" s="24" customFormat="true" ht="13.5" hidden="false" customHeight="false" outlineLevel="0" collapsed="false">
      <c r="A5" s="385"/>
      <c r="B5" s="385"/>
      <c r="C5" s="358"/>
      <c r="D5" s="358"/>
      <c r="E5" s="412" t="s">
        <v>628</v>
      </c>
      <c r="F5" s="412"/>
      <c r="G5" s="412" t="s">
        <v>823</v>
      </c>
      <c r="H5" s="412"/>
      <c r="I5" s="413" t="s">
        <v>824</v>
      </c>
      <c r="J5" s="413"/>
    </row>
    <row r="6" s="24" customFormat="true" ht="13.5" hidden="false" customHeight="false" outlineLevel="0" collapsed="false">
      <c r="A6" s="385"/>
      <c r="B6" s="385"/>
      <c r="C6" s="358"/>
      <c r="D6" s="358"/>
      <c r="E6" s="504" t="s">
        <v>784</v>
      </c>
      <c r="F6" s="504" t="s">
        <v>718</v>
      </c>
      <c r="G6" s="504" t="s">
        <v>784</v>
      </c>
      <c r="H6" s="504" t="s">
        <v>718</v>
      </c>
      <c r="I6" s="504" t="s">
        <v>784</v>
      </c>
      <c r="J6" s="577" t="s">
        <v>718</v>
      </c>
    </row>
    <row r="7" customFormat="false" ht="13.5" hidden="false" customHeight="false" outlineLevel="0" collapsed="false">
      <c r="A7" s="57" t="s">
        <v>94</v>
      </c>
      <c r="B7" s="130"/>
      <c r="C7" s="132" t="n">
        <v>47919</v>
      </c>
      <c r="D7" s="132" t="n">
        <v>543667</v>
      </c>
      <c r="E7" s="382" t="n">
        <v>12418667</v>
      </c>
      <c r="F7" s="382" t="n">
        <v>119327126</v>
      </c>
      <c r="G7" s="382" t="n">
        <v>229421</v>
      </c>
      <c r="H7" s="382" t="n">
        <v>9497194</v>
      </c>
      <c r="I7" s="382" t="n">
        <v>12189246</v>
      </c>
      <c r="J7" s="382" t="n">
        <v>109829932</v>
      </c>
    </row>
    <row r="8" customFormat="false" ht="13.5" hidden="false" customHeight="false" outlineLevel="0" collapsed="false">
      <c r="A8" s="511" t="n">
        <v>19</v>
      </c>
      <c r="B8" s="130"/>
      <c r="C8" s="132" t="n">
        <v>49630</v>
      </c>
      <c r="D8" s="132" t="n">
        <v>556655</v>
      </c>
      <c r="E8" s="382" t="n">
        <v>12850825</v>
      </c>
      <c r="F8" s="382" t="n">
        <v>125897753</v>
      </c>
      <c r="G8" s="382" t="n">
        <v>246938</v>
      </c>
      <c r="H8" s="382" t="n">
        <v>8985558</v>
      </c>
      <c r="I8" s="382" t="n">
        <v>12603887</v>
      </c>
      <c r="J8" s="382" t="n">
        <v>116912195</v>
      </c>
    </row>
    <row r="9" customFormat="false" ht="13.5" hidden="false" customHeight="false" outlineLevel="0" collapsed="false">
      <c r="A9" s="511" t="n">
        <v>20</v>
      </c>
      <c r="B9" s="121"/>
      <c r="C9" s="132" t="n">
        <v>51125</v>
      </c>
      <c r="D9" s="132" t="n">
        <v>535868</v>
      </c>
      <c r="E9" s="382" t="n">
        <v>13292800</v>
      </c>
      <c r="F9" s="382" t="n">
        <v>133977138</v>
      </c>
      <c r="G9" s="382" t="n">
        <v>343460</v>
      </c>
      <c r="H9" s="382" t="n">
        <v>11500244</v>
      </c>
      <c r="I9" s="382" t="n">
        <v>12949340</v>
      </c>
      <c r="J9" s="382" t="n">
        <v>122476894</v>
      </c>
    </row>
    <row r="10" customFormat="false" ht="13.5" hidden="false" customHeight="false" outlineLevel="0" collapsed="false">
      <c r="A10" s="511" t="n">
        <v>21</v>
      </c>
      <c r="B10" s="130"/>
      <c r="C10" s="132" t="n">
        <v>52737</v>
      </c>
      <c r="D10" s="132" t="n">
        <v>562538</v>
      </c>
      <c r="E10" s="505" t="n">
        <v>13899875</v>
      </c>
      <c r="F10" s="505" t="n">
        <v>144369149</v>
      </c>
      <c r="G10" s="505" t="n">
        <v>454900</v>
      </c>
      <c r="H10" s="505" t="n">
        <v>14333809</v>
      </c>
      <c r="I10" s="505" t="n">
        <v>13444975</v>
      </c>
      <c r="J10" s="505" t="n">
        <v>130035340</v>
      </c>
    </row>
    <row r="11" customFormat="false" ht="15" hidden="false" customHeight="true" outlineLevel="0" collapsed="false">
      <c r="A11" s="511" t="n">
        <v>22</v>
      </c>
      <c r="B11" s="121"/>
      <c r="C11" s="405" t="n">
        <v>52950</v>
      </c>
      <c r="D11" s="405" t="n">
        <v>568328</v>
      </c>
      <c r="E11" s="405" t="n">
        <v>14420525</v>
      </c>
      <c r="F11" s="405" t="n">
        <v>149907421</v>
      </c>
      <c r="G11" s="405" t="n">
        <v>484489</v>
      </c>
      <c r="H11" s="405" t="n">
        <v>14270510</v>
      </c>
      <c r="I11" s="405" t="n">
        <v>13936036</v>
      </c>
      <c r="J11" s="405" t="n">
        <v>135636911</v>
      </c>
    </row>
    <row r="12" customFormat="false" ht="13.5" hidden="false" customHeight="false" outlineLevel="0" collapsed="false">
      <c r="A12" s="511"/>
      <c r="B12" s="121"/>
      <c r="C12" s="132"/>
      <c r="D12" s="132"/>
      <c r="E12" s="382"/>
      <c r="F12" s="382"/>
      <c r="G12" s="382"/>
      <c r="H12" s="382"/>
      <c r="I12" s="382"/>
      <c r="J12" s="382"/>
    </row>
    <row r="13" customFormat="false" ht="13.5" hidden="false" customHeight="false" outlineLevel="0" collapsed="false">
      <c r="A13" s="367" t="s">
        <v>125</v>
      </c>
      <c r="B13" s="130" t="n">
        <v>4</v>
      </c>
      <c r="C13" s="405" t="n">
        <v>54110</v>
      </c>
      <c r="D13" s="405" t="n">
        <v>585788</v>
      </c>
      <c r="E13" s="579" t="n">
        <v>1373817</v>
      </c>
      <c r="F13" s="579" t="n">
        <v>14137508</v>
      </c>
      <c r="G13" s="579" t="n">
        <v>41566</v>
      </c>
      <c r="H13" s="579" t="n">
        <v>1164531</v>
      </c>
      <c r="I13" s="579" t="n">
        <v>1332251</v>
      </c>
      <c r="J13" s="579" t="n">
        <v>12972977</v>
      </c>
      <c r="K13" s="406"/>
      <c r="L13" s="119"/>
      <c r="M13" s="119"/>
      <c r="N13" s="119"/>
    </row>
    <row r="14" customFormat="false" ht="13.5" hidden="false" customHeight="false" outlineLevel="0" collapsed="false">
      <c r="B14" s="130" t="n">
        <v>5</v>
      </c>
      <c r="C14" s="405" t="n">
        <v>54153</v>
      </c>
      <c r="D14" s="405" t="n">
        <v>585863</v>
      </c>
      <c r="E14" s="579" t="n">
        <v>1240435</v>
      </c>
      <c r="F14" s="579" t="n">
        <v>12785163</v>
      </c>
      <c r="G14" s="579" t="n">
        <v>39806</v>
      </c>
      <c r="H14" s="579" t="n">
        <v>1199617</v>
      </c>
      <c r="I14" s="579" t="n">
        <v>1200629</v>
      </c>
      <c r="J14" s="579" t="n">
        <v>11585546</v>
      </c>
      <c r="K14" s="406"/>
      <c r="L14" s="119"/>
      <c r="M14" s="119"/>
      <c r="N14" s="119"/>
    </row>
    <row r="15" customFormat="false" ht="13.5" hidden="false" customHeight="false" outlineLevel="0" collapsed="false">
      <c r="B15" s="130" t="n">
        <v>6</v>
      </c>
      <c r="C15" s="405" t="n">
        <v>54223</v>
      </c>
      <c r="D15" s="405" t="n">
        <v>586883</v>
      </c>
      <c r="E15" s="579" t="n">
        <v>987588</v>
      </c>
      <c r="F15" s="579" t="n">
        <v>11229664</v>
      </c>
      <c r="G15" s="579" t="n">
        <v>40336</v>
      </c>
      <c r="H15" s="579" t="n">
        <v>1169705</v>
      </c>
      <c r="I15" s="579" t="n">
        <v>947252</v>
      </c>
      <c r="J15" s="579" t="n">
        <v>10059959</v>
      </c>
      <c r="K15" s="406"/>
      <c r="L15" s="119"/>
      <c r="M15" s="119"/>
      <c r="N15" s="119"/>
    </row>
    <row r="16" customFormat="false" ht="13.5" hidden="false" customHeight="false" outlineLevel="0" collapsed="false">
      <c r="B16" s="130" t="n">
        <v>7</v>
      </c>
      <c r="C16" s="405" t="n">
        <v>54286</v>
      </c>
      <c r="D16" s="405" t="n">
        <v>588355</v>
      </c>
      <c r="E16" s="135" t="n">
        <v>977925</v>
      </c>
      <c r="F16" s="135" t="n">
        <v>11153514</v>
      </c>
      <c r="G16" s="135" t="n">
        <v>41168</v>
      </c>
      <c r="H16" s="135" t="n">
        <v>1008693</v>
      </c>
      <c r="I16" s="135" t="n">
        <v>936757</v>
      </c>
      <c r="J16" s="135" t="n">
        <v>10144821</v>
      </c>
      <c r="K16" s="406"/>
      <c r="L16" s="119"/>
      <c r="M16" s="119"/>
      <c r="N16" s="119"/>
    </row>
    <row r="17" customFormat="false" ht="13.5" hidden="false" customHeight="false" outlineLevel="0" collapsed="false">
      <c r="B17" s="130" t="n">
        <v>8</v>
      </c>
      <c r="C17" s="405" t="n">
        <v>54321</v>
      </c>
      <c r="D17" s="405" t="n">
        <v>589071</v>
      </c>
      <c r="E17" s="135" t="n">
        <v>920514</v>
      </c>
      <c r="F17" s="135" t="n">
        <v>11203442</v>
      </c>
      <c r="G17" s="135" t="n">
        <v>43110</v>
      </c>
      <c r="H17" s="135" t="n">
        <v>1445578</v>
      </c>
      <c r="I17" s="135" t="n">
        <v>877404</v>
      </c>
      <c r="J17" s="135" t="n">
        <v>9757864</v>
      </c>
      <c r="K17" s="406"/>
      <c r="L17" s="119"/>
      <c r="M17" s="119"/>
      <c r="N17" s="119"/>
    </row>
    <row r="18" customFormat="false" ht="13.5" hidden="false" customHeight="false" outlineLevel="0" collapsed="false">
      <c r="A18" s="32"/>
      <c r="B18" s="130" t="n">
        <v>9</v>
      </c>
      <c r="C18" s="405" t="n">
        <v>54382</v>
      </c>
      <c r="D18" s="405" t="n">
        <v>589302</v>
      </c>
      <c r="E18" s="135" t="n">
        <v>906614</v>
      </c>
      <c r="F18" s="135" t="n">
        <v>10775280</v>
      </c>
      <c r="G18" s="135" t="n">
        <v>43342</v>
      </c>
      <c r="H18" s="135" t="n">
        <v>1179674</v>
      </c>
      <c r="I18" s="135" t="n">
        <v>863272</v>
      </c>
      <c r="J18" s="135" t="n">
        <v>9595606</v>
      </c>
      <c r="K18" s="407"/>
      <c r="L18" s="119"/>
      <c r="M18" s="119"/>
      <c r="N18" s="119"/>
    </row>
    <row r="19" s="26" customFormat="true" ht="13.5" hidden="false" customHeight="false" outlineLevel="0" collapsed="false">
      <c r="A19" s="32"/>
      <c r="B19" s="130" t="n">
        <v>10</v>
      </c>
      <c r="C19" s="405" t="n">
        <v>54460</v>
      </c>
      <c r="D19" s="405" t="n">
        <v>589543</v>
      </c>
      <c r="E19" s="580" t="n">
        <v>1309267</v>
      </c>
      <c r="F19" s="580" t="n">
        <v>13390487</v>
      </c>
      <c r="G19" s="580" t="n">
        <v>43515</v>
      </c>
      <c r="H19" s="580" t="n">
        <v>840663</v>
      </c>
      <c r="I19" s="580" t="n">
        <v>1265752</v>
      </c>
      <c r="J19" s="580" t="n">
        <v>12549824</v>
      </c>
      <c r="K19" s="407"/>
      <c r="L19" s="76"/>
      <c r="M19" s="76"/>
      <c r="N19" s="76"/>
    </row>
    <row r="20" customFormat="false" ht="13.5" hidden="false" customHeight="false" outlineLevel="0" collapsed="false">
      <c r="A20" s="329" t="s">
        <v>825</v>
      </c>
      <c r="B20" s="294"/>
      <c r="C20" s="294"/>
      <c r="D20" s="294"/>
      <c r="E20" s="294"/>
      <c r="F20" s="294"/>
      <c r="G20" s="294"/>
      <c r="H20" s="294"/>
      <c r="I20" s="294"/>
      <c r="J20" s="294"/>
      <c r="K20" s="119"/>
      <c r="L20" s="119"/>
      <c r="M20" s="119"/>
      <c r="N20" s="119"/>
    </row>
    <row r="21" customFormat="false" ht="13.5" hidden="false" customHeight="false" outlineLevel="0" collapsed="false">
      <c r="A21" s="384" t="s">
        <v>826</v>
      </c>
      <c r="B21" s="35"/>
      <c r="C21" s="35"/>
      <c r="D21" s="35"/>
      <c r="E21" s="35"/>
      <c r="F21" s="35"/>
      <c r="G21" s="28"/>
      <c r="H21" s="28"/>
      <c r="I21" s="28"/>
      <c r="J21" s="28"/>
    </row>
    <row r="22" customFormat="false" ht="13.5" hidden="false" customHeight="false" outlineLevel="0" collapsed="false">
      <c r="A22" s="384" t="s">
        <v>827</v>
      </c>
      <c r="B22" s="35"/>
      <c r="C22" s="35"/>
      <c r="D22" s="35"/>
      <c r="E22" s="35"/>
      <c r="F22" s="35"/>
      <c r="G22" s="28"/>
      <c r="H22" s="28"/>
      <c r="I22" s="28"/>
      <c r="J22" s="28"/>
    </row>
    <row r="23" s="76" customFormat="true" ht="13.5" hidden="false" customHeight="false" outlineLevel="0" collapsed="false">
      <c r="A23" s="384" t="s">
        <v>828</v>
      </c>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c r="G26" s="580"/>
    </row>
    <row r="27" s="76" customFormat="true" ht="13.5" hidden="false" customHeight="false" outlineLevel="0" collapsed="false">
      <c r="E27" s="407"/>
      <c r="F27" s="407"/>
      <c r="G27" s="407"/>
      <c r="H27" s="407"/>
      <c r="I27" s="407"/>
      <c r="J27" s="407"/>
    </row>
    <row r="28" s="76" customFormat="true" ht="13.5" hidden="false" customHeight="false" outlineLevel="0" collapsed="false">
      <c r="A28" s="119"/>
      <c r="B28" s="119"/>
      <c r="C28" s="406"/>
      <c r="D28" s="406"/>
      <c r="E28" s="406"/>
      <c r="F28" s="406"/>
      <c r="G28" s="406"/>
      <c r="H28" s="406"/>
      <c r="I28" s="406"/>
      <c r="J28" s="406"/>
    </row>
    <row r="29" s="76" customFormat="true" ht="13.5" hidden="false" customHeight="false" outlineLevel="0" collapsed="false">
      <c r="A29" s="119"/>
      <c r="B29" s="119"/>
      <c r="C29" s="406"/>
      <c r="D29" s="406"/>
      <c r="E29" s="406"/>
      <c r="F29" s="406"/>
      <c r="G29" s="406"/>
      <c r="H29" s="406"/>
      <c r="I29" s="406"/>
      <c r="J29" s="406"/>
    </row>
    <row r="30" s="76" customFormat="true" ht="13.5" hidden="false" customHeight="false" outlineLevel="0" collapsed="false">
      <c r="A30" s="119"/>
      <c r="B30" s="119"/>
      <c r="C30" s="406"/>
      <c r="D30" s="406"/>
      <c r="E30" s="406"/>
      <c r="F30" s="406"/>
      <c r="G30" s="406"/>
      <c r="H30" s="406"/>
      <c r="I30" s="406"/>
      <c r="J30" s="406"/>
    </row>
    <row r="31" s="76" customFormat="true" ht="13.5" hidden="false" customHeight="false" outlineLevel="0" collapsed="false">
      <c r="A31" s="119"/>
      <c r="B31" s="119"/>
      <c r="C31" s="406"/>
      <c r="D31" s="406"/>
      <c r="E31" s="406"/>
      <c r="F31" s="406"/>
      <c r="G31" s="406"/>
      <c r="H31" s="406"/>
      <c r="I31" s="406"/>
      <c r="J31" s="406"/>
    </row>
    <row r="32" s="76" customFormat="true" ht="13.5" hidden="false" customHeight="false" outlineLevel="0" collapsed="false">
      <c r="A32" s="119"/>
      <c r="B32" s="119"/>
      <c r="C32" s="406"/>
      <c r="D32" s="406"/>
      <c r="E32" s="406"/>
      <c r="F32" s="406"/>
      <c r="G32" s="406"/>
      <c r="H32" s="579"/>
      <c r="I32" s="406"/>
      <c r="J32" s="406"/>
    </row>
    <row r="33" s="76" customFormat="true" ht="13.5" hidden="false" customHeight="false" outlineLevel="0" collapsed="false">
      <c r="A33" s="119"/>
      <c r="B33" s="119"/>
      <c r="C33" s="406"/>
      <c r="D33" s="406"/>
      <c r="E33" s="406"/>
      <c r="F33" s="406"/>
      <c r="G33" s="406"/>
      <c r="H33" s="406"/>
      <c r="I33" s="406"/>
      <c r="J33" s="406"/>
    </row>
    <row r="34" s="76" customFormat="true" ht="13.5" hidden="false" customHeight="false" outlineLevel="0" collapsed="false">
      <c r="A34" s="119"/>
      <c r="B34" s="119"/>
      <c r="C34" s="406"/>
      <c r="D34" s="406"/>
      <c r="E34" s="406"/>
      <c r="F34" s="406"/>
      <c r="G34" s="406"/>
      <c r="H34" s="406"/>
      <c r="I34" s="406"/>
      <c r="J34" s="406"/>
    </row>
    <row r="35" s="76" customFormat="true" ht="13.5" hidden="false" customHeight="false" outlineLevel="0" collapsed="false">
      <c r="A35" s="119"/>
      <c r="B35" s="119"/>
      <c r="C35" s="406"/>
      <c r="D35" s="406"/>
      <c r="E35" s="406"/>
      <c r="F35" s="406"/>
      <c r="G35" s="406"/>
      <c r="H35" s="406"/>
      <c r="I35" s="406"/>
      <c r="J35" s="406"/>
    </row>
    <row r="36" s="76" customFormat="true" ht="13.5" hidden="false" customHeight="false" outlineLevel="0" collapsed="false">
      <c r="A36" s="119"/>
      <c r="B36" s="119"/>
      <c r="C36" s="406"/>
      <c r="D36" s="406"/>
      <c r="E36" s="406"/>
      <c r="F36" s="406"/>
      <c r="G36" s="406"/>
      <c r="H36" s="406"/>
      <c r="I36" s="406"/>
      <c r="J36" s="406"/>
    </row>
    <row r="37" s="76" customFormat="true" ht="13.5" hidden="false" customHeight="false" outlineLevel="0" collapsed="false">
      <c r="A37" s="119"/>
      <c r="B37" s="119"/>
      <c r="C37" s="406"/>
      <c r="D37" s="406"/>
      <c r="E37" s="406"/>
      <c r="F37" s="406"/>
      <c r="G37" s="406"/>
      <c r="H37" s="406"/>
      <c r="I37" s="406"/>
      <c r="J37" s="406"/>
    </row>
    <row r="38" s="76" customFormat="true" ht="13.5" hidden="false" customHeight="false" outlineLevel="0" collapsed="false">
      <c r="A38" s="119"/>
      <c r="B38" s="119"/>
      <c r="C38" s="406"/>
      <c r="D38" s="406"/>
      <c r="E38" s="406"/>
      <c r="F38" s="406"/>
      <c r="G38" s="406"/>
      <c r="H38" s="406"/>
      <c r="I38" s="406"/>
      <c r="J38" s="406"/>
    </row>
    <row r="39" s="76" customFormat="true" ht="13.5" hidden="false" customHeight="false" outlineLevel="0" collapsed="false">
      <c r="A39" s="119"/>
      <c r="B39" s="119"/>
      <c r="C39" s="406"/>
      <c r="D39" s="406"/>
      <c r="E39" s="406"/>
      <c r="F39" s="406"/>
      <c r="G39" s="406"/>
      <c r="H39" s="406"/>
      <c r="I39" s="406"/>
      <c r="J39" s="406"/>
    </row>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c r="AJ74" s="407"/>
      <c r="AK74" s="407"/>
      <c r="AL74" s="407"/>
    </row>
    <row r="75" s="76" customFormat="true" ht="13.5" hidden="false" customHeight="false" outlineLevel="0" collapsed="false">
      <c r="AJ75" s="407"/>
      <c r="AK75" s="407"/>
      <c r="AL75" s="407"/>
    </row>
    <row r="76" s="76" customFormat="true" ht="13.5" hidden="false" customHeight="false" outlineLevel="0" collapsed="false">
      <c r="AJ76" s="407"/>
      <c r="AK76" s="407"/>
      <c r="AL76" s="407"/>
    </row>
    <row r="77" s="76" customFormat="true" ht="13.5" hidden="false" customHeight="false" outlineLevel="0" collapsed="false">
      <c r="AJ77" s="407"/>
      <c r="AK77" s="407"/>
      <c r="AL77" s="407"/>
    </row>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21" hidden="false" customHeight="false" outlineLevel="0" collapsed="false">
      <c r="AY101" s="581"/>
      <c r="BC101" s="582"/>
      <c r="BD101" s="582"/>
    </row>
    <row r="102" s="76" customFormat="true" ht="13.5" hidden="false" customHeight="false" outlineLevel="0" collapsed="false"/>
    <row r="103" s="76" customFormat="true" ht="13.5" hidden="false" customHeight="false" outlineLevel="0" collapsed="false">
      <c r="AZ103" s="583"/>
      <c r="BA103" s="583"/>
      <c r="BB103" s="583"/>
      <c r="BC103" s="583"/>
      <c r="BD103" s="583"/>
      <c r="BE103" s="583"/>
      <c r="BF103" s="583"/>
      <c r="BG103" s="583"/>
      <c r="BH103" s="583"/>
      <c r="BI103" s="583"/>
      <c r="BJ103" s="583"/>
      <c r="BK103" s="583"/>
      <c r="BL103" s="583"/>
      <c r="BM103" s="583"/>
    </row>
    <row r="104" s="76" customFormat="true" ht="13.5" hidden="false" customHeight="false" outlineLevel="0" collapsed="false">
      <c r="AZ104" s="583"/>
      <c r="BA104" s="583"/>
      <c r="BB104" s="583"/>
      <c r="BC104" s="583"/>
      <c r="BD104" s="583"/>
      <c r="BE104" s="583"/>
      <c r="BF104" s="583"/>
      <c r="BG104" s="583"/>
      <c r="BH104" s="583"/>
      <c r="BI104" s="583"/>
      <c r="BJ104" s="583"/>
      <c r="BK104" s="583"/>
      <c r="BL104" s="583"/>
      <c r="BM104" s="583"/>
    </row>
    <row r="105" s="76" customFormat="true" ht="13.5" hidden="false" customHeight="false" outlineLevel="0" collapsed="false">
      <c r="AZ105" s="583"/>
      <c r="BA105" s="583"/>
      <c r="BB105" s="583"/>
      <c r="BC105" s="583"/>
      <c r="BH105" s="583"/>
      <c r="BI105" s="583"/>
      <c r="BJ105" s="583"/>
      <c r="BK105" s="583"/>
    </row>
    <row r="106" s="76" customFormat="true" ht="13.5" hidden="false" customHeight="false" outlineLevel="0" collapsed="false">
      <c r="AZ106" s="583"/>
      <c r="BA106" s="583"/>
      <c r="BB106" s="583"/>
      <c r="BC106" s="583"/>
      <c r="BD106" s="583"/>
      <c r="BE106" s="583"/>
      <c r="BF106" s="583"/>
      <c r="BG106" s="583"/>
      <c r="BH106" s="583"/>
      <c r="BI106" s="583"/>
      <c r="BJ106" s="583"/>
      <c r="BK106" s="583"/>
      <c r="BL106" s="583"/>
      <c r="BM106" s="583"/>
      <c r="BN106" s="583"/>
    </row>
    <row r="107" s="76" customFormat="true" ht="13.5" hidden="false" customHeight="false" outlineLevel="0" collapsed="false">
      <c r="BB107" s="57"/>
      <c r="BC107" s="57"/>
      <c r="BD107" s="57"/>
      <c r="BE107" s="57"/>
      <c r="BF107" s="57"/>
      <c r="BG107" s="57"/>
      <c r="BH107" s="547"/>
      <c r="BI107" s="547"/>
      <c r="BJ107" s="547"/>
      <c r="BK107" s="547"/>
      <c r="BL107" s="547"/>
      <c r="BM107" s="547"/>
    </row>
    <row r="108" s="76" customFormat="true" ht="13.5" hidden="false" customHeight="false" outlineLevel="0" collapsed="false">
      <c r="BB108" s="57"/>
      <c r="BC108" s="57"/>
      <c r="BD108" s="57"/>
      <c r="BE108" s="57"/>
      <c r="BF108" s="57"/>
      <c r="BG108" s="57"/>
      <c r="BH108" s="547"/>
      <c r="BI108" s="547"/>
      <c r="BJ108" s="547"/>
      <c r="BK108" s="547"/>
      <c r="BL108" s="547"/>
      <c r="BM108" s="547"/>
    </row>
    <row r="109" s="76" customFormat="true" ht="13.5" hidden="false" customHeight="false" outlineLevel="0" collapsed="false">
      <c r="BB109" s="57"/>
      <c r="BC109" s="57"/>
      <c r="BD109" s="57"/>
      <c r="BE109" s="57"/>
      <c r="BF109" s="57"/>
      <c r="BG109" s="57"/>
      <c r="BH109" s="547"/>
      <c r="BI109" s="547"/>
      <c r="BJ109" s="547"/>
      <c r="BK109" s="547"/>
      <c r="BL109" s="547"/>
      <c r="BM109" s="547"/>
    </row>
    <row r="110" s="76" customFormat="true" ht="13.5" hidden="false" customHeight="false" outlineLevel="0" collapsed="false">
      <c r="BB110" s="57"/>
      <c r="BC110" s="57"/>
      <c r="BD110" s="57"/>
      <c r="BE110" s="57"/>
      <c r="BF110" s="57"/>
      <c r="BG110" s="57"/>
      <c r="BH110" s="547"/>
      <c r="BI110" s="547"/>
      <c r="BJ110" s="547"/>
      <c r="BK110" s="547"/>
      <c r="BL110" s="547"/>
      <c r="BM110" s="547"/>
    </row>
    <row r="111" s="76" customFormat="true" ht="13.5" hidden="false" customHeight="false" outlineLevel="0" collapsed="false">
      <c r="BB111" s="57"/>
      <c r="BC111" s="57"/>
      <c r="BD111" s="57"/>
      <c r="BE111" s="57"/>
      <c r="BF111" s="57"/>
      <c r="BG111" s="57"/>
      <c r="BH111" s="547"/>
      <c r="BI111" s="547"/>
      <c r="BJ111" s="547"/>
      <c r="BK111" s="547"/>
      <c r="BL111" s="547"/>
      <c r="BM111" s="547"/>
    </row>
    <row r="112" s="76" customFormat="true" ht="13.5" hidden="false" customHeight="false" outlineLevel="0" collapsed="false">
      <c r="BB112" s="57"/>
      <c r="BC112" s="57"/>
      <c r="BD112" s="57"/>
      <c r="BE112" s="57"/>
      <c r="BF112" s="57"/>
      <c r="BG112" s="57"/>
      <c r="BH112" s="547"/>
      <c r="BI112" s="547"/>
      <c r="BJ112" s="547"/>
      <c r="BK112" s="547"/>
      <c r="BL112" s="547"/>
      <c r="BM112" s="547"/>
    </row>
    <row r="113" s="76" customFormat="true" ht="13.5" hidden="false" customHeight="false" outlineLevel="0" collapsed="false">
      <c r="BB113" s="57"/>
      <c r="BC113" s="57"/>
      <c r="BD113" s="57"/>
      <c r="BE113" s="57"/>
      <c r="BF113" s="57"/>
      <c r="BG113" s="57"/>
      <c r="BH113" s="547"/>
      <c r="BI113" s="547"/>
      <c r="BJ113" s="547"/>
      <c r="BK113" s="547"/>
      <c r="BL113" s="547"/>
      <c r="BM113" s="547"/>
    </row>
    <row r="114" s="76" customFormat="true" ht="13.5" hidden="false" customHeight="false" outlineLevel="0" collapsed="false">
      <c r="BB114" s="57"/>
      <c r="BC114" s="57"/>
      <c r="BD114" s="57"/>
      <c r="BE114" s="57"/>
      <c r="BF114" s="57"/>
      <c r="BG114" s="57"/>
      <c r="BH114" s="547"/>
      <c r="BI114" s="547"/>
      <c r="BJ114" s="547"/>
      <c r="BK114" s="547"/>
      <c r="BL114" s="547"/>
      <c r="BM114" s="547"/>
    </row>
    <row r="115" s="76" customFormat="true" ht="13.5" hidden="false" customHeight="false" outlineLevel="0" collapsed="false">
      <c r="BB115" s="57"/>
      <c r="BC115" s="57"/>
      <c r="BD115" s="57"/>
      <c r="BE115" s="57"/>
      <c r="BF115" s="57"/>
      <c r="BG115" s="57"/>
      <c r="BH115" s="547"/>
      <c r="BI115" s="547"/>
      <c r="BJ115" s="547"/>
      <c r="BK115" s="547"/>
      <c r="BL115" s="547"/>
      <c r="BM115" s="547"/>
    </row>
    <row r="116" s="76" customFormat="true" ht="13.5" hidden="false" customHeight="false" outlineLevel="0" collapsed="false">
      <c r="BB116" s="57"/>
      <c r="BC116" s="57"/>
      <c r="BD116" s="57"/>
      <c r="BE116" s="57"/>
      <c r="BF116" s="57"/>
      <c r="BG116" s="57"/>
      <c r="BH116" s="547"/>
      <c r="BI116" s="547"/>
      <c r="BJ116" s="547"/>
      <c r="BK116" s="547"/>
      <c r="BL116" s="547"/>
      <c r="BM116" s="547"/>
    </row>
    <row r="117" s="76" customFormat="true" ht="13.5" hidden="false" customHeight="false" outlineLevel="0" collapsed="false">
      <c r="BB117" s="57"/>
      <c r="BC117" s="57"/>
      <c r="BD117" s="57"/>
      <c r="BE117" s="57"/>
      <c r="BF117" s="57"/>
      <c r="BG117" s="57"/>
      <c r="BH117" s="547"/>
      <c r="BI117" s="547"/>
      <c r="BJ117" s="547"/>
      <c r="BK117" s="547"/>
      <c r="BL117" s="547"/>
      <c r="BM117" s="547"/>
    </row>
    <row r="118" s="76" customFormat="true" ht="13.5" hidden="false" customHeight="false" outlineLevel="0" collapsed="false">
      <c r="BB118" s="57"/>
      <c r="BC118" s="57"/>
      <c r="BD118" s="57"/>
      <c r="BE118" s="57"/>
      <c r="BF118" s="57"/>
      <c r="BG118" s="57"/>
      <c r="BH118" s="547"/>
      <c r="BI118" s="547"/>
      <c r="BJ118" s="547"/>
      <c r="BK118" s="547"/>
      <c r="BL118" s="547"/>
      <c r="BM118" s="547"/>
    </row>
    <row r="119" s="76" customFormat="true" ht="13.5" hidden="false" customHeight="false" outlineLevel="0" collapsed="false">
      <c r="BB119" s="57"/>
      <c r="BC119" s="57"/>
      <c r="BD119" s="57"/>
      <c r="BE119" s="584"/>
      <c r="BF119" s="57"/>
      <c r="BG119" s="584"/>
      <c r="BH119" s="407"/>
      <c r="BI119" s="407"/>
      <c r="BJ119" s="407"/>
      <c r="BK119" s="407"/>
      <c r="BL119" s="407"/>
      <c r="BM119" s="407"/>
    </row>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mergeCells count="2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4.49"/>
    <col collapsed="false" customWidth="true" hidden="false" outlineLevel="0" max="4" min="3" style="26" width="10.62"/>
    <col collapsed="false" customWidth="true" hidden="false" outlineLevel="0" max="5" min="5" style="26" width="8.62"/>
    <col collapsed="false" customWidth="true" hidden="false" outlineLevel="0" max="6" min="6" style="26" width="9.62"/>
    <col collapsed="false" customWidth="true" hidden="false" outlineLevel="0" max="8" min="7" style="26" width="9.49"/>
    <col collapsed="false" customWidth="true" hidden="false" outlineLevel="0" max="9" min="9" style="26" width="8.36"/>
    <col collapsed="false" customWidth="true" hidden="false" outlineLevel="0" max="14" min="10" style="26" width="9.62"/>
    <col collapsed="false" customWidth="false" hidden="false" outlineLevel="0" max="15" min="15" style="26" width="8.99"/>
    <col collapsed="false" customWidth="true" hidden="false" outlineLevel="0" max="17" min="16" style="26" width="9.36"/>
    <col collapsed="false" customWidth="false" hidden="false" outlineLevel="0" max="257" min="18" style="26" width="8.99"/>
  </cols>
  <sheetData>
    <row r="1" customFormat="false" ht="19.5" hidden="false" customHeight="true" outlineLevel="0" collapsed="false">
      <c r="A1" s="212" t="s">
        <v>707</v>
      </c>
      <c r="B1" s="28"/>
      <c r="C1" s="28"/>
      <c r="D1" s="28"/>
      <c r="E1" s="28"/>
      <c r="F1" s="28"/>
      <c r="G1" s="28"/>
      <c r="H1" s="28"/>
      <c r="I1" s="28"/>
      <c r="J1" s="28"/>
      <c r="K1" s="28"/>
      <c r="L1" s="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585" t="s">
        <v>829</v>
      </c>
      <c r="B2" s="585"/>
      <c r="C2" s="585"/>
      <c r="D2" s="585"/>
      <c r="E2" s="585"/>
      <c r="F2" s="585"/>
      <c r="G2" s="585"/>
      <c r="H2" s="585"/>
      <c r="I2" s="585"/>
      <c r="J2" s="585"/>
      <c r="K2" s="585"/>
      <c r="L2" s="585"/>
      <c r="M2" s="585"/>
      <c r="N2" s="585"/>
    </row>
    <row r="3" customFormat="false" ht="14.25" hidden="false" customHeight="false" outlineLevel="0" collapsed="false">
      <c r="A3" s="35"/>
      <c r="B3" s="35"/>
      <c r="C3" s="35"/>
      <c r="D3" s="35"/>
      <c r="E3" s="35"/>
      <c r="F3" s="35"/>
      <c r="G3" s="35"/>
      <c r="H3" s="35"/>
      <c r="I3" s="35"/>
      <c r="J3" s="35"/>
      <c r="K3" s="35"/>
      <c r="L3" s="35"/>
      <c r="M3" s="87" t="s">
        <v>112</v>
      </c>
    </row>
    <row r="4" s="586" customFormat="true" ht="14.25" hidden="false" customHeight="true" outlineLevel="0" collapsed="false">
      <c r="A4" s="74" t="s">
        <v>765</v>
      </c>
      <c r="B4" s="74"/>
      <c r="C4" s="39" t="s">
        <v>830</v>
      </c>
      <c r="D4" s="387" t="s">
        <v>831</v>
      </c>
      <c r="E4" s="387"/>
      <c r="F4" s="40" t="s">
        <v>832</v>
      </c>
      <c r="G4" s="40"/>
      <c r="H4" s="40"/>
      <c r="I4" s="40"/>
      <c r="J4" s="40"/>
      <c r="K4" s="40"/>
      <c r="L4" s="40"/>
      <c r="M4" s="40"/>
    </row>
    <row r="5" s="586" customFormat="true" ht="13.5" hidden="false" customHeight="false" outlineLevel="0" collapsed="false">
      <c r="A5" s="74"/>
      <c r="B5" s="74"/>
      <c r="C5" s="39"/>
      <c r="D5" s="41" t="s">
        <v>773</v>
      </c>
      <c r="E5" s="41" t="s">
        <v>833</v>
      </c>
      <c r="F5" s="218" t="s">
        <v>834</v>
      </c>
      <c r="G5" s="218" t="s">
        <v>835</v>
      </c>
      <c r="H5" s="587" t="s">
        <v>836</v>
      </c>
      <c r="I5" s="588" t="s">
        <v>837</v>
      </c>
      <c r="J5" s="588" t="s">
        <v>838</v>
      </c>
      <c r="K5" s="588" t="s">
        <v>839</v>
      </c>
      <c r="L5" s="588" t="s">
        <v>840</v>
      </c>
      <c r="M5" s="589" t="s">
        <v>841</v>
      </c>
    </row>
    <row r="6" customFormat="false" ht="13.5" hidden="false" customHeight="false" outlineLevel="0" collapsed="false">
      <c r="A6" s="57" t="s">
        <v>94</v>
      </c>
      <c r="B6" s="142"/>
      <c r="C6" s="568" t="n">
        <v>163587</v>
      </c>
      <c r="D6" s="405" t="n">
        <v>155383</v>
      </c>
      <c r="E6" s="405" t="n">
        <v>8204</v>
      </c>
      <c r="F6" s="405" t="n">
        <v>13419</v>
      </c>
      <c r="G6" s="405" t="n">
        <v>13264</v>
      </c>
      <c r="H6" s="405" t="n">
        <v>3308</v>
      </c>
      <c r="I6" s="405" t="n">
        <v>37421</v>
      </c>
      <c r="J6" s="405" t="n">
        <v>29716</v>
      </c>
      <c r="K6" s="405" t="n">
        <v>26511</v>
      </c>
      <c r="L6" s="405" t="n">
        <v>22805</v>
      </c>
      <c r="M6" s="405" t="n">
        <v>17143</v>
      </c>
      <c r="N6" s="375"/>
    </row>
    <row r="7" customFormat="false" ht="13.5" hidden="false" customHeight="false" outlineLevel="0" collapsed="false">
      <c r="A7" s="48" t="n">
        <v>19</v>
      </c>
      <c r="B7" s="142"/>
      <c r="C7" s="568" t="n">
        <v>171184</v>
      </c>
      <c r="D7" s="405" t="n">
        <v>163055</v>
      </c>
      <c r="E7" s="405" t="n">
        <v>8129</v>
      </c>
      <c r="F7" s="405" t="n">
        <v>16404</v>
      </c>
      <c r="G7" s="405" t="n">
        <v>18741</v>
      </c>
      <c r="H7" s="405" t="n">
        <v>94</v>
      </c>
      <c r="I7" s="405" t="n">
        <v>33063</v>
      </c>
      <c r="J7" s="405" t="n">
        <v>32132</v>
      </c>
      <c r="K7" s="405" t="n">
        <v>29404</v>
      </c>
      <c r="L7" s="405" t="n">
        <v>24008</v>
      </c>
      <c r="M7" s="405" t="n">
        <v>17338</v>
      </c>
      <c r="N7" s="375"/>
    </row>
    <row r="8" customFormat="false" ht="13.5" hidden="false" customHeight="false" outlineLevel="0" collapsed="false">
      <c r="A8" s="48" t="n">
        <v>20</v>
      </c>
      <c r="B8" s="142"/>
      <c r="C8" s="568" t="n">
        <v>180396</v>
      </c>
      <c r="D8" s="405" t="n">
        <v>172208</v>
      </c>
      <c r="E8" s="405" t="n">
        <v>8188</v>
      </c>
      <c r="F8" s="405" t="n">
        <v>17779</v>
      </c>
      <c r="G8" s="405" t="n">
        <v>20901</v>
      </c>
      <c r="H8" s="405" t="s">
        <v>182</v>
      </c>
      <c r="I8" s="405" t="n">
        <v>34312</v>
      </c>
      <c r="J8" s="405" t="n">
        <v>33407</v>
      </c>
      <c r="K8" s="405" t="n">
        <v>31520</v>
      </c>
      <c r="L8" s="405" t="n">
        <v>24776</v>
      </c>
      <c r="M8" s="405" t="n">
        <v>17701</v>
      </c>
      <c r="N8" s="375"/>
    </row>
    <row r="9" customFormat="false" ht="13.5" hidden="false" customHeight="false" outlineLevel="0" collapsed="false">
      <c r="A9" s="48" t="n">
        <v>21</v>
      </c>
      <c r="B9" s="142"/>
      <c r="C9" s="568" t="n">
        <v>190511</v>
      </c>
      <c r="D9" s="405" t="n">
        <v>182201</v>
      </c>
      <c r="E9" s="405" t="n">
        <v>8310</v>
      </c>
      <c r="F9" s="405" t="n">
        <v>20190</v>
      </c>
      <c r="G9" s="405" t="n">
        <v>21647</v>
      </c>
      <c r="H9" s="405" t="s">
        <v>182</v>
      </c>
      <c r="I9" s="405" t="n">
        <v>36412</v>
      </c>
      <c r="J9" s="405" t="n">
        <v>34871</v>
      </c>
      <c r="K9" s="405" t="n">
        <v>30805</v>
      </c>
      <c r="L9" s="405" t="n">
        <v>26514</v>
      </c>
      <c r="M9" s="405" t="n">
        <v>20072</v>
      </c>
      <c r="N9" s="375"/>
    </row>
    <row r="10" customFormat="false" ht="13.5" hidden="false" customHeight="false" outlineLevel="0" collapsed="false">
      <c r="A10" s="48" t="n">
        <v>22</v>
      </c>
      <c r="B10" s="142"/>
      <c r="C10" s="568" t="n">
        <v>201439</v>
      </c>
      <c r="D10" s="405" t="n">
        <v>192901</v>
      </c>
      <c r="E10" s="405" t="n">
        <v>8538</v>
      </c>
      <c r="F10" s="405" t="n">
        <v>22694</v>
      </c>
      <c r="G10" s="405" t="n">
        <v>23622</v>
      </c>
      <c r="H10" s="405" t="s">
        <v>182</v>
      </c>
      <c r="I10" s="405" t="n">
        <v>38929</v>
      </c>
      <c r="J10" s="405" t="n">
        <v>37071</v>
      </c>
      <c r="K10" s="405" t="n">
        <v>30059</v>
      </c>
      <c r="L10" s="405" t="n">
        <v>26748</v>
      </c>
      <c r="M10" s="405" t="n">
        <v>22316</v>
      </c>
      <c r="N10" s="375"/>
      <c r="O10" s="375"/>
    </row>
    <row r="11" customFormat="false" ht="13.5" hidden="false" customHeight="false" outlineLevel="0" collapsed="false">
      <c r="A11" s="48"/>
      <c r="B11" s="142"/>
      <c r="C11" s="394"/>
      <c r="D11" s="62"/>
      <c r="E11" s="62"/>
      <c r="F11" s="405"/>
      <c r="G11" s="405"/>
      <c r="H11" s="405"/>
      <c r="I11" s="62"/>
      <c r="J11" s="62"/>
      <c r="K11" s="62"/>
      <c r="L11" s="62"/>
      <c r="M11" s="62"/>
      <c r="N11" s="375"/>
      <c r="O11" s="375"/>
    </row>
    <row r="12" customFormat="false" ht="13.5" hidden="false" customHeight="false" outlineLevel="0" collapsed="false">
      <c r="A12" s="57" t="s">
        <v>125</v>
      </c>
      <c r="B12" s="130" t="n">
        <v>2</v>
      </c>
      <c r="C12" s="568" t="n">
        <v>211310</v>
      </c>
      <c r="D12" s="405" t="n">
        <v>202778</v>
      </c>
      <c r="E12" s="405" t="n">
        <v>8532</v>
      </c>
      <c r="F12" s="405" t="n">
        <v>23254</v>
      </c>
      <c r="G12" s="405" t="n">
        <v>25313</v>
      </c>
      <c r="H12" s="405" t="s">
        <v>80</v>
      </c>
      <c r="I12" s="405" t="n">
        <v>41230</v>
      </c>
      <c r="J12" s="405" t="n">
        <v>39528</v>
      </c>
      <c r="K12" s="405" t="n">
        <v>31144</v>
      </c>
      <c r="L12" s="405" t="n">
        <v>27612</v>
      </c>
      <c r="M12" s="405" t="n">
        <v>23229</v>
      </c>
      <c r="N12" s="375"/>
      <c r="O12" s="375"/>
      <c r="P12" s="375"/>
    </row>
    <row r="13" customFormat="false" ht="13.5" hidden="false" customHeight="false" outlineLevel="0" collapsed="false">
      <c r="A13" s="76"/>
      <c r="B13" s="130" t="n">
        <v>3</v>
      </c>
      <c r="C13" s="568" t="n">
        <v>212488</v>
      </c>
      <c r="D13" s="405" t="n">
        <v>203952</v>
      </c>
      <c r="E13" s="405" t="n">
        <v>8536</v>
      </c>
      <c r="F13" s="405" t="n">
        <v>23311</v>
      </c>
      <c r="G13" s="405" t="n">
        <v>25339</v>
      </c>
      <c r="H13" s="405" t="s">
        <v>80</v>
      </c>
      <c r="I13" s="405" t="n">
        <v>41458</v>
      </c>
      <c r="J13" s="405" t="n">
        <v>39670</v>
      </c>
      <c r="K13" s="405" t="n">
        <v>31429</v>
      </c>
      <c r="L13" s="405" t="n">
        <v>27930</v>
      </c>
      <c r="M13" s="405" t="n">
        <v>23351</v>
      </c>
      <c r="N13" s="375"/>
      <c r="O13" s="375"/>
      <c r="P13" s="375"/>
    </row>
    <row r="14" customFormat="false" ht="13.5" hidden="false" customHeight="false" outlineLevel="0" collapsed="false">
      <c r="A14" s="76"/>
      <c r="B14" s="130" t="n">
        <v>4</v>
      </c>
      <c r="C14" s="568" t="n">
        <v>214186</v>
      </c>
      <c r="D14" s="405" t="n">
        <v>205637</v>
      </c>
      <c r="E14" s="405" t="n">
        <v>8549</v>
      </c>
      <c r="F14" s="405" t="n">
        <v>23523</v>
      </c>
      <c r="G14" s="405" t="n">
        <v>25545</v>
      </c>
      <c r="H14" s="405" t="s">
        <v>80</v>
      </c>
      <c r="I14" s="405" t="n">
        <v>41843</v>
      </c>
      <c r="J14" s="405" t="n">
        <v>39997</v>
      </c>
      <c r="K14" s="405" t="n">
        <v>31649</v>
      </c>
      <c r="L14" s="405" t="n">
        <v>28127</v>
      </c>
      <c r="M14" s="405" t="n">
        <v>23502</v>
      </c>
      <c r="N14" s="375"/>
      <c r="O14" s="375"/>
      <c r="P14" s="375"/>
    </row>
    <row r="15" customFormat="false" ht="13.5" hidden="false" customHeight="false" outlineLevel="0" collapsed="false">
      <c r="A15" s="76"/>
      <c r="B15" s="130" t="n">
        <v>5</v>
      </c>
      <c r="C15" s="568" t="n">
        <v>215426</v>
      </c>
      <c r="D15" s="405" t="n">
        <v>206932</v>
      </c>
      <c r="E15" s="405" t="n">
        <v>8494</v>
      </c>
      <c r="F15" s="405" t="n">
        <v>23668</v>
      </c>
      <c r="G15" s="405" t="n">
        <v>25765</v>
      </c>
      <c r="H15" s="405" t="s">
        <v>80</v>
      </c>
      <c r="I15" s="405" t="n">
        <v>42123</v>
      </c>
      <c r="J15" s="405" t="n">
        <v>40179</v>
      </c>
      <c r="K15" s="405" t="n">
        <v>31817</v>
      </c>
      <c r="L15" s="405" t="n">
        <v>28245</v>
      </c>
      <c r="M15" s="405" t="n">
        <v>23629</v>
      </c>
      <c r="N15" s="375"/>
      <c r="O15" s="375"/>
      <c r="P15" s="375"/>
    </row>
    <row r="16" customFormat="false" ht="13.5" hidden="false" customHeight="false" outlineLevel="0" collapsed="false">
      <c r="A16" s="76"/>
      <c r="B16" s="130" t="n">
        <v>6</v>
      </c>
      <c r="C16" s="568" t="n">
        <v>217444</v>
      </c>
      <c r="D16" s="405" t="n">
        <v>208919</v>
      </c>
      <c r="E16" s="405" t="n">
        <v>8525</v>
      </c>
      <c r="F16" s="405" t="n">
        <v>23983</v>
      </c>
      <c r="G16" s="405" t="n">
        <v>26051</v>
      </c>
      <c r="H16" s="405" t="s">
        <v>80</v>
      </c>
      <c r="I16" s="405" t="n">
        <v>42617</v>
      </c>
      <c r="J16" s="405" t="n">
        <v>40547</v>
      </c>
      <c r="K16" s="405" t="n">
        <v>31931</v>
      </c>
      <c r="L16" s="405" t="n">
        <v>28480</v>
      </c>
      <c r="M16" s="405" t="n">
        <v>23835</v>
      </c>
      <c r="N16" s="375"/>
      <c r="O16" s="375"/>
      <c r="P16" s="375"/>
    </row>
    <row r="17" customFormat="false" ht="13.5" hidden="false" customHeight="false" outlineLevel="0" collapsed="false">
      <c r="A17" s="76"/>
      <c r="B17" s="130" t="n">
        <v>7</v>
      </c>
      <c r="C17" s="568" t="n">
        <v>218576</v>
      </c>
      <c r="D17" s="405" t="n">
        <v>210060</v>
      </c>
      <c r="E17" s="405" t="n">
        <v>8516</v>
      </c>
      <c r="F17" s="405" t="n">
        <v>24149</v>
      </c>
      <c r="G17" s="405" t="n">
        <v>26297</v>
      </c>
      <c r="H17" s="405" t="s">
        <v>80</v>
      </c>
      <c r="I17" s="405" t="n">
        <v>42956</v>
      </c>
      <c r="J17" s="405" t="n">
        <v>40755</v>
      </c>
      <c r="K17" s="405" t="n">
        <v>31961</v>
      </c>
      <c r="L17" s="405" t="n">
        <v>28561</v>
      </c>
      <c r="M17" s="405" t="n">
        <v>23897</v>
      </c>
      <c r="N17" s="375"/>
      <c r="O17" s="375"/>
      <c r="P17" s="375"/>
    </row>
    <row r="18" customFormat="false" ht="13.5" hidden="false" customHeight="false" outlineLevel="0" collapsed="false">
      <c r="A18" s="408"/>
      <c r="B18" s="353" t="n">
        <v>8</v>
      </c>
      <c r="C18" s="569" t="n">
        <v>219242</v>
      </c>
      <c r="D18" s="417" t="n">
        <v>210784</v>
      </c>
      <c r="E18" s="417" t="n">
        <v>8458</v>
      </c>
      <c r="F18" s="417" t="n">
        <v>24390</v>
      </c>
      <c r="G18" s="417" t="n">
        <v>26456</v>
      </c>
      <c r="H18" s="417" t="s">
        <v>80</v>
      </c>
      <c r="I18" s="417" t="n">
        <v>43104</v>
      </c>
      <c r="J18" s="417" t="n">
        <v>40853</v>
      </c>
      <c r="K18" s="417" t="n">
        <v>32016</v>
      </c>
      <c r="L18" s="417" t="n">
        <v>28494</v>
      </c>
      <c r="M18" s="417" t="n">
        <v>23929</v>
      </c>
      <c r="N18" s="375"/>
      <c r="O18" s="375"/>
      <c r="P18" s="375"/>
    </row>
    <row r="19" customFormat="false" ht="13.5" hidden="false" customHeight="false" outlineLevel="0" collapsed="false">
      <c r="A19" s="69" t="s">
        <v>842</v>
      </c>
      <c r="B19" s="142"/>
      <c r="C19" s="405"/>
      <c r="D19" s="405"/>
      <c r="E19" s="405"/>
      <c r="F19" s="405"/>
      <c r="G19" s="405"/>
      <c r="H19" s="405"/>
      <c r="I19" s="405"/>
      <c r="J19" s="405"/>
      <c r="K19" s="405"/>
      <c r="L19" s="405"/>
      <c r="M19" s="405"/>
      <c r="N19" s="405"/>
      <c r="O19" s="375"/>
      <c r="P19" s="375"/>
      <c r="Q19" s="375"/>
    </row>
    <row r="20" customFormat="false" ht="13.5" hidden="false" customHeight="false" outlineLevel="0" collapsed="false">
      <c r="A20" s="590" t="s">
        <v>843</v>
      </c>
      <c r="B20" s="154"/>
      <c r="C20" s="154"/>
      <c r="D20" s="35"/>
      <c r="E20" s="35"/>
      <c r="F20" s="35"/>
      <c r="G20" s="35"/>
      <c r="H20" s="35"/>
      <c r="I20" s="35"/>
      <c r="J20" s="35"/>
      <c r="K20" s="35"/>
      <c r="L20" s="35"/>
      <c r="M20" s="35"/>
      <c r="N20" s="35"/>
    </row>
    <row r="21" customFormat="false" ht="13.5" hidden="false" customHeight="false" outlineLevel="0" collapsed="false">
      <c r="A21" s="590" t="s">
        <v>844</v>
      </c>
      <c r="B21" s="35"/>
      <c r="C21" s="35"/>
      <c r="D21" s="35"/>
      <c r="E21" s="35"/>
      <c r="F21" s="35"/>
      <c r="G21" s="35"/>
      <c r="H21" s="35"/>
      <c r="I21" s="35"/>
      <c r="J21" s="35"/>
      <c r="K21" s="35"/>
      <c r="L21" s="35"/>
      <c r="M21" s="35"/>
      <c r="N21" s="35"/>
    </row>
    <row r="22" customFormat="false" ht="13.5" hidden="false" customHeight="false" outlineLevel="0" collapsed="false">
      <c r="A22" s="37" t="s">
        <v>845</v>
      </c>
      <c r="B22" s="35"/>
      <c r="C22" s="35"/>
      <c r="D22" s="35"/>
      <c r="E22" s="35"/>
      <c r="F22" s="35"/>
      <c r="G22" s="35"/>
      <c r="H22" s="35"/>
      <c r="I22" s="35"/>
    </row>
    <row r="23" customFormat="false" ht="13.5" hidden="false" customHeight="false" outlineLevel="0" collapsed="false">
      <c r="A23" s="35"/>
      <c r="B23" s="35"/>
      <c r="C23" s="35"/>
      <c r="D23" s="154"/>
      <c r="E23" s="35"/>
      <c r="F23" s="591"/>
      <c r="G23" s="591"/>
      <c r="H23" s="591"/>
      <c r="I23" s="591"/>
    </row>
  </sheetData>
  <mergeCells count="5">
    <mergeCell ref="A2:N2"/>
    <mergeCell ref="A4:B5"/>
    <mergeCell ref="C4:C5"/>
    <mergeCell ref="D4:E4"/>
    <mergeCell ref="F4:M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356" t="s">
        <v>846</v>
      </c>
      <c r="B2" s="356"/>
      <c r="C2" s="356"/>
      <c r="D2" s="356"/>
      <c r="E2" s="356"/>
      <c r="F2" s="356"/>
      <c r="G2" s="356"/>
      <c r="H2" s="356"/>
      <c r="I2" s="356"/>
      <c r="J2" s="356"/>
      <c r="K2" s="356"/>
      <c r="L2" s="356"/>
      <c r="M2" s="356"/>
    </row>
    <row r="3" customFormat="false" ht="14.25" hidden="false" customHeight="false" outlineLevel="0" collapsed="false">
      <c r="A3" s="28"/>
      <c r="B3" s="28"/>
      <c r="C3" s="28"/>
      <c r="D3" s="28"/>
      <c r="E3" s="28"/>
      <c r="F3" s="28"/>
      <c r="G3" s="28"/>
      <c r="H3" s="28"/>
      <c r="I3" s="28"/>
      <c r="J3" s="28"/>
      <c r="K3" s="28"/>
      <c r="L3" s="28"/>
      <c r="M3" s="331" t="s">
        <v>847</v>
      </c>
    </row>
    <row r="4" s="24" customFormat="true" ht="14.25" hidden="false" customHeight="true" outlineLevel="0" collapsed="false">
      <c r="A4" s="385" t="s">
        <v>848</v>
      </c>
      <c r="B4" s="385"/>
      <c r="C4" s="386" t="s">
        <v>849</v>
      </c>
      <c r="D4" s="386"/>
      <c r="E4" s="386"/>
      <c r="F4" s="386"/>
      <c r="G4" s="386" t="s">
        <v>850</v>
      </c>
      <c r="H4" s="386"/>
      <c r="I4" s="386"/>
      <c r="J4" s="386"/>
      <c r="K4" s="333" t="s">
        <v>851</v>
      </c>
      <c r="L4" s="333"/>
      <c r="M4" s="333"/>
    </row>
    <row r="5" s="24" customFormat="true" ht="13.5" hidden="false" customHeight="false" outlineLevel="0" collapsed="false">
      <c r="A5" s="385"/>
      <c r="B5" s="385"/>
      <c r="C5" s="592" t="s">
        <v>852</v>
      </c>
      <c r="D5" s="504" t="s">
        <v>853</v>
      </c>
      <c r="E5" s="504" t="s">
        <v>854</v>
      </c>
      <c r="F5" s="592" t="s">
        <v>855</v>
      </c>
      <c r="G5" s="504" t="s">
        <v>852</v>
      </c>
      <c r="H5" s="504" t="s">
        <v>853</v>
      </c>
      <c r="I5" s="504" t="s">
        <v>854</v>
      </c>
      <c r="J5" s="592" t="s">
        <v>855</v>
      </c>
      <c r="K5" s="504" t="s">
        <v>852</v>
      </c>
      <c r="L5" s="504" t="s">
        <v>854</v>
      </c>
      <c r="M5" s="413" t="s">
        <v>855</v>
      </c>
    </row>
    <row r="6" customFormat="false" ht="13.5" hidden="false" customHeight="false" outlineLevel="0" collapsed="false">
      <c r="A6" s="120" t="s">
        <v>181</v>
      </c>
      <c r="B6" s="121"/>
      <c r="C6" s="382" t="n">
        <v>356</v>
      </c>
      <c r="D6" s="382" t="n">
        <v>63062</v>
      </c>
      <c r="E6" s="593" t="s">
        <v>80</v>
      </c>
      <c r="F6" s="593" t="s">
        <v>80</v>
      </c>
      <c r="G6" s="382" t="n">
        <v>3930</v>
      </c>
      <c r="H6" s="382" t="n">
        <v>4020</v>
      </c>
      <c r="I6" s="593" t="s">
        <v>80</v>
      </c>
      <c r="J6" s="593" t="s">
        <v>80</v>
      </c>
      <c r="K6" s="382" t="n">
        <v>3307</v>
      </c>
      <c r="L6" s="593" t="s">
        <v>80</v>
      </c>
      <c r="M6" s="593" t="s">
        <v>80</v>
      </c>
    </row>
    <row r="7" customFormat="false" ht="13.5" hidden="false" customHeight="false" outlineLevel="0" collapsed="false">
      <c r="A7" s="511" t="n">
        <v>20</v>
      </c>
      <c r="B7" s="121"/>
      <c r="C7" s="382" t="n">
        <v>355</v>
      </c>
      <c r="D7" s="382" t="n">
        <v>62986</v>
      </c>
      <c r="E7" s="593" t="s">
        <v>80</v>
      </c>
      <c r="F7" s="593" t="s">
        <v>80</v>
      </c>
      <c r="G7" s="382" t="n">
        <v>3960</v>
      </c>
      <c r="H7" s="382" t="n">
        <v>4021</v>
      </c>
      <c r="I7" s="593" t="s">
        <v>80</v>
      </c>
      <c r="J7" s="593" t="s">
        <v>80</v>
      </c>
      <c r="K7" s="382" t="n">
        <v>3338</v>
      </c>
      <c r="L7" s="593" t="s">
        <v>80</v>
      </c>
      <c r="M7" s="593" t="s">
        <v>80</v>
      </c>
    </row>
    <row r="8" customFormat="false" ht="13.5" hidden="false" customHeight="false" outlineLevel="0" collapsed="false">
      <c r="A8" s="511" t="n">
        <v>21</v>
      </c>
      <c r="B8" s="121"/>
      <c r="C8" s="382" t="n">
        <v>353</v>
      </c>
      <c r="D8" s="382" t="n">
        <v>62870</v>
      </c>
      <c r="E8" s="593" t="s">
        <v>80</v>
      </c>
      <c r="F8" s="593" t="s">
        <v>80</v>
      </c>
      <c r="G8" s="382" t="n">
        <v>4004</v>
      </c>
      <c r="H8" s="382" t="n">
        <v>3883</v>
      </c>
      <c r="I8" s="593" t="s">
        <v>80</v>
      </c>
      <c r="J8" s="593" t="s">
        <v>80</v>
      </c>
      <c r="K8" s="382" t="n">
        <v>3383</v>
      </c>
      <c r="L8" s="593" t="s">
        <v>80</v>
      </c>
      <c r="M8" s="593" t="s">
        <v>80</v>
      </c>
    </row>
    <row r="9" customFormat="false" ht="13.5" hidden="false" customHeight="false" outlineLevel="0" collapsed="false">
      <c r="A9" s="511" t="n">
        <v>22</v>
      </c>
      <c r="B9" s="121"/>
      <c r="C9" s="382" t="n">
        <v>348</v>
      </c>
      <c r="D9" s="382" t="n">
        <v>62790</v>
      </c>
      <c r="E9" s="593" t="s">
        <v>80</v>
      </c>
      <c r="F9" s="593" t="s">
        <v>80</v>
      </c>
      <c r="G9" s="382" t="n">
        <v>4056</v>
      </c>
      <c r="H9" s="382" t="n">
        <v>3792</v>
      </c>
      <c r="I9" s="593" t="s">
        <v>80</v>
      </c>
      <c r="J9" s="593" t="s">
        <v>80</v>
      </c>
      <c r="K9" s="382" t="n">
        <v>3414</v>
      </c>
      <c r="L9" s="593" t="s">
        <v>80</v>
      </c>
      <c r="M9" s="593" t="s">
        <v>80</v>
      </c>
    </row>
    <row r="10" customFormat="false" ht="13.5" hidden="false" customHeight="false" outlineLevel="0" collapsed="false">
      <c r="A10" s="511" t="n">
        <v>23</v>
      </c>
      <c r="B10" s="121"/>
      <c r="C10" s="405" t="n">
        <v>347</v>
      </c>
      <c r="D10" s="405" t="n">
        <v>62650</v>
      </c>
      <c r="E10" s="593" t="s">
        <v>80</v>
      </c>
      <c r="F10" s="593" t="s">
        <v>80</v>
      </c>
      <c r="G10" s="405" t="n">
        <v>4094</v>
      </c>
      <c r="H10" s="405" t="n">
        <v>3703</v>
      </c>
      <c r="I10" s="593" t="s">
        <v>80</v>
      </c>
      <c r="J10" s="593" t="s">
        <v>80</v>
      </c>
      <c r="K10" s="405" t="n">
        <v>3439</v>
      </c>
      <c r="L10" s="593" t="s">
        <v>80</v>
      </c>
      <c r="M10" s="593" t="s">
        <v>80</v>
      </c>
    </row>
    <row r="11" customFormat="false" ht="13.5" hidden="false" customHeight="false" outlineLevel="0" collapsed="false">
      <c r="A11" s="48"/>
      <c r="B11" s="121"/>
      <c r="C11" s="382"/>
      <c r="D11" s="382"/>
      <c r="E11" s="505"/>
      <c r="F11" s="505"/>
      <c r="G11" s="382"/>
      <c r="H11" s="382"/>
      <c r="I11" s="382"/>
      <c r="J11" s="382"/>
      <c r="K11" s="382"/>
      <c r="L11" s="382"/>
      <c r="M11" s="505"/>
    </row>
    <row r="12" customFormat="false" ht="13.5" hidden="false" customHeight="false" outlineLevel="0" collapsed="false">
      <c r="A12" s="96" t="s">
        <v>125</v>
      </c>
      <c r="B12" s="50" t="n">
        <v>2</v>
      </c>
      <c r="C12" s="405" t="n">
        <v>347</v>
      </c>
      <c r="D12" s="405" t="n">
        <v>62674</v>
      </c>
      <c r="E12" s="405" t="s">
        <v>182</v>
      </c>
      <c r="F12" s="405" t="s">
        <v>182</v>
      </c>
      <c r="G12" s="405" t="n">
        <v>4089</v>
      </c>
      <c r="H12" s="405" t="n">
        <v>3667</v>
      </c>
      <c r="I12" s="405" t="n">
        <v>26</v>
      </c>
      <c r="J12" s="405" t="n">
        <v>26</v>
      </c>
      <c r="K12" s="405" t="n">
        <v>3437</v>
      </c>
      <c r="L12" s="405" t="n">
        <v>5</v>
      </c>
      <c r="M12" s="405" t="n">
        <v>6</v>
      </c>
    </row>
    <row r="13" customFormat="false" ht="13.5" hidden="false" customHeight="false" outlineLevel="0" collapsed="false">
      <c r="B13" s="50" t="n">
        <v>3</v>
      </c>
      <c r="C13" s="405" t="n">
        <v>347</v>
      </c>
      <c r="D13" s="405" t="n">
        <v>62666</v>
      </c>
      <c r="E13" s="405" t="s">
        <v>182</v>
      </c>
      <c r="F13" s="405" t="s">
        <v>182</v>
      </c>
      <c r="G13" s="405" t="n">
        <v>4097</v>
      </c>
      <c r="H13" s="405" t="n">
        <v>3667</v>
      </c>
      <c r="I13" s="405" t="n">
        <v>29</v>
      </c>
      <c r="J13" s="405" t="n">
        <v>21</v>
      </c>
      <c r="K13" s="405" t="n">
        <v>3441</v>
      </c>
      <c r="L13" s="405" t="n">
        <v>12</v>
      </c>
      <c r="M13" s="405" t="n">
        <v>8</v>
      </c>
    </row>
    <row r="14" customFormat="false" ht="13.5" hidden="false" customHeight="false" outlineLevel="0" collapsed="false">
      <c r="B14" s="50" t="n">
        <v>4</v>
      </c>
      <c r="C14" s="405" t="n">
        <v>347</v>
      </c>
      <c r="D14" s="405" t="n">
        <v>62666</v>
      </c>
      <c r="E14" s="405" t="s">
        <v>182</v>
      </c>
      <c r="F14" s="405" t="s">
        <v>182</v>
      </c>
      <c r="G14" s="405" t="n">
        <v>4096</v>
      </c>
      <c r="H14" s="405" t="n">
        <v>3643</v>
      </c>
      <c r="I14" s="405" t="n">
        <v>23</v>
      </c>
      <c r="J14" s="405" t="n">
        <v>22</v>
      </c>
      <c r="K14" s="405" t="n">
        <v>3444</v>
      </c>
      <c r="L14" s="405" t="n">
        <v>10</v>
      </c>
      <c r="M14" s="405" t="n">
        <v>7</v>
      </c>
    </row>
    <row r="15" customFormat="false" ht="13.5" hidden="false" customHeight="false" outlineLevel="0" collapsed="false">
      <c r="B15" s="50" t="n">
        <v>5</v>
      </c>
      <c r="C15" s="405" t="n">
        <v>347</v>
      </c>
      <c r="D15" s="405" t="n">
        <v>62623</v>
      </c>
      <c r="E15" s="405" t="s">
        <v>182</v>
      </c>
      <c r="F15" s="405" t="s">
        <v>182</v>
      </c>
      <c r="G15" s="405" t="n">
        <v>4101</v>
      </c>
      <c r="H15" s="405" t="n">
        <v>3621</v>
      </c>
      <c r="I15" s="405" t="n">
        <v>17</v>
      </c>
      <c r="J15" s="405" t="n">
        <v>12</v>
      </c>
      <c r="K15" s="405" t="n">
        <v>3445</v>
      </c>
      <c r="L15" s="405" t="n">
        <v>5</v>
      </c>
      <c r="M15" s="405" t="n">
        <v>4</v>
      </c>
    </row>
    <row r="16" customFormat="false" ht="13.5" hidden="false" customHeight="false" outlineLevel="0" collapsed="false">
      <c r="A16" s="32"/>
      <c r="B16" s="50" t="n">
        <v>6</v>
      </c>
      <c r="C16" s="405" t="n">
        <v>347</v>
      </c>
      <c r="D16" s="405" t="n">
        <v>62533</v>
      </c>
      <c r="E16" s="405" t="s">
        <v>182</v>
      </c>
      <c r="F16" s="405" t="s">
        <v>182</v>
      </c>
      <c r="G16" s="405" t="n">
        <v>4103</v>
      </c>
      <c r="H16" s="405" t="n">
        <v>3608</v>
      </c>
      <c r="I16" s="405" t="n">
        <v>13</v>
      </c>
      <c r="J16" s="405" t="n">
        <v>11</v>
      </c>
      <c r="K16" s="405" t="n">
        <v>3444</v>
      </c>
      <c r="L16" s="405" t="n">
        <v>5</v>
      </c>
      <c r="M16" s="405" t="n">
        <v>5</v>
      </c>
    </row>
    <row r="17" customFormat="false" ht="13.5" hidden="false" customHeight="false" outlineLevel="0" collapsed="false">
      <c r="A17" s="32"/>
      <c r="B17" s="50" t="n">
        <v>7</v>
      </c>
      <c r="C17" s="405" t="n">
        <v>347</v>
      </c>
      <c r="D17" s="405" t="n">
        <v>62672</v>
      </c>
      <c r="E17" s="405" t="s">
        <v>182</v>
      </c>
      <c r="F17" s="405" t="s">
        <v>182</v>
      </c>
      <c r="G17" s="405" t="n">
        <v>4097</v>
      </c>
      <c r="H17" s="405" t="n">
        <v>3528</v>
      </c>
      <c r="I17" s="405" t="n">
        <v>7</v>
      </c>
      <c r="J17" s="405" t="n">
        <v>12</v>
      </c>
      <c r="K17" s="405" t="n">
        <v>3437</v>
      </c>
      <c r="L17" s="405" t="n">
        <v>7</v>
      </c>
      <c r="M17" s="405" t="n">
        <v>2</v>
      </c>
    </row>
    <row r="18" s="26" customFormat="true" ht="13.5" hidden="false" customHeight="false" outlineLevel="0" collapsed="false">
      <c r="A18" s="32"/>
      <c r="B18" s="50" t="n">
        <v>8</v>
      </c>
      <c r="C18" s="405" t="n">
        <v>347</v>
      </c>
      <c r="D18" s="405" t="n">
        <v>62646</v>
      </c>
      <c r="E18" s="405" t="s">
        <v>182</v>
      </c>
      <c r="F18" s="405" t="s">
        <v>182</v>
      </c>
      <c r="G18" s="405" t="n">
        <v>4104</v>
      </c>
      <c r="H18" s="405" t="n">
        <v>3528</v>
      </c>
      <c r="I18" s="405" t="n">
        <v>16</v>
      </c>
      <c r="J18" s="405" t="n">
        <v>9</v>
      </c>
      <c r="K18" s="405" t="n">
        <v>3438</v>
      </c>
      <c r="L18" s="405" t="n">
        <v>6</v>
      </c>
      <c r="M18" s="405" t="n">
        <v>5</v>
      </c>
    </row>
    <row r="19" customFormat="false" ht="13.5" hidden="false" customHeight="false" outlineLevel="0" collapsed="false">
      <c r="A19" s="378" t="s">
        <v>856</v>
      </c>
      <c r="B19" s="594"/>
      <c r="C19" s="521"/>
      <c r="D19" s="521"/>
      <c r="E19" s="521"/>
      <c r="F19" s="521"/>
      <c r="G19" s="521"/>
      <c r="H19" s="521"/>
      <c r="I19" s="521"/>
      <c r="J19" s="521"/>
      <c r="K19" s="521"/>
      <c r="L19" s="521"/>
      <c r="M19" s="521"/>
    </row>
    <row r="20" customFormat="false" ht="13.5" hidden="false" customHeight="false" outlineLevel="0" collapsed="false">
      <c r="A20" s="384" t="s">
        <v>857</v>
      </c>
      <c r="B20" s="142"/>
      <c r="C20" s="142"/>
      <c r="D20" s="142"/>
      <c r="E20" s="142"/>
      <c r="F20" s="142"/>
      <c r="G20" s="142"/>
      <c r="H20" s="142"/>
      <c r="I20" s="142"/>
      <c r="J20" s="142"/>
      <c r="K20" s="142"/>
      <c r="L20" s="31"/>
      <c r="M20" s="31"/>
    </row>
    <row r="21" customFormat="false" ht="13.5" hidden="false" customHeight="false" outlineLevel="0" collapsed="false">
      <c r="A21" s="29" t="s">
        <v>858</v>
      </c>
      <c r="B21" s="28"/>
      <c r="C21" s="28"/>
      <c r="D21" s="28"/>
      <c r="E21" s="28"/>
      <c r="F21" s="28"/>
      <c r="G21" s="28"/>
      <c r="H21" s="28"/>
      <c r="I21" s="28"/>
    </row>
  </sheetData>
  <mergeCells count="5">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2" t="s">
        <v>707</v>
      </c>
      <c r="B1" s="28"/>
      <c r="C1" s="28"/>
      <c r="D1" s="28"/>
      <c r="E1" s="28"/>
      <c r="F1" s="28"/>
      <c r="G1" s="28"/>
      <c r="H1" s="28"/>
      <c r="I1" s="28"/>
      <c r="J1" s="28"/>
      <c r="K1" s="28"/>
      <c r="L1" s="28"/>
    </row>
    <row r="2" customFormat="false" ht="19.5" hidden="false" customHeight="true" outlineLevel="0" collapsed="false">
      <c r="A2" s="356" t="s">
        <v>859</v>
      </c>
      <c r="B2" s="356"/>
      <c r="C2" s="356"/>
      <c r="D2" s="356"/>
      <c r="E2" s="356"/>
      <c r="F2" s="356"/>
      <c r="G2" s="356"/>
      <c r="H2" s="356"/>
      <c r="I2" s="356"/>
      <c r="J2" s="356"/>
      <c r="K2" s="356"/>
      <c r="L2" s="356"/>
      <c r="M2" s="356"/>
    </row>
    <row r="3" customFormat="false" ht="14.25" hidden="false" customHeight="false" outlineLevel="0" collapsed="false">
      <c r="A3" s="28"/>
      <c r="B3" s="28"/>
      <c r="C3" s="28"/>
      <c r="D3" s="28"/>
      <c r="E3" s="28"/>
      <c r="F3" s="28"/>
      <c r="G3" s="28"/>
      <c r="H3" s="28"/>
      <c r="I3" s="28"/>
      <c r="J3" s="28"/>
      <c r="K3" s="28"/>
      <c r="L3" s="106"/>
      <c r="M3" s="331" t="s">
        <v>112</v>
      </c>
    </row>
    <row r="4" customFormat="false" ht="30.75" hidden="false" customHeight="true" outlineLevel="0" collapsed="false">
      <c r="A4" s="109" t="s">
        <v>113</v>
      </c>
      <c r="B4" s="109"/>
      <c r="C4" s="386" t="s">
        <v>75</v>
      </c>
      <c r="D4" s="358" t="s">
        <v>860</v>
      </c>
      <c r="E4" s="386" t="s">
        <v>861</v>
      </c>
      <c r="F4" s="358" t="s">
        <v>862</v>
      </c>
      <c r="G4" s="358" t="s">
        <v>863</v>
      </c>
      <c r="H4" s="386" t="s">
        <v>864</v>
      </c>
      <c r="I4" s="386" t="s">
        <v>865</v>
      </c>
      <c r="J4" s="386" t="s">
        <v>866</v>
      </c>
      <c r="K4" s="386" t="s">
        <v>867</v>
      </c>
      <c r="L4" s="358" t="s">
        <v>868</v>
      </c>
      <c r="M4" s="333" t="s">
        <v>869</v>
      </c>
    </row>
    <row r="5" customFormat="false" ht="13.5" hidden="false" customHeight="false" outlineLevel="0" collapsed="false">
      <c r="A5" s="120" t="s">
        <v>94</v>
      </c>
      <c r="B5" s="121"/>
      <c r="C5" s="595" t="n">
        <v>48579</v>
      </c>
      <c r="D5" s="505" t="n">
        <v>15547</v>
      </c>
      <c r="E5" s="505" t="n">
        <v>8367</v>
      </c>
      <c r="F5" s="505" t="n">
        <v>199</v>
      </c>
      <c r="G5" s="505" t="n">
        <v>5760</v>
      </c>
      <c r="H5" s="505" t="n">
        <v>4652</v>
      </c>
      <c r="I5" s="505" t="n">
        <v>739</v>
      </c>
      <c r="J5" s="505" t="n">
        <v>840</v>
      </c>
      <c r="K5" s="505" t="n">
        <v>994</v>
      </c>
      <c r="L5" s="505" t="n">
        <v>1475</v>
      </c>
      <c r="M5" s="505" t="n">
        <v>1452</v>
      </c>
    </row>
    <row r="6" customFormat="false" ht="13.5" hidden="false" customHeight="false" outlineLevel="0" collapsed="false">
      <c r="A6" s="511" t="n">
        <v>19</v>
      </c>
      <c r="B6" s="121"/>
      <c r="C6" s="595" t="n">
        <v>50134</v>
      </c>
      <c r="D6" s="505" t="n">
        <v>16007</v>
      </c>
      <c r="E6" s="505" t="n">
        <v>8523</v>
      </c>
      <c r="F6" s="505" t="n">
        <v>197</v>
      </c>
      <c r="G6" s="505" t="n">
        <v>5728</v>
      </c>
      <c r="H6" s="505" t="n">
        <v>4960</v>
      </c>
      <c r="I6" s="505" t="n">
        <v>783</v>
      </c>
      <c r="J6" s="505" t="n">
        <v>871</v>
      </c>
      <c r="K6" s="505" t="n">
        <v>1144</v>
      </c>
      <c r="L6" s="505" t="n">
        <v>1460</v>
      </c>
      <c r="M6" s="505" t="n">
        <v>1585</v>
      </c>
    </row>
    <row r="7" customFormat="false" ht="13.5" hidden="false" customHeight="false" outlineLevel="0" collapsed="false">
      <c r="A7" s="511" t="n">
        <v>20</v>
      </c>
      <c r="B7" s="121"/>
      <c r="C7" s="595" t="n">
        <v>51728</v>
      </c>
      <c r="D7" s="505" t="n">
        <v>16373</v>
      </c>
      <c r="E7" s="505" t="n">
        <v>8788</v>
      </c>
      <c r="F7" s="505" t="n">
        <v>192</v>
      </c>
      <c r="G7" s="505" t="n">
        <v>5839</v>
      </c>
      <c r="H7" s="505" t="n">
        <v>5027</v>
      </c>
      <c r="I7" s="505" t="n">
        <v>758</v>
      </c>
      <c r="J7" s="505" t="n">
        <v>940</v>
      </c>
      <c r="K7" s="505" t="n">
        <v>1365</v>
      </c>
      <c r="L7" s="505" t="n">
        <v>1410</v>
      </c>
      <c r="M7" s="505" t="n">
        <v>1637</v>
      </c>
    </row>
    <row r="8" customFormat="false" ht="13.5" hidden="false" customHeight="false" outlineLevel="0" collapsed="false">
      <c r="A8" s="511" t="n">
        <v>21</v>
      </c>
      <c r="B8" s="121"/>
      <c r="C8" s="595" t="n">
        <v>52370</v>
      </c>
      <c r="D8" s="505" t="n">
        <v>16522</v>
      </c>
      <c r="E8" s="505" t="n">
        <v>8651</v>
      </c>
      <c r="F8" s="505" t="n">
        <v>202</v>
      </c>
      <c r="G8" s="505" t="n">
        <v>5626</v>
      </c>
      <c r="H8" s="505" t="n">
        <v>5048</v>
      </c>
      <c r="I8" s="505" t="n">
        <v>802</v>
      </c>
      <c r="J8" s="505" t="n">
        <v>975</v>
      </c>
      <c r="K8" s="505" t="n">
        <v>1412</v>
      </c>
      <c r="L8" s="505" t="n">
        <v>1510</v>
      </c>
      <c r="M8" s="505" t="n">
        <v>1714</v>
      </c>
    </row>
    <row r="9" customFormat="false" ht="13.5" hidden="false" customHeight="false" outlineLevel="0" collapsed="false">
      <c r="A9" s="48" t="n">
        <v>22</v>
      </c>
      <c r="B9" s="130"/>
      <c r="C9" s="568" t="n">
        <v>55482</v>
      </c>
      <c r="D9" s="405" t="n">
        <v>17049</v>
      </c>
      <c r="E9" s="405" t="n">
        <v>9539</v>
      </c>
      <c r="F9" s="405" t="n">
        <v>236</v>
      </c>
      <c r="G9" s="405" t="n">
        <v>5710</v>
      </c>
      <c r="H9" s="405" t="n">
        <v>509</v>
      </c>
      <c r="I9" s="405" t="n">
        <v>842</v>
      </c>
      <c r="J9" s="405" t="n">
        <v>1065</v>
      </c>
      <c r="K9" s="405" t="n">
        <v>1571</v>
      </c>
      <c r="L9" s="405" t="n">
        <v>1631</v>
      </c>
      <c r="M9" s="405" t="n">
        <v>1639</v>
      </c>
    </row>
    <row r="10" customFormat="false" ht="13.5" hidden="false" customHeight="false" outlineLevel="0" collapsed="false">
      <c r="A10" s="48"/>
      <c r="B10" s="121"/>
      <c r="C10" s="382"/>
      <c r="D10" s="505"/>
      <c r="E10" s="505"/>
      <c r="F10" s="505"/>
      <c r="G10" s="122"/>
      <c r="H10" s="122"/>
      <c r="I10" s="505"/>
      <c r="J10" s="505"/>
      <c r="K10" s="505"/>
      <c r="L10" s="505"/>
      <c r="M10" s="28"/>
    </row>
    <row r="11" customFormat="false" ht="13.5" hidden="false" customHeight="false" outlineLevel="0" collapsed="false">
      <c r="A11" s="120" t="s">
        <v>124</v>
      </c>
      <c r="B11" s="50" t="n">
        <v>11</v>
      </c>
      <c r="C11" s="568" t="n">
        <v>4786</v>
      </c>
      <c r="D11" s="405" t="n">
        <v>1514</v>
      </c>
      <c r="E11" s="405" t="n">
        <v>789</v>
      </c>
      <c r="F11" s="405" t="n">
        <v>17</v>
      </c>
      <c r="G11" s="405" t="n">
        <v>476</v>
      </c>
      <c r="H11" s="405" t="n">
        <v>484</v>
      </c>
      <c r="I11" s="405" t="n">
        <v>61</v>
      </c>
      <c r="J11" s="405" t="n">
        <v>80</v>
      </c>
      <c r="K11" s="405" t="n">
        <v>162</v>
      </c>
      <c r="L11" s="405" t="n">
        <v>131</v>
      </c>
      <c r="M11" s="501" t="n">
        <v>118</v>
      </c>
    </row>
    <row r="12" customFormat="false" ht="13.5" hidden="false" customHeight="false" outlineLevel="0" collapsed="false">
      <c r="A12" s="120"/>
      <c r="B12" s="50" t="n">
        <v>12</v>
      </c>
      <c r="C12" s="568" t="n">
        <v>5572</v>
      </c>
      <c r="D12" s="405" t="n">
        <v>1508</v>
      </c>
      <c r="E12" s="405" t="n">
        <v>1088</v>
      </c>
      <c r="F12" s="405" t="n">
        <v>23</v>
      </c>
      <c r="G12" s="405" t="n">
        <v>574</v>
      </c>
      <c r="H12" s="405" t="n">
        <v>594</v>
      </c>
      <c r="I12" s="405" t="n">
        <v>68</v>
      </c>
      <c r="J12" s="405" t="n">
        <v>105</v>
      </c>
      <c r="K12" s="405" t="n">
        <v>183</v>
      </c>
      <c r="L12" s="405" t="n">
        <v>156</v>
      </c>
      <c r="M12" s="501" t="n">
        <v>123</v>
      </c>
    </row>
    <row r="13" customFormat="false" ht="13.5" hidden="false" customHeight="false" outlineLevel="0" collapsed="false">
      <c r="A13" s="120" t="s">
        <v>125</v>
      </c>
      <c r="B13" s="50" t="n">
        <v>1</v>
      </c>
      <c r="C13" s="568" t="n">
        <v>5691</v>
      </c>
      <c r="D13" s="405" t="n">
        <v>1476</v>
      </c>
      <c r="E13" s="405" t="n">
        <v>1158</v>
      </c>
      <c r="F13" s="405" t="n">
        <v>27</v>
      </c>
      <c r="G13" s="405" t="n">
        <v>553</v>
      </c>
      <c r="H13" s="405" t="n">
        <v>632</v>
      </c>
      <c r="I13" s="405" t="n">
        <v>73</v>
      </c>
      <c r="J13" s="405" t="n">
        <v>115</v>
      </c>
      <c r="K13" s="405" t="n">
        <v>226</v>
      </c>
      <c r="L13" s="405" t="n">
        <v>175</v>
      </c>
      <c r="M13" s="501" t="n">
        <v>122</v>
      </c>
    </row>
    <row r="14" customFormat="false" ht="13.5" hidden="false" customHeight="false" outlineLevel="0" collapsed="false">
      <c r="B14" s="50" t="n">
        <v>2</v>
      </c>
      <c r="C14" s="568" t="n">
        <v>5431</v>
      </c>
      <c r="D14" s="405" t="n">
        <v>1448</v>
      </c>
      <c r="E14" s="405" t="n">
        <v>1083</v>
      </c>
      <c r="F14" s="405" t="n">
        <v>27</v>
      </c>
      <c r="G14" s="405" t="n">
        <v>517</v>
      </c>
      <c r="H14" s="405" t="n">
        <v>636</v>
      </c>
      <c r="I14" s="405" t="n">
        <v>75</v>
      </c>
      <c r="J14" s="405" t="n">
        <v>96</v>
      </c>
      <c r="K14" s="405" t="n">
        <v>219</v>
      </c>
      <c r="L14" s="405" t="n">
        <v>141</v>
      </c>
      <c r="M14" s="501" t="n">
        <v>137</v>
      </c>
    </row>
    <row r="15" customFormat="false" ht="13.5" hidden="false" customHeight="false" outlineLevel="0" collapsed="false">
      <c r="B15" s="50" t="n">
        <v>3</v>
      </c>
      <c r="C15" s="568" t="n">
        <v>5215</v>
      </c>
      <c r="D15" s="405" t="n">
        <v>1482</v>
      </c>
      <c r="E15" s="405" t="n">
        <v>1001</v>
      </c>
      <c r="F15" s="405" t="n">
        <v>22</v>
      </c>
      <c r="G15" s="405" t="n">
        <v>545</v>
      </c>
      <c r="H15" s="405" t="n">
        <v>451</v>
      </c>
      <c r="I15" s="405" t="n">
        <v>71</v>
      </c>
      <c r="J15" s="405" t="n">
        <v>106</v>
      </c>
      <c r="K15" s="405" t="n">
        <v>189</v>
      </c>
      <c r="L15" s="405" t="n">
        <v>140</v>
      </c>
      <c r="M15" s="501" t="n">
        <v>134</v>
      </c>
    </row>
    <row r="16" customFormat="false" ht="13.5" hidden="false" customHeight="false" outlineLevel="0" collapsed="false">
      <c r="B16" s="50" t="n">
        <v>4</v>
      </c>
      <c r="C16" s="568" t="n">
        <v>4738</v>
      </c>
      <c r="D16" s="405" t="n">
        <v>1414</v>
      </c>
      <c r="E16" s="405" t="n">
        <v>862</v>
      </c>
      <c r="F16" s="405" t="n">
        <v>14</v>
      </c>
      <c r="G16" s="405" t="n">
        <v>436</v>
      </c>
      <c r="H16" s="405" t="n">
        <v>471</v>
      </c>
      <c r="I16" s="405" t="n">
        <v>66</v>
      </c>
      <c r="J16" s="405" t="n">
        <v>88</v>
      </c>
      <c r="K16" s="405" t="n">
        <v>166</v>
      </c>
      <c r="L16" s="405" t="n">
        <v>118</v>
      </c>
      <c r="M16" s="501" t="n">
        <v>130</v>
      </c>
    </row>
    <row r="17" s="26" customFormat="true" ht="13.5" hidden="false" customHeight="false" outlineLevel="0" collapsed="false">
      <c r="A17" s="120"/>
      <c r="B17" s="50" t="n">
        <v>5</v>
      </c>
      <c r="C17" s="569" t="n">
        <v>4637</v>
      </c>
      <c r="D17" s="417" t="n">
        <v>1529</v>
      </c>
      <c r="E17" s="417" t="n">
        <v>731</v>
      </c>
      <c r="F17" s="417" t="n">
        <v>11</v>
      </c>
      <c r="G17" s="417" t="n">
        <v>428</v>
      </c>
      <c r="H17" s="417" t="n">
        <v>484</v>
      </c>
      <c r="I17" s="417" t="n">
        <v>60</v>
      </c>
      <c r="J17" s="417" t="n">
        <v>108</v>
      </c>
      <c r="K17" s="417" t="n">
        <v>148</v>
      </c>
      <c r="L17" s="417" t="n">
        <v>109</v>
      </c>
      <c r="M17" s="596" t="n">
        <v>145</v>
      </c>
    </row>
    <row r="18" customFormat="false" ht="13.5" hidden="false" customHeight="false" outlineLevel="0" collapsed="false">
      <c r="A18" s="378" t="s">
        <v>856</v>
      </c>
      <c r="B18" s="594"/>
      <c r="C18" s="28"/>
      <c r="D18" s="505"/>
      <c r="E18" s="505"/>
      <c r="F18" s="505"/>
      <c r="G18" s="505"/>
      <c r="H18" s="505"/>
      <c r="I18" s="505"/>
      <c r="J18" s="505"/>
      <c r="K18" s="505"/>
      <c r="L18" s="505"/>
      <c r="M18" s="31"/>
    </row>
    <row r="19" customFormat="false" ht="13.5" hidden="false" customHeight="false" outlineLevel="0" collapsed="false">
      <c r="A19" s="383" t="s">
        <v>870</v>
      </c>
      <c r="B19" s="31"/>
      <c r="C19" s="28"/>
      <c r="D19" s="31"/>
      <c r="E19" s="31"/>
      <c r="F19" s="31"/>
      <c r="G19" s="31"/>
      <c r="H19" s="31"/>
      <c r="I19" s="31"/>
      <c r="J19" s="31"/>
      <c r="K19" s="31"/>
      <c r="L19" s="31"/>
      <c r="M19" s="28"/>
    </row>
  </sheetData>
  <mergeCells count="2">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6" min="2" style="0" width="8.75"/>
    <col collapsed="false" customWidth="true" hidden="false" outlineLevel="0" max="7" min="7" style="0" width="7.87"/>
    <col collapsed="false" customWidth="true" hidden="false" outlineLevel="0" max="9" min="8" style="0" width="1.12"/>
    <col collapsed="false" customWidth="true" hidden="false" outlineLevel="0" max="10" min="10" style="119" width="14.87"/>
  </cols>
  <sheetData>
    <row r="1" customFormat="false" ht="19.5" hidden="false" customHeight="true" outlineLevel="0" collapsed="false">
      <c r="A1" s="212" t="s">
        <v>871</v>
      </c>
    </row>
    <row r="2" customFormat="false" ht="19.5" hidden="false" customHeight="true" outlineLevel="0" collapsed="false">
      <c r="A2" s="36" t="s">
        <v>872</v>
      </c>
      <c r="B2" s="36"/>
      <c r="C2" s="36"/>
      <c r="D2" s="36"/>
      <c r="E2" s="36"/>
      <c r="F2" s="36"/>
      <c r="G2" s="36"/>
      <c r="H2" s="36"/>
      <c r="I2" s="36"/>
      <c r="J2" s="36"/>
      <c r="K2" s="36"/>
      <c r="L2" s="36"/>
      <c r="M2" s="36"/>
      <c r="N2" s="36"/>
      <c r="O2" s="36"/>
    </row>
    <row r="3" customFormat="false" ht="14.25" hidden="false" customHeight="false" outlineLevel="0" collapsed="false">
      <c r="A3" s="28"/>
      <c r="B3" s="28"/>
      <c r="C3" s="28"/>
      <c r="D3" s="28"/>
      <c r="E3" s="28"/>
      <c r="F3" s="28"/>
      <c r="G3" s="28"/>
      <c r="H3" s="28"/>
      <c r="I3" s="28"/>
      <c r="J3" s="31"/>
      <c r="K3" s="28"/>
      <c r="L3" s="28"/>
      <c r="M3" s="28"/>
      <c r="N3" s="28"/>
      <c r="O3" s="106"/>
    </row>
    <row r="4" s="24" customFormat="true" ht="14.25" hidden="false" customHeight="false" outlineLevel="0" collapsed="false">
      <c r="A4" s="597" t="s">
        <v>873</v>
      </c>
      <c r="B4" s="597"/>
      <c r="C4" s="597"/>
      <c r="D4" s="597"/>
      <c r="E4" s="597"/>
      <c r="F4" s="597"/>
      <c r="G4" s="597"/>
      <c r="H4" s="411"/>
      <c r="I4" s="598"/>
      <c r="J4" s="597" t="s">
        <v>874</v>
      </c>
      <c r="K4" s="597"/>
      <c r="L4" s="597"/>
      <c r="M4" s="597"/>
      <c r="N4" s="597"/>
      <c r="O4" s="597"/>
    </row>
    <row r="5" s="24" customFormat="true" ht="17.1" hidden="false" customHeight="true" outlineLevel="0" collapsed="false">
      <c r="A5" s="599" t="s">
        <v>875</v>
      </c>
      <c r="B5" s="412" t="s">
        <v>876</v>
      </c>
      <c r="C5" s="412"/>
      <c r="D5" s="600" t="s">
        <v>877</v>
      </c>
      <c r="E5" s="600"/>
      <c r="F5" s="600"/>
      <c r="G5" s="601" t="s">
        <v>878</v>
      </c>
      <c r="H5" s="601"/>
      <c r="I5" s="602"/>
      <c r="J5" s="599" t="s">
        <v>875</v>
      </c>
      <c r="K5" s="412" t="s">
        <v>879</v>
      </c>
      <c r="L5" s="412"/>
      <c r="M5" s="603" t="s">
        <v>877</v>
      </c>
      <c r="N5" s="603"/>
      <c r="O5" s="603"/>
    </row>
    <row r="6" s="24" customFormat="true" ht="17.1" hidden="false" customHeight="true" outlineLevel="0" collapsed="false">
      <c r="A6" s="599"/>
      <c r="B6" s="412" t="s">
        <v>880</v>
      </c>
      <c r="C6" s="515" t="s">
        <v>881</v>
      </c>
      <c r="D6" s="412" t="s">
        <v>880</v>
      </c>
      <c r="E6" s="514" t="s">
        <v>882</v>
      </c>
      <c r="F6" s="514" t="s">
        <v>881</v>
      </c>
      <c r="G6" s="601"/>
      <c r="H6" s="601"/>
      <c r="I6" s="602"/>
      <c r="J6" s="599"/>
      <c r="K6" s="412" t="s">
        <v>880</v>
      </c>
      <c r="L6" s="515" t="s">
        <v>881</v>
      </c>
      <c r="M6" s="412" t="s">
        <v>880</v>
      </c>
      <c r="N6" s="515" t="s">
        <v>882</v>
      </c>
      <c r="O6" s="515" t="s">
        <v>881</v>
      </c>
    </row>
    <row r="7" s="24" customFormat="true" ht="17.1" hidden="false" customHeight="true" outlineLevel="0" collapsed="false">
      <c r="A7" s="599"/>
      <c r="B7" s="412"/>
      <c r="C7" s="604" t="s">
        <v>883</v>
      </c>
      <c r="D7" s="412"/>
      <c r="E7" s="504" t="s">
        <v>883</v>
      </c>
      <c r="F7" s="504" t="s">
        <v>883</v>
      </c>
      <c r="G7" s="601"/>
      <c r="H7" s="601"/>
      <c r="I7" s="605"/>
      <c r="J7" s="599"/>
      <c r="K7" s="412"/>
      <c r="L7" s="604" t="s">
        <v>883</v>
      </c>
      <c r="M7" s="412"/>
      <c r="N7" s="604" t="s">
        <v>883</v>
      </c>
      <c r="O7" s="604" t="s">
        <v>883</v>
      </c>
    </row>
    <row r="8" customFormat="false" ht="15" hidden="false" customHeight="true" outlineLevel="0" collapsed="false">
      <c r="A8" s="130"/>
      <c r="B8" s="500"/>
      <c r="C8" s="31"/>
      <c r="D8" s="31"/>
      <c r="E8" s="31"/>
      <c r="F8" s="31"/>
      <c r="G8" s="503" t="s">
        <v>884</v>
      </c>
      <c r="H8" s="503"/>
      <c r="I8" s="606"/>
      <c r="J8" s="229"/>
      <c r="K8" s="31"/>
      <c r="L8" s="31"/>
      <c r="M8" s="31"/>
      <c r="N8" s="31"/>
      <c r="O8" s="31"/>
    </row>
    <row r="9" customFormat="false" ht="15" hidden="false" customHeight="true" outlineLevel="0" collapsed="false">
      <c r="A9" s="267" t="s">
        <v>554</v>
      </c>
      <c r="B9" s="607" t="n">
        <v>0.011</v>
      </c>
      <c r="C9" s="607" t="n">
        <v>0.016</v>
      </c>
      <c r="D9" s="607" t="n">
        <v>0.017</v>
      </c>
      <c r="E9" s="607" t="n">
        <v>0.054</v>
      </c>
      <c r="F9" s="607" t="n">
        <v>0.028</v>
      </c>
      <c r="G9" s="28" t="n">
        <v>42</v>
      </c>
      <c r="H9" s="49"/>
      <c r="I9" s="608"/>
      <c r="J9" s="609" t="s">
        <v>885</v>
      </c>
      <c r="K9" s="607" t="n">
        <v>0.015</v>
      </c>
      <c r="L9" s="607" t="n">
        <v>0.022</v>
      </c>
      <c r="M9" s="607" t="n">
        <v>0.02</v>
      </c>
      <c r="N9" s="607" t="n">
        <v>0.048</v>
      </c>
      <c r="O9" s="607" t="n">
        <v>0.029</v>
      </c>
      <c r="P9" s="26"/>
      <c r="Q9" s="610"/>
    </row>
    <row r="10" customFormat="false" ht="15" hidden="false" customHeight="true" outlineLevel="0" collapsed="false">
      <c r="A10" s="267" t="s">
        <v>886</v>
      </c>
      <c r="B10" s="607" t="n">
        <v>0.012</v>
      </c>
      <c r="C10" s="607" t="n">
        <v>0.02</v>
      </c>
      <c r="D10" s="607" t="n">
        <v>0.015</v>
      </c>
      <c r="E10" s="607" t="n">
        <v>0.042</v>
      </c>
      <c r="F10" s="607" t="n">
        <v>0.025</v>
      </c>
      <c r="G10" s="28" t="n">
        <v>29</v>
      </c>
      <c r="H10" s="49"/>
      <c r="I10" s="608"/>
      <c r="J10" s="609" t="s">
        <v>887</v>
      </c>
      <c r="K10" s="607" t="n">
        <v>0.022</v>
      </c>
      <c r="L10" s="607" t="n">
        <v>0.035</v>
      </c>
      <c r="M10" s="607" t="n">
        <v>0.021</v>
      </c>
      <c r="N10" s="607" t="n">
        <v>0.083</v>
      </c>
      <c r="O10" s="607" t="n">
        <v>0.032</v>
      </c>
      <c r="P10" s="26"/>
      <c r="Q10" s="26"/>
    </row>
    <row r="11" customFormat="false" ht="15" hidden="false" customHeight="true" outlineLevel="0" collapsed="false">
      <c r="A11" s="267" t="s">
        <v>888</v>
      </c>
      <c r="B11" s="607" t="n">
        <v>0.009</v>
      </c>
      <c r="C11" s="607" t="n">
        <v>0.014</v>
      </c>
      <c r="D11" s="607" t="n">
        <v>0.024</v>
      </c>
      <c r="E11" s="607" t="n">
        <v>0.081</v>
      </c>
      <c r="F11" s="607" t="n">
        <v>0.034</v>
      </c>
      <c r="G11" s="28" t="n">
        <v>78</v>
      </c>
      <c r="H11" s="49"/>
      <c r="I11" s="608"/>
      <c r="J11" s="609" t="s">
        <v>889</v>
      </c>
      <c r="K11" s="607" t="n">
        <v>0.017</v>
      </c>
      <c r="L11" s="607" t="n">
        <v>0.038</v>
      </c>
      <c r="M11" s="607" t="n">
        <v>0.019</v>
      </c>
      <c r="N11" s="607" t="n">
        <v>0.164</v>
      </c>
      <c r="O11" s="607" t="n">
        <v>0.028</v>
      </c>
      <c r="P11" s="26"/>
      <c r="Q11" s="26"/>
    </row>
    <row r="12" customFormat="false" ht="15" hidden="false" customHeight="true" outlineLevel="0" collapsed="false">
      <c r="A12" s="267" t="s">
        <v>890</v>
      </c>
      <c r="B12" s="607" t="n">
        <v>0.009</v>
      </c>
      <c r="C12" s="607" t="n">
        <v>0.016</v>
      </c>
      <c r="D12" s="607" t="n">
        <v>0.02</v>
      </c>
      <c r="E12" s="607" t="n">
        <v>0.048</v>
      </c>
      <c r="F12" s="607" t="n">
        <v>0.031</v>
      </c>
      <c r="G12" s="28" t="n">
        <v>54</v>
      </c>
      <c r="H12" s="49"/>
      <c r="I12" s="608"/>
      <c r="J12" s="609" t="s">
        <v>891</v>
      </c>
      <c r="K12" s="607" t="n">
        <v>0.015</v>
      </c>
      <c r="L12" s="607" t="n">
        <v>0.025</v>
      </c>
      <c r="M12" s="607" t="n">
        <v>0.018</v>
      </c>
      <c r="N12" s="607" t="n">
        <v>0.048</v>
      </c>
      <c r="O12" s="607" t="n">
        <v>0.029</v>
      </c>
      <c r="P12" s="26"/>
      <c r="Q12" s="26"/>
    </row>
    <row r="13" customFormat="false" ht="15" hidden="false" customHeight="true" outlineLevel="0" collapsed="false">
      <c r="A13" s="267" t="s">
        <v>610</v>
      </c>
      <c r="B13" s="607" t="n">
        <v>0.01</v>
      </c>
      <c r="C13" s="607" t="n">
        <v>0.015</v>
      </c>
      <c r="D13" s="607" t="n">
        <v>0.023</v>
      </c>
      <c r="E13" s="607" t="n">
        <v>0.063</v>
      </c>
      <c r="F13" s="607" t="n">
        <v>0.034</v>
      </c>
      <c r="G13" s="28" t="n">
        <v>104</v>
      </c>
      <c r="H13" s="49"/>
      <c r="I13" s="608"/>
      <c r="J13" s="609" t="s">
        <v>892</v>
      </c>
      <c r="K13" s="607" t="n">
        <v>0.015</v>
      </c>
      <c r="L13" s="607" t="n">
        <v>0.039</v>
      </c>
      <c r="M13" s="607" t="n">
        <v>0.015</v>
      </c>
      <c r="N13" s="607" t="n">
        <v>0.043</v>
      </c>
      <c r="O13" s="607" t="n">
        <v>0.026</v>
      </c>
      <c r="P13" s="26"/>
      <c r="Q13" s="26"/>
    </row>
    <row r="14" customFormat="false" ht="15" hidden="false" customHeight="true" outlineLevel="0" collapsed="false">
      <c r="A14" s="267" t="s">
        <v>567</v>
      </c>
      <c r="B14" s="607" t="n">
        <v>0.009</v>
      </c>
      <c r="C14" s="607" t="n">
        <v>0.015</v>
      </c>
      <c r="D14" s="607" t="n">
        <v>0.029</v>
      </c>
      <c r="E14" s="607" t="n">
        <v>0.075</v>
      </c>
      <c r="F14" s="607" t="n">
        <v>0.041</v>
      </c>
      <c r="G14" s="28" t="n">
        <v>58</v>
      </c>
      <c r="H14" s="49"/>
      <c r="I14" s="608"/>
      <c r="J14" s="609" t="s">
        <v>893</v>
      </c>
      <c r="K14" s="607" t="n">
        <v>0.015</v>
      </c>
      <c r="L14" s="607" t="n">
        <v>0.025</v>
      </c>
      <c r="M14" s="607" t="n">
        <v>0.022</v>
      </c>
      <c r="N14" s="607" t="n">
        <v>0.059</v>
      </c>
      <c r="O14" s="607" t="n">
        <v>0.034</v>
      </c>
      <c r="P14" s="26"/>
      <c r="Q14" s="26"/>
    </row>
    <row r="15" customFormat="false" ht="15" hidden="false" customHeight="true" outlineLevel="0" collapsed="false">
      <c r="A15" s="267" t="s">
        <v>565</v>
      </c>
      <c r="B15" s="607" t="n">
        <v>0.009</v>
      </c>
      <c r="C15" s="607" t="n">
        <v>0.014</v>
      </c>
      <c r="D15" s="607" t="n">
        <v>0.025</v>
      </c>
      <c r="E15" s="607" t="n">
        <v>0.087</v>
      </c>
      <c r="F15" s="607" t="n">
        <v>0.036</v>
      </c>
      <c r="G15" s="28" t="n">
        <v>111</v>
      </c>
      <c r="H15" s="49"/>
      <c r="I15" s="608"/>
      <c r="J15" s="609" t="s">
        <v>894</v>
      </c>
      <c r="K15" s="607" t="n">
        <v>0.019</v>
      </c>
      <c r="L15" s="607" t="n">
        <v>0.029</v>
      </c>
      <c r="M15" s="607" t="n">
        <v>0.019</v>
      </c>
      <c r="N15" s="607" t="n">
        <v>0.05</v>
      </c>
      <c r="O15" s="607" t="n">
        <v>0.03</v>
      </c>
      <c r="P15" s="26"/>
      <c r="Q15" s="26"/>
    </row>
    <row r="16" customFormat="false" ht="15" hidden="false" customHeight="true" outlineLevel="0" collapsed="false">
      <c r="A16" s="267" t="s">
        <v>895</v>
      </c>
      <c r="B16" s="607" t="n">
        <v>0.008</v>
      </c>
      <c r="C16" s="607" t="n">
        <v>0.012</v>
      </c>
      <c r="D16" s="607" t="n">
        <v>0.022</v>
      </c>
      <c r="E16" s="607" t="n">
        <v>0.067</v>
      </c>
      <c r="F16" s="607" t="n">
        <v>0.041</v>
      </c>
      <c r="G16" s="28" t="n">
        <v>98</v>
      </c>
      <c r="H16" s="49"/>
      <c r="I16" s="608"/>
      <c r="J16" s="609" t="s">
        <v>896</v>
      </c>
      <c r="K16" s="607" t="n">
        <v>0.015</v>
      </c>
      <c r="L16" s="607" t="n">
        <v>0.022</v>
      </c>
      <c r="M16" s="607" t="n">
        <v>0.023</v>
      </c>
      <c r="N16" s="607" t="n">
        <v>0.069</v>
      </c>
      <c r="O16" s="607" t="n">
        <v>0.036</v>
      </c>
      <c r="P16" s="26"/>
      <c r="Q16" s="26"/>
    </row>
    <row r="17" customFormat="false" ht="15" hidden="false" customHeight="true" outlineLevel="0" collapsed="false">
      <c r="A17" s="267" t="s">
        <v>612</v>
      </c>
      <c r="B17" s="607" t="n">
        <v>0.01</v>
      </c>
      <c r="C17" s="607" t="n">
        <v>0.014</v>
      </c>
      <c r="D17" s="607" t="n">
        <v>0.017</v>
      </c>
      <c r="E17" s="607" t="n">
        <v>0.043</v>
      </c>
      <c r="F17" s="607" t="n">
        <v>0.03</v>
      </c>
      <c r="G17" s="28" t="n">
        <v>106</v>
      </c>
      <c r="H17" s="49"/>
      <c r="I17" s="608"/>
      <c r="J17" s="609" t="s">
        <v>897</v>
      </c>
      <c r="K17" s="607" t="n">
        <v>0.014</v>
      </c>
      <c r="L17" s="607" t="n">
        <v>0.02</v>
      </c>
      <c r="M17" s="607" t="n">
        <v>0.019</v>
      </c>
      <c r="N17" s="607" t="n">
        <v>0.056</v>
      </c>
      <c r="O17" s="607" t="n">
        <v>0.031</v>
      </c>
      <c r="P17" s="26"/>
      <c r="Q17" s="26"/>
    </row>
    <row r="18" customFormat="false" ht="15" hidden="false" customHeight="true" outlineLevel="0" collapsed="false">
      <c r="A18" s="267" t="s">
        <v>898</v>
      </c>
      <c r="B18" s="607" t="n">
        <v>0.01</v>
      </c>
      <c r="C18" s="607" t="n">
        <v>0.014</v>
      </c>
      <c r="D18" s="607" t="n">
        <v>0.02</v>
      </c>
      <c r="E18" s="607" t="n">
        <v>0.044</v>
      </c>
      <c r="F18" s="607" t="n">
        <v>0.033</v>
      </c>
      <c r="G18" s="28" t="n">
        <v>88</v>
      </c>
      <c r="H18" s="49"/>
      <c r="I18" s="608"/>
      <c r="J18" s="609" t="s">
        <v>899</v>
      </c>
      <c r="K18" s="607" t="n">
        <v>0.017</v>
      </c>
      <c r="L18" s="607" t="n">
        <v>0.026</v>
      </c>
      <c r="M18" s="607" t="n">
        <v>0.022</v>
      </c>
      <c r="N18" s="607" t="n">
        <v>0.058</v>
      </c>
      <c r="O18" s="607" t="n">
        <v>0.036</v>
      </c>
      <c r="P18" s="26"/>
      <c r="Q18" s="26"/>
    </row>
    <row r="19" customFormat="false" ht="15" hidden="false" customHeight="true" outlineLevel="0" collapsed="false">
      <c r="A19" s="267" t="s">
        <v>536</v>
      </c>
      <c r="B19" s="607" t="n">
        <v>0.005</v>
      </c>
      <c r="C19" s="607" t="n">
        <v>0.009</v>
      </c>
      <c r="D19" s="607" t="n">
        <v>0.023</v>
      </c>
      <c r="E19" s="607" t="n">
        <v>0.094</v>
      </c>
      <c r="F19" s="607" t="n">
        <v>0.036</v>
      </c>
      <c r="G19" s="28" t="n">
        <v>135</v>
      </c>
      <c r="H19" s="49"/>
      <c r="I19" s="608"/>
      <c r="J19" s="609" t="s">
        <v>900</v>
      </c>
      <c r="K19" s="607" t="n">
        <v>0.012</v>
      </c>
      <c r="L19" s="607" t="n">
        <v>0.018</v>
      </c>
      <c r="M19" s="607" t="n">
        <v>0.023</v>
      </c>
      <c r="N19" s="607" t="n">
        <v>0.065</v>
      </c>
      <c r="O19" s="607" t="n">
        <v>0.037</v>
      </c>
      <c r="P19" s="26"/>
      <c r="Q19" s="26"/>
    </row>
    <row r="20" customFormat="false" ht="15" hidden="false" customHeight="true" outlineLevel="0" collapsed="false">
      <c r="A20" s="267" t="s">
        <v>901</v>
      </c>
      <c r="B20" s="607" t="n">
        <v>0.009</v>
      </c>
      <c r="C20" s="607" t="n">
        <v>0.015</v>
      </c>
      <c r="D20" s="607" t="n">
        <v>0.021</v>
      </c>
      <c r="E20" s="607" t="n">
        <v>0.061</v>
      </c>
      <c r="F20" s="607" t="n">
        <v>0.039</v>
      </c>
      <c r="G20" s="28" t="n">
        <v>125</v>
      </c>
      <c r="H20" s="49"/>
      <c r="I20" s="608"/>
      <c r="J20" s="609" t="s">
        <v>902</v>
      </c>
      <c r="K20" s="607" t="n">
        <v>0.011</v>
      </c>
      <c r="L20" s="607" t="n">
        <v>0.017</v>
      </c>
      <c r="M20" s="607" t="s">
        <v>80</v>
      </c>
      <c r="N20" s="607" t="s">
        <v>80</v>
      </c>
      <c r="O20" s="607" t="s">
        <v>80</v>
      </c>
      <c r="P20" s="26"/>
      <c r="Q20" s="26"/>
    </row>
    <row r="21" customFormat="false" ht="15" hidden="false" customHeight="true" outlineLevel="0" collapsed="false">
      <c r="A21" s="267" t="s">
        <v>903</v>
      </c>
      <c r="B21" s="607" t="n">
        <v>0.002</v>
      </c>
      <c r="C21" s="607" t="n">
        <v>0.004</v>
      </c>
      <c r="D21" s="607" t="n">
        <v>0.019</v>
      </c>
      <c r="E21" s="607" t="n">
        <v>0.05</v>
      </c>
      <c r="F21" s="607" t="n">
        <v>0.033</v>
      </c>
      <c r="G21" s="28" t="n">
        <v>88</v>
      </c>
      <c r="H21" s="49"/>
      <c r="I21" s="611"/>
      <c r="J21" s="353"/>
      <c r="K21" s="612"/>
      <c r="L21" s="612"/>
      <c r="M21" s="613"/>
      <c r="N21" s="613"/>
      <c r="O21" s="613"/>
      <c r="P21" s="26"/>
      <c r="Q21" s="26"/>
    </row>
    <row r="22" customFormat="false" ht="13.5" hidden="false" customHeight="false" outlineLevel="0" collapsed="false">
      <c r="A22" s="506" t="s">
        <v>904</v>
      </c>
      <c r="B22" s="614"/>
      <c r="C22" s="614"/>
      <c r="D22" s="615"/>
      <c r="E22" s="615"/>
      <c r="F22" s="615"/>
      <c r="G22" s="294"/>
      <c r="H22" s="294"/>
      <c r="I22" s="294"/>
      <c r="J22" s="379"/>
      <c r="K22" s="615"/>
      <c r="L22" s="615"/>
      <c r="M22" s="615"/>
      <c r="N22" s="615"/>
      <c r="O22" s="615"/>
    </row>
    <row r="23" customFormat="false" ht="13.5" hidden="false" customHeight="false" outlineLevel="0" collapsed="false">
      <c r="A23" s="383" t="s">
        <v>905</v>
      </c>
      <c r="B23" s="616"/>
      <c r="C23" s="31"/>
      <c r="D23" s="31"/>
      <c r="E23" s="31"/>
      <c r="F23" s="31"/>
      <c r="G23" s="31"/>
      <c r="H23" s="31"/>
      <c r="I23" s="31"/>
      <c r="J23" s="31"/>
      <c r="K23" s="31"/>
      <c r="L23" s="31"/>
      <c r="M23" s="31"/>
      <c r="N23" s="31"/>
      <c r="O23" s="31"/>
    </row>
    <row r="24" customFormat="false" ht="13.5" hidden="false" customHeight="false" outlineLevel="0" collapsed="false">
      <c r="A24" s="29" t="s">
        <v>906</v>
      </c>
      <c r="B24" s="31"/>
      <c r="C24" s="28"/>
      <c r="D24" s="28"/>
      <c r="E24" s="28"/>
      <c r="F24" s="28"/>
      <c r="G24" s="28"/>
      <c r="H24" s="28"/>
      <c r="I24" s="28"/>
      <c r="J24" s="31"/>
      <c r="K24" s="28"/>
      <c r="L24" s="28"/>
      <c r="M24" s="28"/>
      <c r="N24" s="28"/>
      <c r="O24" s="28"/>
    </row>
    <row r="25" customFormat="false" ht="13.5" hidden="false" customHeight="false" outlineLevel="0" collapsed="false">
      <c r="A25" s="35"/>
      <c r="B25" s="142"/>
      <c r="C25" s="35"/>
      <c r="D25" s="35"/>
      <c r="E25" s="35"/>
      <c r="F25" s="35"/>
      <c r="G25" s="35"/>
      <c r="H25" s="35"/>
      <c r="I25" s="35"/>
      <c r="J25" s="31"/>
      <c r="K25" s="28"/>
      <c r="L25" s="28"/>
      <c r="M25" s="28"/>
      <c r="N25" s="28"/>
      <c r="O25" s="28"/>
    </row>
    <row r="26" customFormat="false" ht="13.5" hidden="false" customHeight="false" outlineLevel="0" collapsed="false">
      <c r="N26" s="28"/>
      <c r="O26" s="28"/>
    </row>
    <row r="27" customFormat="false" ht="13.5" hidden="false" customHeight="false" outlineLevel="0" collapsed="false">
      <c r="B27" s="28"/>
      <c r="C27" s="28"/>
      <c r="D27" s="28"/>
      <c r="E27" s="28"/>
      <c r="F27" s="28"/>
      <c r="G27" s="28"/>
      <c r="H27" s="28"/>
      <c r="I27" s="28"/>
      <c r="J27" s="31"/>
      <c r="K27" s="28"/>
      <c r="L27" s="28"/>
      <c r="M27" s="28"/>
    </row>
    <row r="30" customFormat="false" ht="13.5" hidden="false" customHeight="false" outlineLevel="0" collapsed="false">
      <c r="A30" s="108"/>
      <c r="B30" s="108"/>
      <c r="C30" s="108"/>
      <c r="D30" s="108"/>
      <c r="E30" s="108"/>
      <c r="F30" s="108"/>
      <c r="G30" s="108"/>
      <c r="H30" s="108"/>
      <c r="I30" s="108"/>
      <c r="J30" s="617"/>
      <c r="K30" s="108"/>
      <c r="L30" s="108"/>
      <c r="M30" s="108"/>
    </row>
    <row r="31" customFormat="false" ht="13.5" hidden="false" customHeight="false" outlineLevel="0" collapsed="false">
      <c r="A31" s="108"/>
      <c r="B31" s="108"/>
      <c r="C31" s="108"/>
      <c r="D31" s="108"/>
      <c r="E31" s="108"/>
      <c r="F31" s="108"/>
      <c r="G31" s="108"/>
      <c r="H31" s="108"/>
      <c r="I31" s="108"/>
      <c r="J31" s="617"/>
      <c r="K31" s="108"/>
      <c r="L31" s="108"/>
      <c r="M31" s="108"/>
    </row>
    <row r="32" customFormat="false" ht="13.5" hidden="false" customHeight="false" outlineLevel="0" collapsed="false">
      <c r="A32" s="108"/>
      <c r="B32" s="108"/>
      <c r="C32" s="108"/>
      <c r="D32" s="108"/>
      <c r="E32" s="108"/>
      <c r="F32" s="108"/>
      <c r="G32" s="108"/>
      <c r="H32" s="108"/>
      <c r="I32" s="108"/>
      <c r="J32" s="617"/>
      <c r="K32" s="108"/>
      <c r="L32" s="108"/>
      <c r="M32" s="108"/>
    </row>
    <row r="33" customFormat="false" ht="13.5" hidden="false" customHeight="false" outlineLevel="0" collapsed="false">
      <c r="A33" s="108"/>
      <c r="B33" s="618"/>
      <c r="C33" s="618"/>
      <c r="D33" s="618"/>
      <c r="E33" s="618"/>
      <c r="F33" s="618"/>
      <c r="G33" s="108"/>
      <c r="H33" s="108"/>
      <c r="I33" s="108"/>
      <c r="J33" s="617"/>
      <c r="K33" s="108"/>
      <c r="L33" s="108"/>
      <c r="M33" s="108"/>
    </row>
    <row r="34" customFormat="false" ht="13.5" hidden="false" customHeight="false" outlineLevel="0" collapsed="false">
      <c r="A34" s="108"/>
      <c r="B34" s="108"/>
      <c r="C34" s="108"/>
      <c r="D34" s="108"/>
      <c r="E34" s="108"/>
      <c r="F34" s="108"/>
      <c r="G34" s="108"/>
      <c r="H34" s="108"/>
      <c r="I34" s="108"/>
      <c r="J34" s="617"/>
      <c r="K34" s="108"/>
      <c r="L34" s="108"/>
      <c r="M34" s="108"/>
    </row>
    <row r="35" customFormat="false" ht="13.5" hidden="false" customHeight="false" outlineLevel="0" collapsed="false">
      <c r="A35" s="108"/>
      <c r="B35" s="108"/>
      <c r="C35" s="108"/>
      <c r="D35" s="108"/>
      <c r="E35" s="108"/>
      <c r="F35" s="108"/>
      <c r="G35" s="108"/>
      <c r="H35" s="108"/>
      <c r="I35" s="108"/>
      <c r="J35" s="617"/>
      <c r="K35" s="108"/>
      <c r="L35" s="108"/>
      <c r="M35" s="108"/>
    </row>
  </sheetData>
  <mergeCells count="14">
    <mergeCell ref="A2:O2"/>
    <mergeCell ref="A4:G4"/>
    <mergeCell ref="J4:O4"/>
    <mergeCell ref="A5:A7"/>
    <mergeCell ref="B5:C5"/>
    <mergeCell ref="D5:F5"/>
    <mergeCell ref="G5:H7"/>
    <mergeCell ref="J5:J7"/>
    <mergeCell ref="K5:L5"/>
    <mergeCell ref="M5:O5"/>
    <mergeCell ref="B6:B7"/>
    <mergeCell ref="D6:D7"/>
    <mergeCell ref="K6:K7"/>
    <mergeCell ref="M6:M7"/>
  </mergeCells>
  <printOptions headings="false" gridLines="false" gridLinesSet="true" horizontalCentered="true" verticalCentered="false"/>
  <pageMargins left="0.590277777777778" right="0.590277777777778"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75"/>
    <col collapsed="false" customWidth="true" hidden="false" outlineLevel="0" max="2" min="2" style="32" width="3.62"/>
    <col collapsed="false" customWidth="true" hidden="false" outlineLevel="0" max="3" min="3" style="32" width="1.62"/>
    <col collapsed="false" customWidth="true" hidden="false" outlineLevel="0" max="8" min="4" style="26" width="17.62"/>
    <col collapsed="false" customWidth="true" hidden="false" outlineLevel="0" max="9" min="9" style="26" width="9.99"/>
    <col collapsed="false" customWidth="false" hidden="false" outlineLevel="0" max="18" min="10" style="26" width="8.99"/>
    <col collapsed="false" customWidth="true" hidden="false" outlineLevel="0" max="19" min="19" style="26" width="9.99"/>
    <col collapsed="false" customWidth="false" hidden="false" outlineLevel="0" max="24" min="20" style="26" width="8.99"/>
    <col collapsed="false" customWidth="true" hidden="false" outlineLevel="0" max="25" min="25" style="26" width="10.37"/>
    <col collapsed="false" customWidth="true" hidden="false" outlineLevel="0" max="27" min="26" style="26" width="7.99"/>
    <col collapsed="false" customWidth="true" hidden="false" outlineLevel="0" max="28" min="28" style="26" width="8.62"/>
    <col collapsed="false" customWidth="true" hidden="false" outlineLevel="0" max="29" min="29" style="26" width="6.99"/>
    <col collapsed="false" customWidth="true" hidden="false" outlineLevel="0" max="31" min="30" style="26" width="7.99"/>
    <col collapsed="false" customWidth="true" hidden="false" outlineLevel="0" max="34" min="32" style="26" width="6.74"/>
    <col collapsed="false" customWidth="true" hidden="false" outlineLevel="0" max="35" min="35" style="26" width="6.49"/>
    <col collapsed="false" customWidth="true" hidden="false" outlineLevel="0" max="36" min="36" style="26" width="6.74"/>
    <col collapsed="false" customWidth="false" hidden="false" outlineLevel="0" max="257" min="37" style="26" width="8.99"/>
  </cols>
  <sheetData>
    <row r="1" customFormat="false" ht="19.5" hidden="false" customHeight="true" outlineLevel="0" collapsed="false">
      <c r="A1" s="33" t="s">
        <v>69</v>
      </c>
      <c r="B1" s="34"/>
      <c r="C1" s="34"/>
      <c r="D1" s="35"/>
      <c r="E1" s="35"/>
      <c r="F1" s="35"/>
      <c r="G1" s="35"/>
      <c r="H1" s="35"/>
    </row>
    <row r="2" customFormat="false" ht="19.5" hidden="false" customHeight="true" outlineLevel="0" collapsed="false">
      <c r="A2" s="36" t="s">
        <v>70</v>
      </c>
      <c r="B2" s="36"/>
      <c r="C2" s="36"/>
      <c r="D2" s="36"/>
      <c r="E2" s="36"/>
      <c r="F2" s="36"/>
      <c r="G2" s="36"/>
      <c r="H2" s="36"/>
    </row>
    <row r="3" customFormat="false" ht="14.25" hidden="false" customHeight="false" outlineLevel="0" collapsed="false">
      <c r="A3" s="37" t="s">
        <v>71</v>
      </c>
      <c r="B3" s="34"/>
      <c r="C3" s="34"/>
      <c r="D3" s="35"/>
      <c r="E3" s="35"/>
      <c r="F3" s="35"/>
      <c r="G3" s="35"/>
      <c r="H3" s="34"/>
    </row>
    <row r="4" customFormat="false" ht="13.5" hidden="false" customHeight="true" outlineLevel="0" collapsed="false">
      <c r="A4" s="38" t="s">
        <v>72</v>
      </c>
      <c r="B4" s="38"/>
      <c r="C4" s="38"/>
      <c r="D4" s="39" t="s">
        <v>73</v>
      </c>
      <c r="E4" s="40" t="s">
        <v>74</v>
      </c>
      <c r="F4" s="40"/>
      <c r="G4" s="40"/>
      <c r="H4" s="40"/>
    </row>
    <row r="5" customFormat="false" ht="13.5" hidden="false" customHeight="true" outlineLevel="0" collapsed="false">
      <c r="A5" s="38"/>
      <c r="B5" s="38"/>
      <c r="C5" s="38"/>
      <c r="D5" s="39"/>
      <c r="E5" s="41" t="s">
        <v>75</v>
      </c>
      <c r="F5" s="41" t="s">
        <v>76</v>
      </c>
      <c r="G5" s="41" t="s">
        <v>77</v>
      </c>
      <c r="H5" s="42" t="s">
        <v>78</v>
      </c>
    </row>
    <row r="6" customFormat="false" ht="13.5" hidden="false" customHeight="false" outlineLevel="0" collapsed="false">
      <c r="A6" s="43" t="s">
        <v>79</v>
      </c>
      <c r="B6" s="44"/>
      <c r="C6" s="45"/>
      <c r="D6" s="46" t="n">
        <v>237949</v>
      </c>
      <c r="E6" s="46" t="n">
        <v>1319533</v>
      </c>
      <c r="F6" s="46" t="n">
        <v>641161</v>
      </c>
      <c r="G6" s="46" t="n">
        <v>678372</v>
      </c>
      <c r="H6" s="47" t="s">
        <v>80</v>
      </c>
    </row>
    <row r="7" customFormat="false" ht="13.5" hidden="false" customHeight="false" outlineLevel="0" collapsed="false">
      <c r="A7" s="48" t="n">
        <v>14</v>
      </c>
      <c r="B7" s="49"/>
      <c r="C7" s="50"/>
      <c r="D7" s="46" t="n">
        <v>253261</v>
      </c>
      <c r="E7" s="46" t="n">
        <v>1394461</v>
      </c>
      <c r="F7" s="46" t="n">
        <v>682052</v>
      </c>
      <c r="G7" s="46" t="n">
        <v>712409</v>
      </c>
      <c r="H7" s="46" t="n">
        <v>74928</v>
      </c>
      <c r="I7" s="51"/>
      <c r="J7" s="51"/>
    </row>
    <row r="8" customFormat="false" ht="13.5" hidden="false" customHeight="false" outlineLevel="0" collapsed="false">
      <c r="A8" s="52" t="s">
        <v>81</v>
      </c>
      <c r="B8" s="53"/>
      <c r="C8" s="54"/>
      <c r="D8" s="46" t="n">
        <v>265465</v>
      </c>
      <c r="E8" s="46" t="n">
        <v>1459172</v>
      </c>
      <c r="F8" s="46" t="n">
        <v>718779</v>
      </c>
      <c r="G8" s="46" t="n">
        <v>740393</v>
      </c>
      <c r="H8" s="46" t="n">
        <v>64711</v>
      </c>
      <c r="I8" s="51"/>
      <c r="J8" s="51"/>
    </row>
    <row r="9" customFormat="false" ht="13.5" hidden="false" customHeight="false" outlineLevel="0" collapsed="false">
      <c r="A9" s="48" t="n">
        <v>10</v>
      </c>
      <c r="B9" s="49"/>
      <c r="C9" s="50"/>
      <c r="D9" s="46" t="n">
        <v>277548</v>
      </c>
      <c r="E9" s="46" t="n">
        <v>1528854</v>
      </c>
      <c r="F9" s="46" t="n">
        <v>753802</v>
      </c>
      <c r="G9" s="46" t="n">
        <v>775052</v>
      </c>
      <c r="H9" s="46" t="n">
        <v>69682</v>
      </c>
      <c r="I9" s="51"/>
      <c r="J9" s="51"/>
    </row>
    <row r="10" customFormat="false" ht="13.5" hidden="false" customHeight="false" outlineLevel="0" collapsed="false">
      <c r="A10" s="48" t="n">
        <v>15</v>
      </c>
      <c r="B10" s="49"/>
      <c r="C10" s="50"/>
      <c r="D10" s="46" t="n">
        <v>290509</v>
      </c>
      <c r="E10" s="46" t="n">
        <v>1608039</v>
      </c>
      <c r="F10" s="46" t="n">
        <v>798321</v>
      </c>
      <c r="G10" s="46" t="n">
        <v>809718</v>
      </c>
      <c r="H10" s="46" t="n">
        <v>79185</v>
      </c>
      <c r="I10" s="51"/>
      <c r="J10" s="51"/>
    </row>
    <row r="11" customFormat="false" ht="13.5" hidden="false" customHeight="false" outlineLevel="0" collapsed="false">
      <c r="A11" s="48" t="n">
        <v>20</v>
      </c>
      <c r="B11" s="49"/>
      <c r="C11" s="50"/>
      <c r="D11" s="47" t="s">
        <v>80</v>
      </c>
      <c r="E11" s="46" t="n">
        <v>2047261</v>
      </c>
      <c r="F11" s="46" t="n">
        <v>955753</v>
      </c>
      <c r="G11" s="46" t="n">
        <v>1091508</v>
      </c>
      <c r="H11" s="47" t="s">
        <v>82</v>
      </c>
      <c r="I11" s="51"/>
      <c r="J11" s="51"/>
    </row>
    <row r="12" customFormat="false" ht="13.5" hidden="false" customHeight="false" outlineLevel="0" collapsed="false">
      <c r="A12" s="48" t="n">
        <v>22</v>
      </c>
      <c r="B12" s="49"/>
      <c r="C12" s="50"/>
      <c r="D12" s="46" t="n">
        <v>399099</v>
      </c>
      <c r="E12" s="46" t="n">
        <v>2100453</v>
      </c>
      <c r="F12" s="46" t="n">
        <v>1022869</v>
      </c>
      <c r="G12" s="46" t="n">
        <v>1077584</v>
      </c>
      <c r="H12" s="47" t="s">
        <v>80</v>
      </c>
      <c r="I12" s="51"/>
      <c r="J12" s="51"/>
    </row>
    <row r="13" customFormat="false" ht="13.5" hidden="false" customHeight="false" outlineLevel="0" collapsed="false">
      <c r="A13" s="48" t="n">
        <v>25</v>
      </c>
      <c r="B13" s="55"/>
      <c r="C13" s="56"/>
      <c r="D13" s="46" t="n">
        <v>398779</v>
      </c>
      <c r="E13" s="46" t="n">
        <v>2146445</v>
      </c>
      <c r="F13" s="46" t="n">
        <v>1049695</v>
      </c>
      <c r="G13" s="46" t="n">
        <v>1096750</v>
      </c>
      <c r="H13" s="47" t="s">
        <v>83</v>
      </c>
      <c r="I13" s="51"/>
      <c r="J13" s="51"/>
    </row>
    <row r="14" customFormat="false" ht="13.5" hidden="false" customHeight="false" outlineLevel="0" collapsed="false">
      <c r="A14" s="48" t="n">
        <v>30</v>
      </c>
      <c r="B14" s="55"/>
      <c r="C14" s="56"/>
      <c r="D14" s="46" t="n">
        <v>423902</v>
      </c>
      <c r="E14" s="46" t="n">
        <v>2262623</v>
      </c>
      <c r="F14" s="46" t="n">
        <v>1110083</v>
      </c>
      <c r="G14" s="46" t="n">
        <v>1152540</v>
      </c>
      <c r="H14" s="46" t="n">
        <v>116178</v>
      </c>
      <c r="I14" s="51"/>
      <c r="J14" s="51"/>
    </row>
    <row r="15" customFormat="false" ht="13.5" hidden="false" customHeight="false" outlineLevel="0" collapsed="false">
      <c r="A15" s="48" t="n">
        <v>35</v>
      </c>
      <c r="B15" s="55"/>
      <c r="C15" s="56"/>
      <c r="D15" s="46" t="n">
        <v>492731</v>
      </c>
      <c r="E15" s="46" t="n">
        <v>2430871</v>
      </c>
      <c r="F15" s="46" t="n">
        <v>1200573</v>
      </c>
      <c r="G15" s="46" t="n">
        <v>1230298</v>
      </c>
      <c r="H15" s="46" t="n">
        <v>168248</v>
      </c>
      <c r="I15" s="51"/>
      <c r="J15" s="51"/>
    </row>
    <row r="16" customFormat="false" ht="13.5" hidden="false" customHeight="false" outlineLevel="0" collapsed="false">
      <c r="A16" s="48" t="n">
        <v>40</v>
      </c>
      <c r="B16" s="55"/>
      <c r="C16" s="56"/>
      <c r="D16" s="46" t="n">
        <v>696821</v>
      </c>
      <c r="E16" s="46" t="n">
        <v>3014983</v>
      </c>
      <c r="F16" s="46" t="n">
        <v>1511947</v>
      </c>
      <c r="G16" s="46" t="n">
        <v>1503036</v>
      </c>
      <c r="H16" s="46" t="n">
        <v>584112</v>
      </c>
      <c r="I16" s="51"/>
      <c r="J16" s="51"/>
    </row>
    <row r="17" customFormat="false" ht="13.5" hidden="false" customHeight="false" outlineLevel="0" collapsed="false">
      <c r="A17" s="48" t="n">
        <v>45</v>
      </c>
      <c r="B17" s="55"/>
      <c r="C17" s="56"/>
      <c r="D17" s="46" t="n">
        <v>993079</v>
      </c>
      <c r="E17" s="46" t="n">
        <v>3866472</v>
      </c>
      <c r="F17" s="46" t="n">
        <v>1951219</v>
      </c>
      <c r="G17" s="46" t="n">
        <v>1915253</v>
      </c>
      <c r="H17" s="46" t="n">
        <v>851489</v>
      </c>
      <c r="I17" s="51"/>
      <c r="J17" s="51"/>
    </row>
    <row r="18" customFormat="false" ht="13.5" hidden="false" customHeight="false" outlineLevel="0" collapsed="false">
      <c r="A18" s="48" t="n">
        <v>50</v>
      </c>
      <c r="B18" s="55"/>
      <c r="C18" s="56"/>
      <c r="D18" s="46" t="n">
        <v>1323713</v>
      </c>
      <c r="E18" s="46" t="n">
        <v>4821340</v>
      </c>
      <c r="F18" s="46" t="n">
        <v>2437128</v>
      </c>
      <c r="G18" s="46" t="n">
        <v>2384212</v>
      </c>
      <c r="H18" s="46" t="n">
        <v>954868</v>
      </c>
      <c r="I18" s="51"/>
      <c r="J18" s="51"/>
    </row>
    <row r="19" customFormat="false" ht="13.5" hidden="false" customHeight="false" outlineLevel="0" collapsed="false">
      <c r="A19" s="48" t="n">
        <v>55</v>
      </c>
      <c r="B19" s="55"/>
      <c r="C19" s="56"/>
      <c r="D19" s="46" t="n">
        <v>1584655</v>
      </c>
      <c r="E19" s="46" t="n">
        <v>5420480</v>
      </c>
      <c r="F19" s="46" t="n">
        <v>2739175</v>
      </c>
      <c r="G19" s="46" t="n">
        <v>2681305</v>
      </c>
      <c r="H19" s="46" t="n">
        <v>599140</v>
      </c>
      <c r="I19" s="51"/>
      <c r="J19" s="51"/>
    </row>
    <row r="20" customFormat="false" ht="13.5" hidden="false" customHeight="false" outlineLevel="0" collapsed="false">
      <c r="A20" s="48" t="n">
        <v>60</v>
      </c>
      <c r="B20" s="55"/>
      <c r="C20" s="56"/>
      <c r="D20" s="46" t="n">
        <v>1751372</v>
      </c>
      <c r="E20" s="46" t="n">
        <v>5863678</v>
      </c>
      <c r="F20" s="46" t="n">
        <v>2961591</v>
      </c>
      <c r="G20" s="46" t="n">
        <v>2902087</v>
      </c>
      <c r="H20" s="46" t="n">
        <v>443198</v>
      </c>
      <c r="I20" s="51"/>
      <c r="J20" s="51"/>
    </row>
    <row r="21" customFormat="false" ht="13.5" hidden="false" customHeight="false" outlineLevel="0" collapsed="false">
      <c r="A21" s="57" t="s">
        <v>84</v>
      </c>
      <c r="B21" s="58"/>
      <c r="C21" s="59"/>
      <c r="D21" s="60" t="n">
        <v>2044234</v>
      </c>
      <c r="E21" s="61" t="n">
        <v>6405319</v>
      </c>
      <c r="F21" s="61" t="n">
        <v>3245868</v>
      </c>
      <c r="G21" s="61" t="n">
        <v>3159451</v>
      </c>
      <c r="H21" s="62" t="n">
        <v>541641</v>
      </c>
      <c r="I21" s="51"/>
      <c r="J21" s="51"/>
    </row>
    <row r="22" customFormat="false" ht="13.5" hidden="false" customHeight="false" outlineLevel="0" collapsed="false">
      <c r="A22" s="48" t="n">
        <v>7</v>
      </c>
      <c r="B22" s="55"/>
      <c r="C22" s="56"/>
      <c r="D22" s="60" t="n">
        <v>2289138</v>
      </c>
      <c r="E22" s="61" t="n">
        <v>6759311</v>
      </c>
      <c r="F22" s="61" t="n">
        <v>3419218</v>
      </c>
      <c r="G22" s="61" t="n">
        <v>3340093</v>
      </c>
      <c r="H22" s="62" t="n">
        <v>353992</v>
      </c>
      <c r="I22" s="51"/>
      <c r="J22" s="51"/>
    </row>
    <row r="23" customFormat="false" ht="13.5" hidden="false" customHeight="false" outlineLevel="0" collapsed="false">
      <c r="A23" s="48" t="n">
        <v>12</v>
      </c>
      <c r="B23" s="58"/>
      <c r="C23" s="59"/>
      <c r="D23" s="60" t="n">
        <v>2482374</v>
      </c>
      <c r="E23" s="62" t="n">
        <v>6938006</v>
      </c>
      <c r="F23" s="62" t="n">
        <v>3500224</v>
      </c>
      <c r="G23" s="62" t="n">
        <v>3437782</v>
      </c>
      <c r="H23" s="62" t="n">
        <v>178695</v>
      </c>
      <c r="I23" s="51"/>
      <c r="J23" s="51"/>
    </row>
    <row r="24" customFormat="false" ht="13.5" hidden="false" customHeight="false" outlineLevel="0" collapsed="false">
      <c r="A24" s="48" t="n">
        <v>17</v>
      </c>
      <c r="B24" s="58"/>
      <c r="C24" s="59"/>
      <c r="D24" s="63" t="n">
        <v>2650115</v>
      </c>
      <c r="E24" s="62" t="n">
        <v>7054243</v>
      </c>
      <c r="F24" s="62" t="n">
        <v>3554843</v>
      </c>
      <c r="G24" s="62" t="n">
        <v>3499400</v>
      </c>
      <c r="H24" s="62" t="n">
        <v>116237</v>
      </c>
      <c r="I24" s="51"/>
      <c r="J24" s="51"/>
    </row>
    <row r="25" customFormat="false" ht="13.5" hidden="false" customHeight="false" outlineLevel="0" collapsed="false">
      <c r="A25" s="64" t="n">
        <v>22</v>
      </c>
      <c r="B25" s="65"/>
      <c r="C25" s="66"/>
      <c r="D25" s="67" t="n">
        <v>2841595</v>
      </c>
      <c r="E25" s="67" t="n">
        <v>7194556</v>
      </c>
      <c r="F25" s="67" t="n">
        <v>3608711</v>
      </c>
      <c r="G25" s="67" t="n">
        <v>3585845</v>
      </c>
      <c r="H25" s="67" t="n">
        <v>140313</v>
      </c>
      <c r="I25" s="68"/>
      <c r="J25" s="51"/>
    </row>
    <row r="26" customFormat="false" ht="13.5" hidden="false" customHeight="false" outlineLevel="0" collapsed="false">
      <c r="A26" s="69" t="s">
        <v>85</v>
      </c>
      <c r="B26" s="58"/>
      <c r="C26" s="58"/>
      <c r="D26" s="70"/>
      <c r="E26" s="70"/>
      <c r="F26" s="70"/>
      <c r="G26" s="70"/>
      <c r="H26" s="71"/>
      <c r="I26" s="51"/>
      <c r="J26" s="51"/>
    </row>
    <row r="27" customFormat="false" ht="13.5" hidden="false" customHeight="false" outlineLevel="0" collapsed="false">
      <c r="A27" s="37" t="s">
        <v>86</v>
      </c>
      <c r="B27" s="34"/>
      <c r="C27" s="34"/>
      <c r="D27" s="35"/>
      <c r="E27" s="35"/>
      <c r="F27" s="35"/>
      <c r="G27" s="35"/>
      <c r="H27" s="35"/>
    </row>
    <row r="28" customFormat="false" ht="13.5" hidden="false" customHeight="false" outlineLevel="0" collapsed="false">
      <c r="A28" s="37" t="s">
        <v>87</v>
      </c>
      <c r="B28" s="34"/>
      <c r="C28" s="34"/>
      <c r="D28" s="35"/>
      <c r="E28" s="35"/>
      <c r="F28" s="35"/>
      <c r="G28" s="35"/>
      <c r="H28" s="35"/>
    </row>
    <row r="29" customFormat="false" ht="13.5" hidden="false" customHeight="false" outlineLevel="0" collapsed="false">
      <c r="A29" s="37" t="s">
        <v>88</v>
      </c>
      <c r="B29" s="34"/>
      <c r="C29" s="34"/>
      <c r="D29" s="35"/>
      <c r="E29" s="35"/>
      <c r="F29" s="35"/>
      <c r="G29" s="35"/>
      <c r="H29" s="35"/>
    </row>
    <row r="30" customFormat="false" ht="13.5" hidden="false" customHeight="false" outlineLevel="0" collapsed="false">
      <c r="A30" s="37" t="s">
        <v>89</v>
      </c>
      <c r="B30" s="34"/>
      <c r="C30" s="34"/>
      <c r="D30" s="35"/>
      <c r="E30" s="35"/>
      <c r="F30" s="35"/>
      <c r="G30" s="35"/>
      <c r="H30" s="35"/>
    </row>
    <row r="31" customFormat="false" ht="13.5" hidden="false" customHeight="false" outlineLevel="0" collapsed="false">
      <c r="A31" s="37" t="s">
        <v>90</v>
      </c>
      <c r="B31" s="34"/>
      <c r="C31" s="34"/>
      <c r="D31" s="35"/>
      <c r="E31" s="35"/>
      <c r="F31" s="35"/>
      <c r="G31" s="35"/>
      <c r="H31" s="35"/>
    </row>
    <row r="32" customFormat="false" ht="13.5" hidden="false" customHeight="false" outlineLevel="0" collapsed="false">
      <c r="A32" s="55"/>
      <c r="B32" s="55"/>
      <c r="C32" s="55"/>
      <c r="D32" s="72"/>
      <c r="E32" s="72"/>
      <c r="F32" s="72"/>
      <c r="G32" s="72"/>
      <c r="H32" s="73"/>
      <c r="I32" s="51"/>
      <c r="J32" s="51"/>
    </row>
    <row r="33" customFormat="false" ht="14.25" hidden="false" customHeight="false" outlineLevel="0" collapsed="false">
      <c r="A33" s="37" t="s">
        <v>91</v>
      </c>
      <c r="B33" s="34"/>
      <c r="C33" s="34"/>
      <c r="D33" s="35"/>
      <c r="E33" s="35"/>
      <c r="F33" s="35"/>
      <c r="G33" s="35"/>
      <c r="H33" s="34"/>
    </row>
    <row r="34" customFormat="false" ht="13.5" hidden="false" customHeight="true" outlineLevel="0" collapsed="false">
      <c r="A34" s="74" t="s">
        <v>92</v>
      </c>
      <c r="B34" s="74"/>
      <c r="C34" s="74"/>
      <c r="D34" s="39" t="s">
        <v>73</v>
      </c>
      <c r="E34" s="40" t="s">
        <v>74</v>
      </c>
      <c r="F34" s="40"/>
      <c r="G34" s="40"/>
      <c r="H34" s="40"/>
    </row>
    <row r="35" customFormat="false" ht="28.5" hidden="false" customHeight="true" outlineLevel="0" collapsed="false">
      <c r="A35" s="74"/>
      <c r="B35" s="74"/>
      <c r="C35" s="74"/>
      <c r="D35" s="39"/>
      <c r="E35" s="41" t="s">
        <v>75</v>
      </c>
      <c r="F35" s="41" t="s">
        <v>76</v>
      </c>
      <c r="G35" s="41" t="s">
        <v>77</v>
      </c>
      <c r="H35" s="75" t="s">
        <v>93</v>
      </c>
    </row>
    <row r="36" customFormat="false" ht="13.5" hidden="false" customHeight="false" outlineLevel="0" collapsed="false">
      <c r="A36" s="57" t="s">
        <v>94</v>
      </c>
      <c r="B36" s="49"/>
      <c r="C36" s="50"/>
      <c r="D36" s="47" t="n">
        <v>2782909</v>
      </c>
      <c r="E36" s="47" t="n">
        <v>7078131</v>
      </c>
      <c r="F36" s="47" t="n">
        <v>3564949</v>
      </c>
      <c r="G36" s="47" t="n">
        <v>3513182</v>
      </c>
      <c r="H36" s="47" t="n">
        <v>23888</v>
      </c>
      <c r="I36" s="51"/>
      <c r="J36" s="51"/>
    </row>
    <row r="37" customFormat="false" ht="13.5" hidden="false" customHeight="false" outlineLevel="0" collapsed="false">
      <c r="A37" s="48" t="n">
        <v>19</v>
      </c>
      <c r="B37" s="49"/>
      <c r="C37" s="50"/>
      <c r="D37" s="63" t="n">
        <v>2828771</v>
      </c>
      <c r="E37" s="47" t="n">
        <v>7104222</v>
      </c>
      <c r="F37" s="47" t="n">
        <v>3576814</v>
      </c>
      <c r="G37" s="47" t="n">
        <v>3527408</v>
      </c>
      <c r="H37" s="47" t="n">
        <v>26091</v>
      </c>
      <c r="I37" s="51"/>
      <c r="J37" s="51"/>
    </row>
    <row r="38" customFormat="false" ht="13.5" hidden="false" customHeight="false" outlineLevel="0" collapsed="false">
      <c r="A38" s="48" t="n">
        <v>20</v>
      </c>
      <c r="B38" s="49"/>
      <c r="C38" s="50"/>
      <c r="D38" s="63" t="n">
        <v>2877708</v>
      </c>
      <c r="E38" s="47" t="n">
        <v>7137434</v>
      </c>
      <c r="F38" s="47" t="n">
        <v>3591834</v>
      </c>
      <c r="G38" s="47" t="n">
        <v>3545600</v>
      </c>
      <c r="H38" s="47" t="n">
        <v>33212</v>
      </c>
      <c r="I38" s="51"/>
      <c r="J38" s="51"/>
    </row>
    <row r="39" customFormat="false" ht="13.5" hidden="false" customHeight="false" outlineLevel="0" collapsed="false">
      <c r="A39" s="48" t="n">
        <v>21</v>
      </c>
      <c r="B39" s="49"/>
      <c r="C39" s="50"/>
      <c r="D39" s="62" t="n">
        <v>2922386</v>
      </c>
      <c r="E39" s="62" t="n">
        <v>7170362</v>
      </c>
      <c r="F39" s="62" t="n">
        <v>3606258</v>
      </c>
      <c r="G39" s="62" t="n">
        <v>3564104</v>
      </c>
      <c r="H39" s="62" t="n">
        <v>32928</v>
      </c>
      <c r="I39" s="51"/>
      <c r="J39" s="51"/>
    </row>
    <row r="40" customFormat="false" ht="13.5" hidden="false" customHeight="false" outlineLevel="0" collapsed="false">
      <c r="A40" s="48" t="n">
        <v>22</v>
      </c>
      <c r="B40" s="49"/>
      <c r="C40" s="50"/>
      <c r="D40" s="63" t="n">
        <v>2841595</v>
      </c>
      <c r="E40" s="62" t="n">
        <v>7194556</v>
      </c>
      <c r="F40" s="62" t="n">
        <v>3608711</v>
      </c>
      <c r="G40" s="62" t="n">
        <v>3585845</v>
      </c>
      <c r="H40" s="62" t="s">
        <v>80</v>
      </c>
      <c r="I40" s="51"/>
      <c r="J40" s="51"/>
    </row>
    <row r="41" customFormat="false" ht="13.5" hidden="false" customHeight="false" outlineLevel="0" collapsed="false">
      <c r="A41" s="48"/>
      <c r="B41" s="49"/>
      <c r="C41" s="50"/>
      <c r="D41" s="63"/>
      <c r="E41" s="62"/>
      <c r="F41" s="62"/>
      <c r="G41" s="62"/>
      <c r="H41" s="62"/>
      <c r="I41" s="51"/>
      <c r="J41" s="51"/>
    </row>
    <row r="42" customFormat="false" ht="13.5" hidden="false" customHeight="false" outlineLevel="0" collapsed="false">
      <c r="A42" s="57" t="s">
        <v>95</v>
      </c>
      <c r="B42" s="49" t="n">
        <v>6</v>
      </c>
      <c r="C42" s="50"/>
      <c r="D42" s="63" t="n">
        <v>2865025</v>
      </c>
      <c r="E42" s="62" t="n">
        <v>7202451</v>
      </c>
      <c r="F42" s="62" t="n">
        <v>3610530</v>
      </c>
      <c r="G42" s="62" t="n">
        <v>3591921</v>
      </c>
      <c r="H42" s="62" t="n">
        <v>1098</v>
      </c>
    </row>
    <row r="43" customFormat="false" ht="13.5" hidden="false" customHeight="false" outlineLevel="0" collapsed="false">
      <c r="A43" s="57"/>
      <c r="B43" s="49" t="n">
        <v>7</v>
      </c>
      <c r="C43" s="50"/>
      <c r="D43" s="63" t="n">
        <v>2866304</v>
      </c>
      <c r="E43" s="62" t="n">
        <v>7202664</v>
      </c>
      <c r="F43" s="62" t="n">
        <v>3610570</v>
      </c>
      <c r="G43" s="62" t="n">
        <v>3592094</v>
      </c>
      <c r="H43" s="62" t="n">
        <v>213</v>
      </c>
      <c r="I43" s="51"/>
      <c r="J43" s="51"/>
    </row>
    <row r="44" customFormat="false" ht="13.5" hidden="false" customHeight="false" outlineLevel="0" collapsed="false">
      <c r="A44" s="76"/>
      <c r="B44" s="49" t="n">
        <v>8</v>
      </c>
      <c r="C44" s="50"/>
      <c r="D44" s="63" t="n">
        <v>2866986</v>
      </c>
      <c r="E44" s="62" t="n">
        <v>7202139</v>
      </c>
      <c r="F44" s="62" t="n">
        <v>3610117</v>
      </c>
      <c r="G44" s="62" t="n">
        <v>3592022</v>
      </c>
      <c r="H44" s="62" t="n">
        <v>-525</v>
      </c>
      <c r="I44" s="51"/>
      <c r="J44" s="51"/>
    </row>
    <row r="45" customFormat="false" ht="14.25" hidden="false" customHeight="true" outlineLevel="0" collapsed="false">
      <c r="A45" s="76"/>
      <c r="B45" s="49" t="n">
        <v>9</v>
      </c>
      <c r="C45" s="50"/>
      <c r="D45" s="63" t="n">
        <v>2869098</v>
      </c>
      <c r="E45" s="62" t="n">
        <v>7203630</v>
      </c>
      <c r="F45" s="62" t="n">
        <v>3610810</v>
      </c>
      <c r="G45" s="62" t="n">
        <v>3592820</v>
      </c>
      <c r="H45" s="62" t="n">
        <v>1491</v>
      </c>
      <c r="I45" s="51"/>
      <c r="J45" s="51"/>
    </row>
    <row r="46" customFormat="false" ht="14.25" hidden="false" customHeight="true" outlineLevel="0" collapsed="false">
      <c r="A46" s="76"/>
      <c r="B46" s="49" t="n">
        <v>10</v>
      </c>
      <c r="C46" s="50"/>
      <c r="D46" s="62" t="n">
        <v>2870650</v>
      </c>
      <c r="E46" s="62" t="n">
        <v>7204168</v>
      </c>
      <c r="F46" s="62" t="n">
        <v>3610635</v>
      </c>
      <c r="G46" s="62" t="n">
        <v>3593533</v>
      </c>
      <c r="H46" s="62" t="n">
        <v>538</v>
      </c>
      <c r="I46" s="51"/>
      <c r="J46" s="51"/>
    </row>
    <row r="47" customFormat="false" ht="13.5" hidden="false" customHeight="false" outlineLevel="0" collapsed="false">
      <c r="A47" s="76"/>
      <c r="B47" s="49" t="n">
        <v>11</v>
      </c>
      <c r="C47" s="50"/>
      <c r="D47" s="63" t="n">
        <v>2873123</v>
      </c>
      <c r="E47" s="62" t="n">
        <v>7206089</v>
      </c>
      <c r="F47" s="62" t="n">
        <v>3611413</v>
      </c>
      <c r="G47" s="62" t="n">
        <v>3594676</v>
      </c>
      <c r="H47" s="62" t="n">
        <v>1921</v>
      </c>
      <c r="I47" s="51"/>
    </row>
    <row r="48" customFormat="false" ht="13.5" hidden="false" customHeight="false" outlineLevel="0" collapsed="false">
      <c r="A48" s="76"/>
      <c r="B48" s="49" t="n">
        <v>12</v>
      </c>
      <c r="C48" s="50"/>
      <c r="D48" s="63" t="n">
        <v>2875071</v>
      </c>
      <c r="E48" s="62" t="n">
        <v>7206786</v>
      </c>
      <c r="F48" s="62" t="n">
        <v>3611551</v>
      </c>
      <c r="G48" s="62" t="n">
        <v>3595235</v>
      </c>
      <c r="H48" s="62" t="n">
        <v>697</v>
      </c>
      <c r="I48" s="51"/>
    </row>
    <row r="49" customFormat="false" ht="13.5" hidden="false" customHeight="false" outlineLevel="0" collapsed="false">
      <c r="A49" s="57" t="s">
        <v>96</v>
      </c>
      <c r="B49" s="49" t="n">
        <v>1</v>
      </c>
      <c r="C49" s="77"/>
      <c r="D49" s="63" t="n">
        <v>2875831</v>
      </c>
      <c r="E49" s="62" t="n">
        <v>7205807</v>
      </c>
      <c r="F49" s="62" t="n">
        <v>3610595</v>
      </c>
      <c r="G49" s="62" t="n">
        <v>3595212</v>
      </c>
      <c r="H49" s="62" t="n">
        <v>-979</v>
      </c>
      <c r="I49" s="51"/>
    </row>
    <row r="50" customFormat="false" ht="13.5" hidden="false" customHeight="false" outlineLevel="0" collapsed="false">
      <c r="B50" s="49" t="n">
        <v>2</v>
      </c>
      <c r="C50" s="77"/>
      <c r="D50" s="63" t="n">
        <v>2876176</v>
      </c>
      <c r="E50" s="62" t="n">
        <v>7204761</v>
      </c>
      <c r="F50" s="62" t="n">
        <v>3609804</v>
      </c>
      <c r="G50" s="62" t="n">
        <v>3594957</v>
      </c>
      <c r="H50" s="62" t="n">
        <v>-1046</v>
      </c>
      <c r="I50" s="51"/>
    </row>
    <row r="51" customFormat="false" ht="13.5" hidden="false" customHeight="false" outlineLevel="0" collapsed="false">
      <c r="B51" s="49" t="n">
        <v>3</v>
      </c>
      <c r="C51" s="77"/>
      <c r="D51" s="63" t="n">
        <v>2876872</v>
      </c>
      <c r="E51" s="62" t="n">
        <v>7203336</v>
      </c>
      <c r="F51" s="62" t="n">
        <v>3608734</v>
      </c>
      <c r="G51" s="62" t="n">
        <v>3594602</v>
      </c>
      <c r="H51" s="62" t="n">
        <v>-1425</v>
      </c>
      <c r="I51" s="51"/>
    </row>
    <row r="52" customFormat="false" ht="13.5" hidden="false" customHeight="false" outlineLevel="0" collapsed="false">
      <c r="B52" s="49" t="n">
        <v>4</v>
      </c>
      <c r="C52" s="77"/>
      <c r="D52" s="63" t="n">
        <v>2884289</v>
      </c>
      <c r="E52" s="62" t="n">
        <v>7204353</v>
      </c>
      <c r="F52" s="62" t="n">
        <v>3608577</v>
      </c>
      <c r="G52" s="62" t="n">
        <v>3595776</v>
      </c>
      <c r="H52" s="62" t="n">
        <v>1017</v>
      </c>
      <c r="I52" s="51"/>
    </row>
    <row r="53" customFormat="false" ht="13.5" hidden="false" customHeight="false" outlineLevel="0" collapsed="false">
      <c r="A53" s="76"/>
      <c r="B53" s="49" t="n">
        <v>5</v>
      </c>
      <c r="C53" s="77"/>
      <c r="D53" s="63" t="n">
        <v>2893083</v>
      </c>
      <c r="E53" s="62" t="n">
        <v>7209229</v>
      </c>
      <c r="F53" s="62" t="n">
        <v>3611309</v>
      </c>
      <c r="G53" s="62" t="n">
        <v>3597920</v>
      </c>
      <c r="H53" s="62" t="n">
        <v>4876</v>
      </c>
      <c r="I53" s="51"/>
    </row>
    <row r="54" customFormat="false" ht="13.5" hidden="false" customHeight="false" outlineLevel="0" collapsed="false">
      <c r="A54" s="76"/>
      <c r="B54" s="49" t="n">
        <v>6</v>
      </c>
      <c r="C54" s="77"/>
      <c r="D54" s="63" t="n">
        <v>2896050</v>
      </c>
      <c r="E54" s="62" t="n">
        <v>7210863</v>
      </c>
      <c r="F54" s="62" t="n">
        <v>3611877</v>
      </c>
      <c r="G54" s="62" t="n">
        <v>3598986</v>
      </c>
      <c r="H54" s="62" t="n">
        <v>1634</v>
      </c>
      <c r="I54" s="51"/>
    </row>
    <row r="55" customFormat="false" ht="13.5" hidden="false" customHeight="false" outlineLevel="0" collapsed="false">
      <c r="A55" s="76"/>
      <c r="B55" s="49" t="n">
        <v>7</v>
      </c>
      <c r="C55" s="77"/>
      <c r="D55" s="63" t="n">
        <v>2897843</v>
      </c>
      <c r="E55" s="62" t="n">
        <v>7211435</v>
      </c>
      <c r="F55" s="62" t="n">
        <v>3611986</v>
      </c>
      <c r="G55" s="62" t="n">
        <v>3599449</v>
      </c>
      <c r="H55" s="62" t="n">
        <v>572</v>
      </c>
      <c r="I55" s="51"/>
    </row>
    <row r="56" customFormat="false" ht="13.5" hidden="false" customHeight="false" outlineLevel="0" collapsed="false">
      <c r="A56" s="57"/>
      <c r="B56" s="49" t="n">
        <v>8</v>
      </c>
      <c r="C56" s="77"/>
      <c r="D56" s="63" t="s">
        <v>97</v>
      </c>
      <c r="E56" s="62" t="n">
        <v>7206846</v>
      </c>
      <c r="F56" s="62" t="n">
        <v>3608968</v>
      </c>
      <c r="G56" s="62" t="n">
        <v>3597878</v>
      </c>
      <c r="H56" s="62" t="n">
        <v>-4589</v>
      </c>
      <c r="I56" s="51"/>
    </row>
    <row r="57" customFormat="false" ht="13.5" hidden="false" customHeight="false" outlineLevel="0" collapsed="false">
      <c r="A57" s="57"/>
      <c r="B57" s="49" t="n">
        <v>9</v>
      </c>
      <c r="C57" s="77"/>
      <c r="D57" s="63" t="n">
        <v>2866317</v>
      </c>
      <c r="E57" s="62" t="n">
        <v>7207723</v>
      </c>
      <c r="F57" s="62" t="n">
        <v>3609276</v>
      </c>
      <c r="G57" s="62" t="n">
        <v>3598447</v>
      </c>
      <c r="H57" s="62" t="n">
        <v>877</v>
      </c>
      <c r="I57" s="51"/>
    </row>
    <row r="58" customFormat="false" ht="13.5" hidden="false" customHeight="false" outlineLevel="0" collapsed="false">
      <c r="A58" s="57"/>
      <c r="B58" s="49" t="n">
        <v>10</v>
      </c>
      <c r="C58" s="77"/>
      <c r="D58" s="63" t="n">
        <v>2867573</v>
      </c>
      <c r="E58" s="62" t="n">
        <v>7208122</v>
      </c>
      <c r="F58" s="62" t="n">
        <v>3609097</v>
      </c>
      <c r="G58" s="62" t="n">
        <v>3599025</v>
      </c>
      <c r="H58" s="62" t="n">
        <v>399</v>
      </c>
      <c r="I58" s="51"/>
    </row>
    <row r="59" customFormat="false" ht="13.5" hidden="false" customHeight="false" outlineLevel="0" collapsed="false">
      <c r="A59" s="57"/>
      <c r="B59" s="49" t="n">
        <v>11</v>
      </c>
      <c r="C59" s="77"/>
      <c r="D59" s="63" t="n">
        <v>2870822</v>
      </c>
      <c r="E59" s="62" t="n">
        <v>7211099</v>
      </c>
      <c r="F59" s="62" t="n">
        <v>3610447</v>
      </c>
      <c r="G59" s="62" t="n">
        <v>3600652</v>
      </c>
      <c r="H59" s="62" t="n">
        <v>2977</v>
      </c>
      <c r="I59" s="51"/>
    </row>
    <row r="60" customFormat="false" ht="13.5" hidden="false" customHeight="false" outlineLevel="0" collapsed="false">
      <c r="A60" s="78"/>
      <c r="B60" s="79" t="n">
        <v>12</v>
      </c>
      <c r="C60" s="80"/>
      <c r="D60" s="81" t="n">
        <v>2872300</v>
      </c>
      <c r="E60" s="67" t="n">
        <v>7211316</v>
      </c>
      <c r="F60" s="67" t="n">
        <v>3610462</v>
      </c>
      <c r="G60" s="67" t="n">
        <v>3600854</v>
      </c>
      <c r="H60" s="67" t="n">
        <v>217</v>
      </c>
      <c r="I60" s="51"/>
    </row>
    <row r="61" customFormat="false" ht="13.5" hidden="false" customHeight="false" outlineLevel="0" collapsed="false">
      <c r="A61" s="69" t="s">
        <v>98</v>
      </c>
      <c r="B61" s="58"/>
      <c r="C61" s="58"/>
      <c r="D61" s="70"/>
      <c r="E61" s="70"/>
      <c r="F61" s="70"/>
      <c r="G61" s="70"/>
      <c r="H61" s="71"/>
      <c r="I61" s="51"/>
      <c r="J61" s="51"/>
    </row>
    <row r="62" customFormat="false" ht="13.5" hidden="false" customHeight="true" outlineLevel="0" collapsed="false">
      <c r="A62" s="37" t="s">
        <v>99</v>
      </c>
      <c r="B62" s="34"/>
      <c r="C62" s="34"/>
      <c r="D62" s="82"/>
      <c r="E62" s="82"/>
      <c r="F62" s="82"/>
      <c r="G62" s="82"/>
      <c r="H62" s="82"/>
    </row>
    <row r="63" customFormat="false" ht="13.5" hidden="false" customHeight="false" outlineLevel="0" collapsed="false">
      <c r="A63" s="37" t="s">
        <v>100</v>
      </c>
      <c r="B63" s="34"/>
      <c r="C63" s="34"/>
      <c r="D63" s="35"/>
      <c r="E63" s="35"/>
      <c r="F63" s="35"/>
      <c r="G63" s="35"/>
      <c r="H63" s="35"/>
    </row>
    <row r="64" customFormat="false" ht="13.5" hidden="false" customHeight="false" outlineLevel="0" collapsed="false">
      <c r="A64" s="37" t="s">
        <v>101</v>
      </c>
      <c r="D64" s="83"/>
      <c r="E64" s="83"/>
      <c r="F64" s="83"/>
    </row>
    <row r="65" customFormat="false" ht="13.5" hidden="false" customHeight="false" outlineLevel="0" collapsed="false">
      <c r="A65" s="37" t="s">
        <v>102</v>
      </c>
      <c r="D65" s="83"/>
      <c r="E65" s="83"/>
      <c r="F65" s="83"/>
    </row>
    <row r="66" customFormat="false" ht="13.5" hidden="false" customHeight="false" outlineLevel="0" collapsed="false">
      <c r="A66" s="37" t="s">
        <v>103</v>
      </c>
      <c r="B66" s="34"/>
      <c r="C66" s="34"/>
      <c r="D66" s="35"/>
      <c r="E66" s="35"/>
      <c r="F66" s="35"/>
      <c r="G66" s="35"/>
      <c r="H66" s="35"/>
    </row>
    <row r="67" customFormat="false" ht="13.5" hidden="false" customHeight="false" outlineLevel="0" collapsed="false">
      <c r="A67" s="37" t="s">
        <v>104</v>
      </c>
      <c r="B67" s="34"/>
      <c r="C67" s="34"/>
      <c r="D67" s="35"/>
      <c r="E67" s="35"/>
      <c r="F67" s="35"/>
      <c r="G67" s="35"/>
      <c r="H67" s="35"/>
    </row>
    <row r="68" customFormat="false" ht="13.5" hidden="false" customHeight="false" outlineLevel="0" collapsed="false">
      <c r="A68" s="37" t="s">
        <v>105</v>
      </c>
      <c r="D68" s="83"/>
      <c r="E68" s="83"/>
      <c r="F68" s="83"/>
    </row>
    <row r="69" customFormat="false" ht="13.5" hidden="false" customHeight="false" outlineLevel="0" collapsed="false">
      <c r="A69" s="37" t="s">
        <v>106</v>
      </c>
    </row>
    <row r="70" customFormat="false" ht="13.5" hidden="false" customHeight="false" outlineLevel="0" collapsed="false">
      <c r="A70" s="37" t="s">
        <v>107</v>
      </c>
    </row>
    <row r="71" customFormat="false" ht="13.5" hidden="false" customHeight="false" outlineLevel="0" collapsed="false">
      <c r="A71" s="29" t="s">
        <v>108</v>
      </c>
    </row>
    <row r="72" customFormat="false" ht="13.5" hidden="false" customHeight="false" outlineLevel="0" collapsed="false">
      <c r="A72" s="37" t="s">
        <v>109</v>
      </c>
      <c r="D72" s="84"/>
      <c r="E72" s="84"/>
      <c r="F72" s="84"/>
    </row>
    <row r="73" customFormat="false" ht="13.5" hidden="false" customHeight="false" outlineLevel="0" collapsed="false">
      <c r="A73" s="35"/>
    </row>
    <row r="74" customFormat="false" ht="13.5" hidden="false" customHeight="false" outlineLevel="0" collapsed="false">
      <c r="A74" s="85"/>
      <c r="D74" s="84"/>
    </row>
    <row r="75" customFormat="false" ht="13.5" hidden="false" customHeight="false" outlineLevel="0" collapsed="false">
      <c r="A75" s="86" t="s">
        <v>110</v>
      </c>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sheetData>
  <mergeCells count="7">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9"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19" t="s">
        <v>907</v>
      </c>
      <c r="B1" s="620"/>
    </row>
    <row r="2" customFormat="false" ht="19.5" hidden="false" customHeight="true" outlineLevel="0" collapsed="false">
      <c r="A2" s="36" t="s">
        <v>908</v>
      </c>
      <c r="B2" s="36"/>
      <c r="C2" s="36"/>
      <c r="D2" s="36"/>
      <c r="E2" s="36"/>
      <c r="F2" s="36"/>
      <c r="G2" s="36"/>
      <c r="H2" s="36"/>
      <c r="I2" s="36"/>
      <c r="J2" s="36"/>
      <c r="K2" s="36"/>
      <c r="L2" s="36"/>
      <c r="M2" s="36"/>
      <c r="N2" s="36"/>
    </row>
    <row r="3" customFormat="false" ht="14.25" hidden="false" customHeight="false" outlineLevel="0" collapsed="false">
      <c r="A3" s="28"/>
      <c r="B3" s="31"/>
      <c r="C3" s="28"/>
      <c r="D3" s="28"/>
      <c r="E3" s="28"/>
      <c r="F3" s="28"/>
      <c r="G3" s="28"/>
      <c r="H3" s="28"/>
      <c r="I3" s="28"/>
      <c r="J3" s="28"/>
      <c r="K3" s="28"/>
      <c r="L3" s="28"/>
      <c r="M3" s="28"/>
      <c r="N3" s="331" t="s">
        <v>470</v>
      </c>
      <c r="Q3" s="370"/>
      <c r="R3" s="370"/>
      <c r="S3" s="370"/>
      <c r="T3" s="370"/>
      <c r="U3" s="370"/>
      <c r="V3" s="370"/>
      <c r="W3" s="370"/>
      <c r="X3" s="370"/>
      <c r="Y3" s="370"/>
      <c r="Z3" s="370"/>
      <c r="AA3" s="370"/>
      <c r="AB3" s="370"/>
    </row>
    <row r="4" s="24" customFormat="true" ht="10.5" hidden="false" customHeight="true" outlineLevel="0" collapsed="false">
      <c r="A4" s="385" t="s">
        <v>113</v>
      </c>
      <c r="B4" s="385"/>
      <c r="C4" s="386" t="s">
        <v>75</v>
      </c>
      <c r="D4" s="333" t="s">
        <v>909</v>
      </c>
      <c r="E4" s="411"/>
      <c r="F4" s="411"/>
      <c r="G4" s="621"/>
      <c r="H4" s="386" t="s">
        <v>910</v>
      </c>
      <c r="I4" s="333" t="s">
        <v>911</v>
      </c>
      <c r="J4" s="575"/>
      <c r="K4" s="621"/>
      <c r="L4" s="386" t="s">
        <v>912</v>
      </c>
      <c r="M4" s="386" t="s">
        <v>913</v>
      </c>
      <c r="N4" s="333" t="s">
        <v>44</v>
      </c>
      <c r="Q4" s="622"/>
      <c r="R4" s="622"/>
      <c r="S4" s="622"/>
      <c r="T4" s="622"/>
      <c r="U4" s="622"/>
      <c r="V4" s="622"/>
      <c r="W4" s="622"/>
      <c r="X4" s="622"/>
      <c r="Y4" s="622"/>
      <c r="Z4" s="622"/>
      <c r="AA4" s="622"/>
      <c r="AB4" s="622"/>
      <c r="AC4" s="622"/>
      <c r="AD4" s="622"/>
      <c r="AE4" s="622"/>
      <c r="AF4" s="622"/>
      <c r="AG4" s="622"/>
      <c r="AH4" s="622"/>
      <c r="AI4" s="622"/>
      <c r="AJ4" s="622"/>
    </row>
    <row r="5" s="24" customFormat="true" ht="18" hidden="false" customHeight="true" outlineLevel="0" collapsed="false">
      <c r="A5" s="385"/>
      <c r="B5" s="385"/>
      <c r="C5" s="386"/>
      <c r="D5" s="333"/>
      <c r="E5" s="623" t="s">
        <v>914</v>
      </c>
      <c r="F5" s="623" t="s">
        <v>915</v>
      </c>
      <c r="G5" s="623" t="s">
        <v>916</v>
      </c>
      <c r="H5" s="386"/>
      <c r="I5" s="333"/>
      <c r="J5" s="624" t="s">
        <v>917</v>
      </c>
      <c r="K5" s="624" t="s">
        <v>918</v>
      </c>
      <c r="L5" s="386"/>
      <c r="M5" s="386"/>
      <c r="N5" s="333"/>
      <c r="P5" s="23"/>
      <c r="Q5" s="625"/>
      <c r="R5" s="625"/>
      <c r="S5" s="625"/>
      <c r="T5" s="625"/>
      <c r="U5" s="625"/>
      <c r="V5" s="625"/>
      <c r="W5" s="625"/>
      <c r="X5" s="625"/>
      <c r="Y5" s="625"/>
      <c r="Z5" s="625"/>
      <c r="AA5" s="625"/>
      <c r="AB5" s="625"/>
      <c r="AC5" s="625"/>
      <c r="AD5" s="625"/>
      <c r="AE5" s="625"/>
      <c r="AF5" s="622"/>
      <c r="AG5" s="622"/>
      <c r="AH5" s="622"/>
      <c r="AI5" s="622"/>
      <c r="AJ5" s="622"/>
    </row>
    <row r="6" customFormat="false" ht="13.5" hidden="false" customHeight="false" outlineLevel="0" collapsed="false">
      <c r="A6" s="57" t="s">
        <v>181</v>
      </c>
      <c r="B6" s="130"/>
      <c r="C6" s="145" t="n">
        <v>126453</v>
      </c>
      <c r="D6" s="145" t="n">
        <v>625</v>
      </c>
      <c r="E6" s="145" t="n">
        <v>55</v>
      </c>
      <c r="F6" s="145" t="n">
        <v>410</v>
      </c>
      <c r="G6" s="145" t="n">
        <v>73</v>
      </c>
      <c r="H6" s="145" t="n">
        <v>95313</v>
      </c>
      <c r="I6" s="145" t="n">
        <v>4126</v>
      </c>
      <c r="J6" s="145" t="n">
        <v>1757</v>
      </c>
      <c r="K6" s="145" t="n">
        <v>1800</v>
      </c>
      <c r="L6" s="145" t="n">
        <v>3740</v>
      </c>
      <c r="M6" s="145" t="n">
        <v>588</v>
      </c>
      <c r="N6" s="145" t="n">
        <v>22061</v>
      </c>
      <c r="P6" s="119"/>
      <c r="Q6" s="406"/>
      <c r="R6" s="406"/>
      <c r="S6" s="119"/>
      <c r="T6" s="119"/>
      <c r="U6" s="119"/>
      <c r="V6" s="406"/>
      <c r="W6" s="119"/>
      <c r="X6" s="119"/>
      <c r="Y6" s="119"/>
      <c r="Z6" s="119"/>
      <c r="AA6" s="119"/>
      <c r="AB6" s="406"/>
      <c r="AC6" s="406"/>
      <c r="AD6" s="406"/>
      <c r="AE6" s="406"/>
      <c r="AF6" s="370"/>
      <c r="AG6" s="370"/>
      <c r="AH6" s="370"/>
      <c r="AI6" s="370"/>
      <c r="AJ6" s="370"/>
    </row>
    <row r="7" customFormat="false" ht="13.5" hidden="false" customHeight="false" outlineLevel="0" collapsed="false">
      <c r="A7" s="48" t="n">
        <v>20</v>
      </c>
      <c r="B7" s="130"/>
      <c r="C7" s="145" t="n">
        <v>122108</v>
      </c>
      <c r="D7" s="145" t="n">
        <v>643</v>
      </c>
      <c r="E7" s="145" t="n">
        <v>65</v>
      </c>
      <c r="F7" s="145" t="n">
        <v>397</v>
      </c>
      <c r="G7" s="145" t="n">
        <v>83</v>
      </c>
      <c r="H7" s="145" t="n">
        <v>93002</v>
      </c>
      <c r="I7" s="145" t="n">
        <v>4083</v>
      </c>
      <c r="J7" s="145" t="n">
        <v>1798</v>
      </c>
      <c r="K7" s="145" t="n">
        <v>1779</v>
      </c>
      <c r="L7" s="145" t="n">
        <v>3531</v>
      </c>
      <c r="M7" s="145" t="n">
        <v>599</v>
      </c>
      <c r="N7" s="145" t="n">
        <v>20250</v>
      </c>
      <c r="P7" s="119"/>
      <c r="Q7" s="406"/>
      <c r="R7" s="406"/>
      <c r="S7" s="119"/>
      <c r="T7" s="119"/>
      <c r="U7" s="119"/>
      <c r="V7" s="406"/>
      <c r="W7" s="119"/>
      <c r="X7" s="119"/>
      <c r="Y7" s="119"/>
      <c r="Z7" s="119"/>
      <c r="AA7" s="119"/>
      <c r="AB7" s="406"/>
      <c r="AC7" s="406"/>
      <c r="AD7" s="406"/>
      <c r="AE7" s="406"/>
      <c r="AF7" s="370"/>
      <c r="AG7" s="370"/>
      <c r="AH7" s="370"/>
      <c r="AI7" s="370"/>
      <c r="AJ7" s="370"/>
    </row>
    <row r="8" customFormat="false" ht="13.5" hidden="false" customHeight="false" outlineLevel="0" collapsed="false">
      <c r="A8" s="48" t="n">
        <v>21</v>
      </c>
      <c r="B8" s="130"/>
      <c r="C8" s="145" t="n">
        <v>113632</v>
      </c>
      <c r="D8" s="145" t="n">
        <v>561</v>
      </c>
      <c r="E8" s="145" t="n">
        <v>66</v>
      </c>
      <c r="F8" s="145" t="n">
        <v>370</v>
      </c>
      <c r="G8" s="145" t="n">
        <v>50</v>
      </c>
      <c r="H8" s="145" t="n">
        <v>88123</v>
      </c>
      <c r="I8" s="145" t="n">
        <v>3736</v>
      </c>
      <c r="J8" s="145" t="n">
        <v>1683</v>
      </c>
      <c r="K8" s="145" t="n">
        <v>1689</v>
      </c>
      <c r="L8" s="145" t="n">
        <v>2027</v>
      </c>
      <c r="M8" s="145" t="n">
        <v>548</v>
      </c>
      <c r="N8" s="145" t="n">
        <v>18637</v>
      </c>
      <c r="P8" s="119"/>
      <c r="Q8" s="406"/>
      <c r="R8" s="406"/>
      <c r="S8" s="119"/>
      <c r="T8" s="119"/>
      <c r="U8" s="119"/>
      <c r="V8" s="406"/>
      <c r="W8" s="119"/>
      <c r="X8" s="119"/>
      <c r="Y8" s="119"/>
      <c r="Z8" s="119"/>
      <c r="AA8" s="119"/>
      <c r="AB8" s="406"/>
      <c r="AC8" s="406"/>
      <c r="AD8" s="406"/>
      <c r="AE8" s="406"/>
      <c r="AF8" s="370"/>
      <c r="AG8" s="370"/>
      <c r="AH8" s="370"/>
      <c r="AI8" s="370"/>
      <c r="AJ8" s="370"/>
    </row>
    <row r="9" customFormat="false" ht="13.5" hidden="false" customHeight="false" outlineLevel="0" collapsed="false">
      <c r="A9" s="48" t="n">
        <v>22</v>
      </c>
      <c r="B9" s="130"/>
      <c r="C9" s="145" t="n">
        <v>106228</v>
      </c>
      <c r="D9" s="145" t="n">
        <v>517</v>
      </c>
      <c r="E9" s="145" t="n">
        <v>64</v>
      </c>
      <c r="F9" s="145" t="n">
        <v>314</v>
      </c>
      <c r="G9" s="145" t="n">
        <v>66</v>
      </c>
      <c r="H9" s="145" t="n">
        <v>82157</v>
      </c>
      <c r="I9" s="145" t="n">
        <v>3606</v>
      </c>
      <c r="J9" s="145" t="n">
        <v>1624</v>
      </c>
      <c r="K9" s="145" t="n">
        <v>1552</v>
      </c>
      <c r="L9" s="145" t="n">
        <v>1942</v>
      </c>
      <c r="M9" s="145" t="n">
        <v>621</v>
      </c>
      <c r="N9" s="145" t="n">
        <v>17385</v>
      </c>
      <c r="P9" s="119"/>
      <c r="Q9" s="406"/>
      <c r="R9" s="406"/>
      <c r="S9" s="119"/>
      <c r="T9" s="119"/>
      <c r="U9" s="120"/>
      <c r="V9" s="406"/>
      <c r="W9" s="119"/>
      <c r="X9" s="119"/>
      <c r="Y9" s="119"/>
      <c r="Z9" s="119"/>
      <c r="AA9" s="119"/>
      <c r="AB9" s="406"/>
      <c r="AC9" s="406"/>
      <c r="AD9" s="406"/>
      <c r="AE9" s="406"/>
      <c r="AF9" s="370"/>
      <c r="AG9" s="370"/>
      <c r="AH9" s="370"/>
      <c r="AI9" s="370"/>
      <c r="AJ9" s="370"/>
    </row>
    <row r="10" customFormat="false" ht="13.5" hidden="false" customHeight="false" outlineLevel="0" collapsed="false">
      <c r="A10" s="48" t="n">
        <v>23</v>
      </c>
      <c r="B10" s="130"/>
      <c r="C10" s="572" t="n">
        <v>100253</v>
      </c>
      <c r="D10" s="572" t="n">
        <v>484</v>
      </c>
      <c r="E10" s="572" t="n">
        <v>54</v>
      </c>
      <c r="F10" s="572" t="n">
        <v>310</v>
      </c>
      <c r="G10" s="572" t="n">
        <v>45</v>
      </c>
      <c r="H10" s="572" t="n">
        <v>78282</v>
      </c>
      <c r="I10" s="572" t="n">
        <v>3419</v>
      </c>
      <c r="J10" s="572" t="n">
        <v>1559</v>
      </c>
      <c r="K10" s="572" t="n">
        <v>1520</v>
      </c>
      <c r="L10" s="572" t="n">
        <v>1765</v>
      </c>
      <c r="M10" s="572" t="n">
        <v>561</v>
      </c>
      <c r="N10" s="572" t="n">
        <v>15742</v>
      </c>
      <c r="P10" s="119"/>
      <c r="Q10" s="406"/>
      <c r="R10" s="406"/>
      <c r="S10" s="119"/>
      <c r="T10" s="119"/>
      <c r="U10" s="120"/>
      <c r="V10" s="406"/>
      <c r="W10" s="119"/>
      <c r="X10" s="119"/>
      <c r="Y10" s="119"/>
      <c r="Z10" s="119"/>
      <c r="AA10" s="119"/>
      <c r="AB10" s="406"/>
      <c r="AC10" s="406"/>
      <c r="AD10" s="406"/>
      <c r="AE10" s="406"/>
      <c r="AF10" s="370"/>
      <c r="AG10" s="370"/>
      <c r="AH10" s="370"/>
      <c r="AI10" s="370"/>
      <c r="AJ10" s="370"/>
    </row>
    <row r="11" customFormat="false" ht="13.5" hidden="false" customHeight="false" outlineLevel="0" collapsed="false">
      <c r="A11" s="511"/>
      <c r="B11" s="121"/>
      <c r="C11" s="132"/>
      <c r="D11" s="132"/>
      <c r="E11" s="132"/>
      <c r="F11" s="132"/>
      <c r="G11" s="132"/>
      <c r="H11" s="132"/>
      <c r="I11" s="132"/>
      <c r="J11" s="132"/>
      <c r="K11" s="132"/>
      <c r="L11" s="132"/>
      <c r="M11" s="132"/>
      <c r="N11" s="132"/>
      <c r="P11" s="119"/>
      <c r="Q11" s="406"/>
      <c r="R11" s="406"/>
      <c r="S11" s="119"/>
      <c r="T11" s="119"/>
      <c r="U11" s="120"/>
      <c r="V11" s="406"/>
      <c r="W11" s="119"/>
      <c r="X11" s="119"/>
      <c r="Y11" s="119"/>
      <c r="Z11" s="119"/>
      <c r="AA11" s="119"/>
      <c r="AB11" s="406"/>
      <c r="AC11" s="406"/>
      <c r="AD11" s="406"/>
      <c r="AE11" s="406"/>
      <c r="AF11" s="370"/>
      <c r="AG11" s="370"/>
      <c r="AH11" s="370"/>
      <c r="AI11" s="370"/>
      <c r="AJ11" s="370"/>
    </row>
    <row r="12" customFormat="false" ht="13.5" hidden="false" customHeight="false" outlineLevel="0" collapsed="false">
      <c r="A12" s="367" t="s">
        <v>125</v>
      </c>
      <c r="B12" s="130" t="n">
        <v>4</v>
      </c>
      <c r="C12" s="405" t="n">
        <v>7802</v>
      </c>
      <c r="D12" s="405" t="n">
        <v>43</v>
      </c>
      <c r="E12" s="405" t="n">
        <v>4</v>
      </c>
      <c r="F12" s="405" t="n">
        <v>29</v>
      </c>
      <c r="G12" s="405" t="n">
        <v>5</v>
      </c>
      <c r="H12" s="405" t="n">
        <v>6007</v>
      </c>
      <c r="I12" s="405" t="n">
        <v>378</v>
      </c>
      <c r="J12" s="405" t="n">
        <v>198</v>
      </c>
      <c r="K12" s="405" t="n">
        <v>151</v>
      </c>
      <c r="L12" s="405" t="n">
        <v>119</v>
      </c>
      <c r="M12" s="405" t="n">
        <v>58</v>
      </c>
      <c r="N12" s="405" t="n">
        <v>1197</v>
      </c>
      <c r="P12" s="119"/>
      <c r="Q12" s="406"/>
      <c r="R12" s="406"/>
      <c r="S12" s="406"/>
      <c r="T12" s="406"/>
      <c r="U12" s="406"/>
      <c r="V12" s="406"/>
      <c r="W12" s="406"/>
      <c r="X12" s="406"/>
      <c r="Y12" s="406"/>
      <c r="Z12" s="406"/>
      <c r="AA12" s="406"/>
      <c r="AB12" s="406"/>
      <c r="AC12" s="406"/>
      <c r="AD12" s="406"/>
      <c r="AE12" s="406"/>
      <c r="AF12" s="370"/>
      <c r="AG12" s="370"/>
      <c r="AH12" s="370"/>
      <c r="AI12" s="370"/>
      <c r="AJ12" s="370"/>
    </row>
    <row r="13" customFormat="false" ht="13.5" hidden="false" customHeight="false" outlineLevel="0" collapsed="false">
      <c r="B13" s="130" t="n">
        <v>5</v>
      </c>
      <c r="C13" s="405" t="n">
        <v>8925</v>
      </c>
      <c r="D13" s="405" t="n">
        <v>45</v>
      </c>
      <c r="E13" s="405" t="n">
        <v>4</v>
      </c>
      <c r="F13" s="405" t="n">
        <v>29</v>
      </c>
      <c r="G13" s="405" t="n">
        <v>7</v>
      </c>
      <c r="H13" s="405" t="n">
        <v>6689</v>
      </c>
      <c r="I13" s="405" t="n">
        <v>471</v>
      </c>
      <c r="J13" s="405" t="n">
        <v>247</v>
      </c>
      <c r="K13" s="405" t="n">
        <v>190</v>
      </c>
      <c r="L13" s="405" t="n">
        <v>133</v>
      </c>
      <c r="M13" s="405" t="n">
        <v>72</v>
      </c>
      <c r="N13" s="405" t="n">
        <v>1515</v>
      </c>
      <c r="P13" s="119"/>
      <c r="Q13" s="406"/>
      <c r="R13" s="406"/>
      <c r="S13" s="406"/>
      <c r="T13" s="406"/>
      <c r="U13" s="406"/>
      <c r="V13" s="406"/>
      <c r="W13" s="406"/>
      <c r="X13" s="406"/>
      <c r="Y13" s="406"/>
      <c r="Z13" s="406"/>
      <c r="AA13" s="406"/>
      <c r="AB13" s="406"/>
      <c r="AC13" s="406"/>
      <c r="AD13" s="406"/>
      <c r="AE13" s="406"/>
      <c r="AF13" s="370"/>
      <c r="AG13" s="370"/>
      <c r="AH13" s="370"/>
      <c r="AI13" s="370"/>
      <c r="AJ13" s="370"/>
    </row>
    <row r="14" customFormat="false" ht="13.5" hidden="false" customHeight="false" outlineLevel="0" collapsed="false">
      <c r="B14" s="130" t="n">
        <v>6</v>
      </c>
      <c r="C14" s="405" t="n">
        <v>8126</v>
      </c>
      <c r="D14" s="405" t="n">
        <v>48</v>
      </c>
      <c r="E14" s="405" t="n">
        <v>5</v>
      </c>
      <c r="F14" s="405" t="n">
        <v>26</v>
      </c>
      <c r="G14" s="405" t="n">
        <v>10</v>
      </c>
      <c r="H14" s="405" t="n">
        <v>6047</v>
      </c>
      <c r="I14" s="405" t="n">
        <v>391</v>
      </c>
      <c r="J14" s="405" t="n">
        <v>208</v>
      </c>
      <c r="K14" s="405" t="n">
        <v>155</v>
      </c>
      <c r="L14" s="405" t="n">
        <v>130</v>
      </c>
      <c r="M14" s="405" t="n">
        <v>65</v>
      </c>
      <c r="N14" s="405" t="n">
        <v>1445</v>
      </c>
      <c r="P14" s="119"/>
      <c r="Q14" s="406"/>
      <c r="R14" s="406"/>
      <c r="S14" s="406"/>
      <c r="T14" s="406"/>
      <c r="U14" s="406"/>
      <c r="V14" s="406"/>
      <c r="W14" s="406"/>
      <c r="X14" s="406"/>
      <c r="Y14" s="406"/>
      <c r="Z14" s="406"/>
      <c r="AA14" s="406"/>
      <c r="AB14" s="406"/>
      <c r="AC14" s="406"/>
      <c r="AD14" s="406"/>
      <c r="AE14" s="406"/>
      <c r="AF14" s="370"/>
      <c r="AG14" s="370"/>
      <c r="AH14" s="370"/>
      <c r="AI14" s="370"/>
      <c r="AJ14" s="370"/>
    </row>
    <row r="15" customFormat="false" ht="13.5" hidden="false" customHeight="false" outlineLevel="0" collapsed="false">
      <c r="B15" s="130" t="n">
        <v>7</v>
      </c>
      <c r="C15" s="405" t="n">
        <v>8065</v>
      </c>
      <c r="D15" s="405" t="n">
        <v>39</v>
      </c>
      <c r="E15" s="405" t="n">
        <v>6</v>
      </c>
      <c r="F15" s="405" t="n">
        <v>27</v>
      </c>
      <c r="G15" s="405" t="n">
        <v>3</v>
      </c>
      <c r="H15" s="405" t="n">
        <v>6220</v>
      </c>
      <c r="I15" s="405" t="n">
        <v>387</v>
      </c>
      <c r="J15" s="405" t="n">
        <v>171</v>
      </c>
      <c r="K15" s="405" t="n">
        <v>181</v>
      </c>
      <c r="L15" s="405" t="n">
        <v>140</v>
      </c>
      <c r="M15" s="405" t="n">
        <v>54</v>
      </c>
      <c r="N15" s="405" t="n">
        <v>1225</v>
      </c>
      <c r="P15" s="119"/>
      <c r="Q15" s="406"/>
      <c r="R15" s="406"/>
      <c r="S15" s="406"/>
      <c r="T15" s="406"/>
      <c r="U15" s="406"/>
      <c r="V15" s="406"/>
      <c r="W15" s="406"/>
      <c r="X15" s="406"/>
      <c r="Y15" s="406"/>
      <c r="Z15" s="406"/>
      <c r="AA15" s="406"/>
      <c r="AB15" s="406"/>
      <c r="AC15" s="406"/>
      <c r="AD15" s="406"/>
      <c r="AE15" s="406"/>
      <c r="AF15" s="370"/>
      <c r="AG15" s="370"/>
      <c r="AH15" s="370"/>
      <c r="AI15" s="370"/>
      <c r="AJ15" s="370"/>
    </row>
    <row r="16" customFormat="false" ht="13.5" hidden="false" customHeight="false" outlineLevel="0" collapsed="false">
      <c r="B16" s="130" t="n">
        <v>8</v>
      </c>
      <c r="C16" s="405" t="n">
        <v>7934</v>
      </c>
      <c r="D16" s="405" t="n">
        <v>36</v>
      </c>
      <c r="E16" s="405" t="n">
        <v>4</v>
      </c>
      <c r="F16" s="405" t="n">
        <v>25</v>
      </c>
      <c r="G16" s="405" t="n">
        <v>2</v>
      </c>
      <c r="H16" s="405" t="n">
        <v>6239</v>
      </c>
      <c r="I16" s="405" t="n">
        <v>381</v>
      </c>
      <c r="J16" s="405" t="n">
        <v>186</v>
      </c>
      <c r="K16" s="405" t="n">
        <v>147</v>
      </c>
      <c r="L16" s="405" t="n">
        <v>105</v>
      </c>
      <c r="M16" s="405" t="n">
        <v>70</v>
      </c>
      <c r="N16" s="405" t="n">
        <v>1103</v>
      </c>
      <c r="P16" s="119"/>
      <c r="Q16" s="406"/>
      <c r="R16" s="406"/>
      <c r="S16" s="406"/>
      <c r="T16" s="406"/>
      <c r="U16" s="406"/>
      <c r="V16" s="406"/>
      <c r="W16" s="406"/>
      <c r="X16" s="406"/>
      <c r="Y16" s="406"/>
      <c r="Z16" s="406"/>
      <c r="AA16" s="406"/>
      <c r="AB16" s="406"/>
      <c r="AC16" s="406"/>
      <c r="AD16" s="406"/>
      <c r="AE16" s="406"/>
      <c r="AF16" s="370"/>
      <c r="AG16" s="370"/>
      <c r="AH16" s="370"/>
      <c r="AI16" s="370"/>
      <c r="AJ16" s="370"/>
    </row>
    <row r="17" customFormat="false" ht="13.5" hidden="false" customHeight="false" outlineLevel="0" collapsed="false">
      <c r="A17" s="32"/>
      <c r="B17" s="130" t="n">
        <v>9</v>
      </c>
      <c r="C17" s="405" t="n">
        <v>7852</v>
      </c>
      <c r="D17" s="405" t="n">
        <v>36</v>
      </c>
      <c r="E17" s="405" t="n">
        <v>2</v>
      </c>
      <c r="F17" s="405" t="n">
        <v>27</v>
      </c>
      <c r="G17" s="405" t="n">
        <v>2</v>
      </c>
      <c r="H17" s="405" t="n">
        <v>6182</v>
      </c>
      <c r="I17" s="405" t="n">
        <v>355</v>
      </c>
      <c r="J17" s="405" t="n">
        <v>154</v>
      </c>
      <c r="K17" s="405" t="n">
        <v>154</v>
      </c>
      <c r="L17" s="405" t="n">
        <v>122</v>
      </c>
      <c r="M17" s="405" t="n">
        <v>46</v>
      </c>
      <c r="N17" s="405" t="n">
        <v>1111</v>
      </c>
      <c r="P17" s="119"/>
      <c r="Q17" s="406"/>
      <c r="R17" s="406"/>
      <c r="S17" s="406"/>
      <c r="T17" s="406"/>
      <c r="U17" s="406"/>
      <c r="V17" s="406"/>
      <c r="W17" s="406"/>
      <c r="X17" s="406"/>
      <c r="Y17" s="406"/>
      <c r="Z17" s="406"/>
      <c r="AA17" s="406"/>
      <c r="AB17" s="406"/>
      <c r="AC17" s="406"/>
      <c r="AD17" s="406"/>
      <c r="AE17" s="406"/>
      <c r="AF17" s="370"/>
      <c r="AG17" s="370"/>
      <c r="AH17" s="370"/>
      <c r="AI17" s="370"/>
      <c r="AJ17" s="370"/>
    </row>
    <row r="18" s="26" customFormat="true" ht="13.5" hidden="false" customHeight="false" outlineLevel="0" collapsed="false">
      <c r="A18" s="32"/>
      <c r="B18" s="130" t="n">
        <v>10</v>
      </c>
      <c r="C18" s="405" t="n">
        <v>9036</v>
      </c>
      <c r="D18" s="405" t="n">
        <v>48</v>
      </c>
      <c r="E18" s="405" t="n">
        <v>6</v>
      </c>
      <c r="F18" s="405" t="n">
        <v>28</v>
      </c>
      <c r="G18" s="405" t="n">
        <v>2</v>
      </c>
      <c r="H18" s="405" t="n">
        <v>6670</v>
      </c>
      <c r="I18" s="405" t="n">
        <v>489</v>
      </c>
      <c r="J18" s="405" t="n">
        <v>276</v>
      </c>
      <c r="K18" s="405" t="n">
        <v>169</v>
      </c>
      <c r="L18" s="405" t="n">
        <v>133</v>
      </c>
      <c r="M18" s="405" t="n">
        <v>56</v>
      </c>
      <c r="N18" s="405" t="n">
        <v>1640</v>
      </c>
      <c r="P18" s="76"/>
      <c r="Q18" s="407"/>
      <c r="R18" s="407"/>
      <c r="S18" s="407"/>
      <c r="T18" s="407"/>
      <c r="U18" s="407"/>
      <c r="V18" s="407"/>
      <c r="W18" s="407"/>
      <c r="X18" s="407"/>
      <c r="Y18" s="407"/>
      <c r="Z18" s="407"/>
      <c r="AA18" s="407"/>
      <c r="AB18" s="407"/>
      <c r="AC18" s="407"/>
      <c r="AD18" s="407"/>
      <c r="AE18" s="407"/>
      <c r="AF18" s="375"/>
      <c r="AG18" s="375"/>
      <c r="AH18" s="375"/>
      <c r="AI18" s="375"/>
      <c r="AJ18" s="375"/>
    </row>
    <row r="19" customFormat="false" ht="13.5" hidden="false" customHeight="false" outlineLevel="0" collapsed="false">
      <c r="A19" s="506" t="s">
        <v>919</v>
      </c>
      <c r="B19" s="379"/>
      <c r="C19" s="521"/>
      <c r="D19" s="521"/>
      <c r="E19" s="521"/>
      <c r="F19" s="521"/>
      <c r="G19" s="521"/>
      <c r="H19" s="521"/>
      <c r="I19" s="521"/>
      <c r="J19" s="521"/>
      <c r="K19" s="521"/>
      <c r="L19" s="521"/>
      <c r="M19" s="521"/>
      <c r="N19" s="521"/>
      <c r="P19" s="119"/>
      <c r="Q19" s="406"/>
      <c r="R19" s="406"/>
      <c r="S19" s="406"/>
      <c r="T19" s="406"/>
      <c r="U19" s="406"/>
      <c r="V19" s="406"/>
      <c r="W19" s="406"/>
      <c r="X19" s="406"/>
      <c r="Y19" s="406"/>
      <c r="Z19" s="406"/>
      <c r="AA19" s="406"/>
      <c r="AB19" s="406"/>
      <c r="AC19" s="406"/>
      <c r="AD19" s="406"/>
      <c r="AE19" s="406"/>
      <c r="AF19" s="370"/>
      <c r="AG19" s="370"/>
      <c r="AH19" s="370"/>
      <c r="AI19" s="370"/>
      <c r="AJ19" s="370"/>
    </row>
    <row r="20" customFormat="false" ht="13.5" hidden="false" customHeight="false" outlineLevel="0" collapsed="false">
      <c r="A20" s="383" t="s">
        <v>920</v>
      </c>
      <c r="B20" s="31"/>
      <c r="C20" s="31"/>
      <c r="D20" s="31"/>
      <c r="E20" s="31"/>
      <c r="F20" s="31"/>
      <c r="G20" s="31"/>
      <c r="H20" s="31"/>
      <c r="I20" s="31"/>
      <c r="J20" s="31"/>
      <c r="K20" s="31"/>
      <c r="L20" s="31"/>
      <c r="M20" s="31"/>
      <c r="N20" s="31"/>
    </row>
    <row r="21" customFormat="false" ht="13.5" hidden="false" customHeight="true" outlineLevel="0" collapsed="false">
      <c r="A21" s="626" t="s">
        <v>921</v>
      </c>
      <c r="B21" s="627"/>
    </row>
    <row r="28" customFormat="false" ht="13.5" hidden="false" customHeight="false" outlineLevel="0" collapsed="false">
      <c r="S28" s="119"/>
      <c r="T28" s="119"/>
      <c r="U28" s="119"/>
      <c r="V28" s="119"/>
      <c r="W28" s="119"/>
      <c r="X28" s="119"/>
      <c r="Y28" s="119"/>
      <c r="Z28" s="119"/>
      <c r="AA28" s="119"/>
      <c r="AB28" s="119"/>
      <c r="AC28" s="119"/>
      <c r="AD28" s="119"/>
      <c r="AE28" s="119"/>
      <c r="AF28" s="119"/>
      <c r="AG28" s="119"/>
      <c r="AH28" s="119"/>
      <c r="AI28" s="119"/>
    </row>
    <row r="29" customFormat="false" ht="13.5" hidden="false" customHeight="false" outlineLevel="0" collapsed="false">
      <c r="S29" s="119"/>
      <c r="T29" s="119"/>
      <c r="U29" s="119"/>
      <c r="V29" s="119"/>
      <c r="W29" s="119"/>
      <c r="X29" s="119"/>
      <c r="Y29" s="119"/>
      <c r="Z29" s="119"/>
      <c r="AA29" s="119"/>
      <c r="AB29" s="119"/>
      <c r="AC29" s="119"/>
      <c r="AD29" s="119"/>
      <c r="AE29" s="119"/>
      <c r="AF29" s="119"/>
      <c r="AG29" s="119"/>
      <c r="AH29" s="119"/>
      <c r="AI29" s="119"/>
    </row>
    <row r="30" customFormat="false" ht="13.5" hidden="false" customHeight="false" outlineLevel="0" collapsed="false">
      <c r="S30" s="544"/>
      <c r="T30" s="544"/>
      <c r="U30" s="544"/>
      <c r="V30" s="544"/>
      <c r="W30" s="544"/>
      <c r="X30" s="544"/>
      <c r="Y30" s="544"/>
      <c r="Z30" s="544"/>
      <c r="AA30" s="544"/>
      <c r="AB30" s="544"/>
      <c r="AC30" s="544"/>
      <c r="AD30" s="119"/>
      <c r="AE30" s="119"/>
      <c r="AF30" s="119"/>
      <c r="AG30" s="119"/>
      <c r="AH30" s="119"/>
      <c r="AI30" s="119"/>
    </row>
    <row r="31" customFormat="false" ht="13.5" hidden="false" customHeight="false" outlineLevel="0" collapsed="false">
      <c r="S31" s="544"/>
      <c r="T31" s="544"/>
      <c r="U31" s="544"/>
      <c r="V31" s="544"/>
      <c r="W31" s="544"/>
      <c r="X31" s="544"/>
      <c r="Y31" s="544"/>
      <c r="Z31" s="544"/>
      <c r="AA31" s="544"/>
      <c r="AB31" s="544"/>
      <c r="AC31" s="544"/>
      <c r="AD31" s="119"/>
      <c r="AE31" s="119"/>
      <c r="AF31" s="119"/>
      <c r="AG31" s="119"/>
      <c r="AH31" s="119"/>
      <c r="AI31" s="119"/>
    </row>
    <row r="32" customFormat="false" ht="13.5" hidden="false" customHeight="false" outlineLevel="0" collapsed="false">
      <c r="S32" s="544"/>
      <c r="T32" s="544"/>
      <c r="U32" s="544"/>
      <c r="V32" s="544"/>
      <c r="W32" s="544"/>
      <c r="X32" s="544"/>
      <c r="Y32" s="544"/>
      <c r="Z32" s="544"/>
      <c r="AA32" s="544"/>
      <c r="AB32" s="544"/>
      <c r="AC32" s="544"/>
      <c r="AD32" s="119"/>
      <c r="AE32" s="119"/>
      <c r="AF32" s="119"/>
      <c r="AG32" s="119"/>
      <c r="AH32" s="119"/>
      <c r="AI32" s="119"/>
    </row>
    <row r="33" customFormat="false" ht="13.5" hidden="false" customHeight="false" outlineLevel="0" collapsed="false">
      <c r="S33" s="544"/>
      <c r="T33" s="544"/>
      <c r="U33" s="544"/>
      <c r="V33" s="544"/>
      <c r="W33" s="544"/>
      <c r="X33" s="544"/>
      <c r="Y33" s="544"/>
      <c r="Z33" s="544"/>
      <c r="AA33" s="544"/>
      <c r="AB33" s="544"/>
      <c r="AC33" s="544"/>
      <c r="AD33" s="119"/>
      <c r="AE33" s="119"/>
      <c r="AF33" s="119"/>
      <c r="AG33" s="119"/>
      <c r="AH33" s="119"/>
      <c r="AI33" s="119"/>
    </row>
    <row r="34" customFormat="false" ht="13.5" hidden="false" customHeight="false" outlineLevel="0" collapsed="false">
      <c r="S34" s="544"/>
      <c r="T34" s="544"/>
      <c r="U34" s="544"/>
      <c r="V34" s="544"/>
      <c r="W34" s="544"/>
      <c r="X34" s="544"/>
      <c r="Y34" s="544"/>
      <c r="Z34" s="544"/>
      <c r="AA34" s="544"/>
      <c r="AB34" s="544"/>
      <c r="AC34" s="544"/>
      <c r="AD34" s="119"/>
      <c r="AE34" s="119"/>
      <c r="AF34" s="119"/>
      <c r="AG34" s="119"/>
      <c r="AH34" s="119"/>
      <c r="AI34" s="119"/>
    </row>
    <row r="35" customFormat="false" ht="13.5" hidden="false" customHeight="false" outlineLevel="0" collapsed="false">
      <c r="S35" s="544"/>
      <c r="T35" s="544"/>
      <c r="U35" s="544"/>
      <c r="V35" s="544"/>
      <c r="W35" s="544"/>
      <c r="X35" s="544"/>
      <c r="Y35" s="544"/>
      <c r="Z35" s="544"/>
      <c r="AA35" s="544"/>
      <c r="AB35" s="544"/>
      <c r="AC35" s="544"/>
      <c r="AD35" s="119"/>
      <c r="AE35" s="119"/>
      <c r="AF35" s="119"/>
      <c r="AG35" s="119"/>
      <c r="AH35" s="119"/>
      <c r="AI35" s="119"/>
    </row>
    <row r="36" customFormat="false" ht="13.5" hidden="false" customHeight="false" outlineLevel="0" collapsed="false">
      <c r="S36" s="544"/>
      <c r="T36" s="544"/>
      <c r="U36" s="544"/>
      <c r="V36" s="544"/>
      <c r="W36" s="544"/>
      <c r="X36" s="544"/>
      <c r="Y36" s="544"/>
      <c r="Z36" s="544"/>
      <c r="AA36" s="544"/>
      <c r="AB36" s="544"/>
      <c r="AC36" s="544"/>
      <c r="AD36" s="544"/>
      <c r="AE36" s="544"/>
      <c r="AF36" s="119"/>
      <c r="AG36" s="119"/>
      <c r="AH36" s="119"/>
      <c r="AI36" s="119"/>
    </row>
    <row r="37" customFormat="false" ht="13.5" hidden="false" customHeight="false" outlineLevel="0" collapsed="false">
      <c r="S37" s="544"/>
      <c r="T37" s="544"/>
      <c r="U37" s="544"/>
      <c r="V37" s="544"/>
      <c r="W37" s="544"/>
      <c r="X37" s="544"/>
      <c r="Y37" s="544"/>
      <c r="Z37" s="544"/>
      <c r="AA37" s="544"/>
      <c r="AB37" s="544"/>
      <c r="AC37" s="544"/>
      <c r="AD37" s="544"/>
      <c r="AE37" s="544"/>
      <c r="AF37" s="119"/>
      <c r="AG37" s="119"/>
      <c r="AH37" s="119"/>
      <c r="AI37" s="119"/>
    </row>
    <row r="38" customFormat="false" ht="13.5" hidden="false" customHeight="false" outlineLevel="0" collapsed="false">
      <c r="S38" s="119"/>
      <c r="T38" s="544"/>
      <c r="U38" s="544"/>
      <c r="V38" s="544"/>
      <c r="W38" s="544"/>
      <c r="X38" s="544"/>
      <c r="Y38" s="544"/>
      <c r="Z38" s="544"/>
      <c r="AA38" s="544"/>
      <c r="AB38" s="544"/>
      <c r="AC38" s="544"/>
      <c r="AD38" s="544"/>
      <c r="AE38" s="544"/>
      <c r="AF38" s="119"/>
      <c r="AG38" s="119"/>
      <c r="AH38" s="119"/>
      <c r="AI38" s="119"/>
    </row>
    <row r="39" customFormat="false" ht="13.5" hidden="false" customHeight="false" outlineLevel="0" collapsed="false">
      <c r="S39" s="119"/>
      <c r="T39" s="544"/>
      <c r="U39" s="544"/>
      <c r="V39" s="544"/>
      <c r="W39" s="544"/>
      <c r="X39" s="544"/>
      <c r="Y39" s="544"/>
      <c r="Z39" s="544"/>
      <c r="AA39" s="544"/>
      <c r="AB39" s="544"/>
      <c r="AC39" s="544"/>
      <c r="AD39" s="544"/>
      <c r="AE39" s="544"/>
      <c r="AF39" s="119"/>
      <c r="AG39" s="119"/>
      <c r="AH39" s="119"/>
      <c r="AI39" s="119"/>
    </row>
    <row r="40" customFormat="false" ht="13.5" hidden="false" customHeight="false" outlineLevel="0" collapsed="false">
      <c r="S40" s="119"/>
      <c r="T40" s="544"/>
      <c r="U40" s="544"/>
      <c r="V40" s="544"/>
      <c r="W40" s="544"/>
      <c r="X40" s="544"/>
      <c r="Y40" s="544"/>
      <c r="Z40" s="544"/>
      <c r="AA40" s="544"/>
      <c r="AB40" s="544"/>
      <c r="AC40" s="544"/>
      <c r="AD40" s="544"/>
      <c r="AE40" s="544"/>
      <c r="AF40" s="119"/>
      <c r="AG40" s="119"/>
      <c r="AH40" s="119"/>
      <c r="AI40" s="119"/>
    </row>
    <row r="41" customFormat="false" ht="13.5" hidden="false" customHeight="false" outlineLevel="0" collapsed="false">
      <c r="S41" s="119"/>
      <c r="T41" s="544"/>
      <c r="U41" s="544"/>
      <c r="V41" s="544"/>
      <c r="W41" s="544"/>
      <c r="X41" s="544"/>
      <c r="Y41" s="544"/>
      <c r="Z41" s="544"/>
      <c r="AA41" s="544"/>
      <c r="AB41" s="544"/>
      <c r="AC41" s="544"/>
      <c r="AD41" s="544"/>
      <c r="AE41" s="544"/>
      <c r="AF41" s="119"/>
      <c r="AG41" s="119"/>
      <c r="AH41" s="119"/>
      <c r="AI41" s="119"/>
    </row>
    <row r="42" customFormat="false" ht="13.5" hidden="false" customHeight="false" outlineLevel="0" collapsed="false">
      <c r="S42" s="119"/>
      <c r="T42" s="544"/>
      <c r="U42" s="544"/>
      <c r="V42" s="544"/>
      <c r="W42" s="544"/>
      <c r="X42" s="544"/>
      <c r="Y42" s="544"/>
      <c r="Z42" s="544"/>
      <c r="AA42" s="544"/>
      <c r="AB42" s="544"/>
      <c r="AC42" s="544"/>
      <c r="AD42" s="544"/>
      <c r="AE42" s="544"/>
      <c r="AF42" s="119"/>
      <c r="AG42" s="119"/>
      <c r="AH42" s="119"/>
      <c r="AI42" s="119"/>
    </row>
    <row r="43" customFormat="false" ht="24" hidden="false" customHeight="false" outlineLevel="0" collapsed="false">
      <c r="A43" s="409"/>
      <c r="B43" s="627"/>
      <c r="P43" s="119"/>
      <c r="Q43" s="119"/>
      <c r="R43" s="119"/>
      <c r="S43" s="119"/>
      <c r="T43" s="544"/>
      <c r="U43" s="544"/>
      <c r="V43" s="544"/>
      <c r="W43" s="544"/>
      <c r="X43" s="544"/>
      <c r="Y43" s="544"/>
      <c r="Z43" s="544"/>
      <c r="AA43" s="544"/>
      <c r="AB43" s="544"/>
      <c r="AC43" s="544"/>
      <c r="AD43" s="544"/>
      <c r="AE43" s="544"/>
      <c r="AF43" s="119"/>
      <c r="AG43" s="119"/>
      <c r="AH43" s="119"/>
      <c r="AI43" s="119"/>
    </row>
    <row r="44" customFormat="false" ht="13.5" hidden="false" customHeight="false" outlineLevel="0" collapsed="false">
      <c r="U44" s="406"/>
      <c r="V44" s="406"/>
      <c r="W44" s="406"/>
      <c r="X44" s="406"/>
      <c r="Y44" s="406"/>
      <c r="Z44" s="406"/>
      <c r="AA44" s="406"/>
      <c r="AB44" s="406"/>
      <c r="AC44" s="406"/>
      <c r="AD44" s="406"/>
      <c r="AE44" s="406"/>
      <c r="AF44" s="119"/>
      <c r="AG44" s="119"/>
      <c r="AH44" s="119"/>
      <c r="AI44" s="119"/>
    </row>
    <row r="45" customFormat="false" ht="13.5" hidden="false" customHeight="false" outlineLevel="0" collapsed="false">
      <c r="U45" s="406"/>
      <c r="V45" s="406"/>
      <c r="W45" s="406"/>
      <c r="X45" s="406"/>
      <c r="Y45" s="406"/>
      <c r="Z45" s="406"/>
      <c r="AA45" s="406"/>
      <c r="AB45" s="406"/>
      <c r="AC45" s="406"/>
      <c r="AD45" s="406"/>
      <c r="AE45" s="406"/>
      <c r="AF45" s="119"/>
      <c r="AG45" s="119"/>
      <c r="AH45" s="119"/>
      <c r="AI45" s="119"/>
    </row>
    <row r="46" customFormat="false" ht="13.5" hidden="false" customHeight="false" outlineLevel="0" collapsed="false">
      <c r="U46" s="119"/>
      <c r="V46" s="119"/>
      <c r="W46" s="119"/>
      <c r="X46" s="119"/>
      <c r="Y46" s="119"/>
      <c r="Z46" s="119"/>
      <c r="AA46" s="119"/>
      <c r="AB46" s="119"/>
      <c r="AC46" s="119"/>
      <c r="AD46" s="119"/>
      <c r="AE46" s="119"/>
      <c r="AF46" s="119"/>
      <c r="AG46" s="119"/>
      <c r="AH46" s="119"/>
      <c r="AI46" s="119"/>
    </row>
    <row r="47" customFormat="false" ht="13.5" hidden="false" customHeight="false" outlineLevel="0" collapsed="false">
      <c r="U47" s="119"/>
      <c r="V47" s="119"/>
      <c r="W47" s="119"/>
      <c r="X47" s="119"/>
      <c r="Y47" s="119"/>
      <c r="Z47" s="119"/>
      <c r="AA47" s="119"/>
      <c r="AB47" s="119"/>
      <c r="AC47" s="119"/>
      <c r="AD47" s="119"/>
      <c r="AE47" s="119"/>
      <c r="AF47" s="119"/>
      <c r="AG47" s="119"/>
      <c r="AH47" s="119"/>
      <c r="AI47" s="119"/>
    </row>
    <row r="48" customFormat="false" ht="13.5" hidden="false" customHeight="false" outlineLevel="0" collapsed="false">
      <c r="U48" s="119"/>
      <c r="V48" s="119"/>
      <c r="W48" s="119"/>
      <c r="X48" s="119"/>
      <c r="Y48" s="119"/>
      <c r="Z48" s="119"/>
      <c r="AA48" s="119"/>
      <c r="AB48" s="119"/>
      <c r="AC48" s="119"/>
      <c r="AD48" s="119"/>
      <c r="AE48" s="119"/>
      <c r="AF48" s="119"/>
      <c r="AG48" s="119"/>
      <c r="AH48" s="119"/>
      <c r="AI48" s="119"/>
    </row>
    <row r="49" customFormat="false" ht="13.5" hidden="false" customHeight="false" outlineLevel="0" collapsed="false">
      <c r="U49" s="119"/>
      <c r="V49" s="119"/>
      <c r="W49" s="119"/>
      <c r="X49" s="119"/>
      <c r="Y49" s="119"/>
      <c r="Z49" s="119"/>
      <c r="AA49" s="119"/>
      <c r="AB49" s="119"/>
      <c r="AC49" s="119"/>
      <c r="AD49" s="119"/>
      <c r="AE49" s="119"/>
      <c r="AF49" s="119"/>
      <c r="AG49" s="119"/>
      <c r="AH49" s="119"/>
      <c r="AI49" s="119"/>
    </row>
    <row r="50" customFormat="false" ht="13.5" hidden="false" customHeight="false" outlineLevel="0" collapsed="false">
      <c r="U50" s="119"/>
      <c r="V50" s="119"/>
      <c r="W50" s="119"/>
      <c r="X50" s="119"/>
      <c r="Y50" s="119"/>
      <c r="Z50" s="119"/>
      <c r="AA50" s="119"/>
      <c r="AB50" s="119"/>
      <c r="AC50" s="119"/>
      <c r="AD50" s="119"/>
      <c r="AE50" s="119"/>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406"/>
      <c r="V55" s="406"/>
      <c r="W55" s="406"/>
      <c r="X55" s="406"/>
      <c r="Y55" s="406"/>
      <c r="Z55" s="406"/>
      <c r="AA55" s="544"/>
      <c r="AB55" s="544"/>
      <c r="AC55" s="544"/>
      <c r="AD55" s="544"/>
      <c r="AE55" s="544"/>
      <c r="AF55" s="544"/>
      <c r="AG55" s="119"/>
      <c r="AH55" s="119"/>
      <c r="AI55" s="119"/>
    </row>
    <row r="56" customFormat="false" ht="13.5" hidden="false" customHeight="false" outlineLevel="0" collapsed="false">
      <c r="U56" s="406"/>
      <c r="V56" s="406"/>
      <c r="W56" s="406"/>
      <c r="X56" s="406"/>
      <c r="Y56" s="406"/>
      <c r="Z56" s="406"/>
      <c r="AA56" s="544"/>
      <c r="AB56" s="544"/>
      <c r="AC56" s="544"/>
      <c r="AD56" s="544"/>
      <c r="AE56" s="544"/>
      <c r="AF56" s="544"/>
      <c r="AG56" s="119"/>
      <c r="AH56" s="119"/>
      <c r="AI56" s="119"/>
    </row>
    <row r="57" customFormat="false" ht="13.5" hidden="false" customHeight="false" outlineLevel="0" collapsed="false">
      <c r="U57" s="406"/>
      <c r="V57" s="406"/>
      <c r="W57" s="406"/>
      <c r="X57" s="406"/>
      <c r="Y57" s="406"/>
      <c r="Z57" s="406"/>
      <c r="AA57" s="544"/>
      <c r="AB57" s="544"/>
      <c r="AC57" s="544"/>
      <c r="AD57" s="544"/>
      <c r="AE57" s="544"/>
      <c r="AF57" s="544"/>
      <c r="AG57" s="119"/>
      <c r="AH57" s="119"/>
      <c r="AI57" s="119"/>
    </row>
    <row r="58" customFormat="false" ht="13.5" hidden="false" customHeight="false" outlineLevel="0" collapsed="false">
      <c r="U58" s="406"/>
      <c r="V58" s="406"/>
      <c r="W58" s="406"/>
      <c r="X58" s="406"/>
      <c r="Y58" s="406"/>
      <c r="Z58" s="406"/>
      <c r="AA58" s="544"/>
      <c r="AB58" s="544"/>
      <c r="AC58" s="544"/>
      <c r="AD58" s="544"/>
      <c r="AE58" s="544"/>
      <c r="AF58" s="544"/>
      <c r="AG58" s="119"/>
      <c r="AH58" s="119"/>
      <c r="AI58" s="119"/>
    </row>
    <row r="59" customFormat="false" ht="13.5" hidden="false" customHeight="false" outlineLevel="0" collapsed="false">
      <c r="U59" s="406"/>
      <c r="V59" s="406"/>
      <c r="W59" s="406"/>
      <c r="X59" s="406"/>
      <c r="Y59" s="406"/>
      <c r="Z59" s="406"/>
      <c r="AA59" s="544"/>
      <c r="AB59" s="544"/>
      <c r="AC59" s="544"/>
      <c r="AD59" s="544"/>
      <c r="AE59" s="544"/>
      <c r="AF59" s="544"/>
      <c r="AG59" s="119"/>
      <c r="AH59" s="119"/>
      <c r="AI59" s="119"/>
    </row>
    <row r="60" customFormat="false" ht="13.5" hidden="false" customHeight="false" outlineLevel="0" collapsed="false">
      <c r="U60" s="119"/>
      <c r="V60" s="119"/>
      <c r="W60" s="119"/>
      <c r="X60" s="119"/>
      <c r="Y60" s="119"/>
      <c r="Z60" s="119"/>
      <c r="AA60" s="119"/>
      <c r="AB60" s="119"/>
      <c r="AC60" s="119"/>
      <c r="AD60" s="119"/>
      <c r="AE60" s="119"/>
      <c r="AF60" s="119"/>
      <c r="AG60" s="119"/>
      <c r="AH60" s="119"/>
      <c r="AI60" s="119"/>
    </row>
    <row r="61" customFormat="false" ht="13.5" hidden="false" customHeight="false" outlineLevel="0" collapsed="false">
      <c r="U61" s="119"/>
      <c r="V61" s="119"/>
      <c r="W61" s="119"/>
      <c r="X61" s="119"/>
      <c r="Y61" s="119"/>
      <c r="Z61" s="119"/>
      <c r="AA61" s="119"/>
      <c r="AB61" s="119"/>
      <c r="AC61" s="119"/>
      <c r="AD61" s="119"/>
      <c r="AE61" s="119"/>
      <c r="AF61" s="119"/>
      <c r="AG61" s="119"/>
      <c r="AH61" s="119"/>
      <c r="AI61" s="119"/>
    </row>
    <row r="62" customFormat="false" ht="13.5" hidden="false" customHeight="false" outlineLevel="0" collapsed="false">
      <c r="U62" s="119"/>
      <c r="V62" s="119"/>
      <c r="W62" s="119"/>
      <c r="X62" s="119"/>
      <c r="Y62" s="119"/>
      <c r="Z62" s="119"/>
      <c r="AA62" s="119"/>
      <c r="AB62" s="119"/>
      <c r="AC62" s="119"/>
      <c r="AD62" s="119"/>
      <c r="AE62" s="119"/>
      <c r="AF62" s="119"/>
      <c r="AG62" s="119"/>
      <c r="AH62" s="119"/>
      <c r="AI62" s="119"/>
    </row>
    <row r="63" customFormat="false" ht="13.5" hidden="false" customHeight="false" outlineLevel="0" collapsed="false">
      <c r="U63" s="119"/>
      <c r="V63" s="119"/>
      <c r="W63" s="119"/>
      <c r="X63" s="119"/>
      <c r="Y63" s="119"/>
      <c r="Z63" s="119"/>
      <c r="AA63" s="119"/>
      <c r="AB63" s="119"/>
      <c r="AC63" s="119"/>
      <c r="AD63" s="119"/>
      <c r="AE63" s="119"/>
      <c r="AF63" s="119"/>
      <c r="AG63" s="119"/>
      <c r="AH63" s="119"/>
      <c r="AI63" s="119"/>
    </row>
    <row r="64" customFormat="false" ht="13.5" hidden="false" customHeight="false" outlineLevel="0" collapsed="false">
      <c r="U64" s="406"/>
      <c r="V64" s="406"/>
      <c r="W64" s="406"/>
      <c r="X64" s="406"/>
      <c r="Y64" s="406"/>
      <c r="Z64" s="406"/>
      <c r="AA64" s="544"/>
      <c r="AB64" s="406"/>
      <c r="AC64" s="406"/>
      <c r="AD64" s="406"/>
      <c r="AE64" s="406"/>
      <c r="AF64" s="544"/>
      <c r="AG64" s="119"/>
      <c r="AH64" s="119"/>
      <c r="AI64" s="119"/>
    </row>
    <row r="65" customFormat="false" ht="13.5" hidden="false" customHeight="false" outlineLevel="0" collapsed="false">
      <c r="U65" s="406"/>
      <c r="V65" s="406"/>
      <c r="W65" s="406"/>
      <c r="X65" s="406"/>
      <c r="Y65" s="406"/>
      <c r="Z65" s="406"/>
      <c r="AA65" s="544"/>
      <c r="AB65" s="406"/>
      <c r="AC65" s="406"/>
      <c r="AD65" s="406"/>
      <c r="AE65" s="406"/>
      <c r="AF65" s="544"/>
      <c r="AG65" s="119"/>
      <c r="AH65" s="119"/>
      <c r="AI65" s="119"/>
    </row>
    <row r="66" customFormat="false" ht="13.5" hidden="false" customHeight="false" outlineLevel="0" collapsed="false">
      <c r="P66" s="119"/>
      <c r="Q66" s="119"/>
      <c r="R66" s="119"/>
      <c r="S66" s="119"/>
      <c r="T66" s="406"/>
      <c r="U66" s="406"/>
      <c r="V66" s="406"/>
      <c r="W66" s="406"/>
      <c r="X66" s="406"/>
      <c r="Y66" s="406"/>
      <c r="Z66" s="406"/>
      <c r="AA66" s="544"/>
      <c r="AB66" s="406"/>
      <c r="AC66" s="406"/>
      <c r="AD66" s="406"/>
      <c r="AE66" s="406"/>
      <c r="AF66" s="544"/>
      <c r="AG66" s="119"/>
      <c r="AH66" s="119"/>
      <c r="AI66" s="119"/>
    </row>
    <row r="67" customFormat="false" ht="13.5" hidden="false" customHeight="false" outlineLevel="0" collapsed="false">
      <c r="P67" s="119"/>
      <c r="Q67" s="119"/>
      <c r="R67" s="119"/>
      <c r="S67" s="119"/>
      <c r="T67" s="406"/>
      <c r="U67" s="406"/>
      <c r="V67" s="406"/>
      <c r="W67" s="406"/>
      <c r="X67" s="406"/>
      <c r="Y67" s="406"/>
      <c r="Z67" s="406"/>
      <c r="AA67" s="544"/>
      <c r="AB67" s="406"/>
      <c r="AC67" s="406"/>
      <c r="AD67" s="406"/>
      <c r="AE67" s="406"/>
      <c r="AF67" s="544"/>
      <c r="AG67" s="119"/>
      <c r="AH67" s="119"/>
      <c r="AI67" s="119"/>
    </row>
    <row r="68" customFormat="false" ht="13.5" hidden="false" customHeight="false" outlineLevel="0" collapsed="false">
      <c r="P68" s="119"/>
      <c r="Q68" s="119"/>
      <c r="R68" s="119"/>
      <c r="S68" s="119"/>
      <c r="T68" s="406"/>
      <c r="U68" s="406"/>
      <c r="V68" s="406"/>
      <c r="W68" s="406"/>
      <c r="X68" s="406"/>
      <c r="Y68" s="406"/>
      <c r="Z68" s="406"/>
      <c r="AA68" s="544"/>
      <c r="AB68" s="406"/>
      <c r="AC68" s="406"/>
      <c r="AD68" s="406"/>
      <c r="AE68" s="406"/>
      <c r="AF68" s="544"/>
      <c r="AG68" s="119"/>
      <c r="AH68" s="119"/>
      <c r="AI68" s="119"/>
    </row>
    <row r="69" customFormat="false" ht="13.5" hidden="false" customHeight="false" outlineLevel="0" collapsed="false">
      <c r="P69" s="119"/>
      <c r="Q69" s="119"/>
      <c r="R69" s="119"/>
      <c r="S69" s="119"/>
      <c r="T69" s="119"/>
      <c r="U69" s="119"/>
      <c r="V69" s="119"/>
      <c r="W69" s="119"/>
      <c r="X69" s="119"/>
      <c r="Y69" s="119"/>
      <c r="Z69" s="119"/>
      <c r="AA69" s="119"/>
      <c r="AB69" s="119"/>
      <c r="AC69" s="119"/>
      <c r="AD69" s="119"/>
      <c r="AE69" s="119"/>
      <c r="AF69" s="119"/>
      <c r="AG69" s="119"/>
      <c r="AH69" s="119"/>
      <c r="AI69" s="119"/>
    </row>
    <row r="70" customFormat="false" ht="13.5" hidden="false" customHeight="false" outlineLevel="0" collapsed="false">
      <c r="P70" s="119"/>
      <c r="Q70" s="119"/>
      <c r="R70" s="119"/>
      <c r="S70" s="119"/>
      <c r="T70" s="119"/>
      <c r="U70" s="119"/>
      <c r="V70" s="119"/>
      <c r="W70" s="119"/>
      <c r="X70" s="119"/>
      <c r="Y70" s="119"/>
      <c r="Z70" s="119"/>
      <c r="AA70" s="119"/>
      <c r="AB70" s="119"/>
      <c r="AC70" s="119"/>
      <c r="AD70" s="119"/>
      <c r="AE70" s="119"/>
      <c r="AF70" s="119"/>
      <c r="AG70" s="119"/>
      <c r="AH70" s="119"/>
      <c r="AI70" s="119"/>
    </row>
    <row r="71" customFormat="false" ht="13.5" hidden="false" customHeight="false" outlineLevel="0" collapsed="false">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13.5" hidden="false" customHeight="false" outlineLevel="0" collapsed="false">
      <c r="P72" s="119"/>
      <c r="Q72" s="119"/>
      <c r="R72" s="119"/>
      <c r="S72" s="119"/>
      <c r="T72" s="119"/>
      <c r="U72" s="119"/>
      <c r="V72" s="119"/>
      <c r="W72" s="119"/>
      <c r="X72" s="119"/>
      <c r="Y72" s="119"/>
      <c r="Z72" s="119"/>
      <c r="AA72" s="119"/>
      <c r="AB72" s="119"/>
      <c r="AC72" s="119"/>
      <c r="AD72" s="119"/>
      <c r="AE72" s="119"/>
      <c r="AF72" s="119"/>
      <c r="AG72" s="119"/>
      <c r="AH72" s="119"/>
      <c r="AI72" s="119"/>
    </row>
    <row r="73" customFormat="false" ht="13.5" hidden="false" customHeight="false" outlineLevel="0" collapsed="false">
      <c r="P73" s="119"/>
      <c r="Q73" s="119"/>
      <c r="R73" s="119"/>
      <c r="S73" s="119"/>
      <c r="T73" s="119"/>
      <c r="U73" s="119"/>
      <c r="V73" s="119"/>
      <c r="W73" s="119"/>
      <c r="X73" s="119"/>
      <c r="Y73" s="119"/>
      <c r="Z73" s="119"/>
      <c r="AA73" s="119"/>
      <c r="AB73" s="119"/>
      <c r="AC73" s="119"/>
      <c r="AD73" s="119"/>
      <c r="AE73" s="119"/>
      <c r="AF73" s="11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19" t="s">
        <v>907</v>
      </c>
      <c r="B1" s="620"/>
    </row>
    <row r="2" customFormat="false" ht="19.5" hidden="false" customHeight="true" outlineLevel="0" collapsed="false">
      <c r="A2" s="36" t="s">
        <v>922</v>
      </c>
      <c r="B2" s="36"/>
      <c r="C2" s="36"/>
      <c r="D2" s="36"/>
      <c r="E2" s="36"/>
      <c r="F2" s="36"/>
      <c r="G2" s="36"/>
      <c r="H2" s="36"/>
      <c r="I2" s="36"/>
      <c r="J2" s="36"/>
      <c r="K2" s="36"/>
      <c r="L2" s="36"/>
      <c r="M2" s="36"/>
      <c r="N2" s="36"/>
    </row>
    <row r="3" customFormat="false" ht="14.25" hidden="false" customHeight="false" outlineLevel="0" collapsed="false">
      <c r="A3" s="28"/>
      <c r="B3" s="28"/>
      <c r="C3" s="28"/>
      <c r="D3" s="28"/>
      <c r="E3" s="28"/>
      <c r="F3" s="28"/>
      <c r="G3" s="28"/>
      <c r="H3" s="28"/>
      <c r="I3" s="28"/>
      <c r="J3" s="28"/>
      <c r="K3" s="28"/>
      <c r="L3" s="28"/>
      <c r="M3" s="28"/>
      <c r="N3" s="331" t="s">
        <v>112</v>
      </c>
    </row>
    <row r="4" s="24" customFormat="true" ht="10.5" hidden="false" customHeight="true" outlineLevel="0" collapsed="false">
      <c r="A4" s="385" t="s">
        <v>923</v>
      </c>
      <c r="B4" s="385"/>
      <c r="C4" s="386" t="s">
        <v>75</v>
      </c>
      <c r="D4" s="333" t="s">
        <v>909</v>
      </c>
      <c r="E4" s="411"/>
      <c r="F4" s="411"/>
      <c r="G4" s="621"/>
      <c r="H4" s="386" t="s">
        <v>910</v>
      </c>
      <c r="I4" s="333" t="s">
        <v>911</v>
      </c>
      <c r="J4" s="575"/>
      <c r="K4" s="621"/>
      <c r="L4" s="386" t="s">
        <v>912</v>
      </c>
      <c r="M4" s="386" t="s">
        <v>913</v>
      </c>
      <c r="N4" s="333" t="s">
        <v>44</v>
      </c>
    </row>
    <row r="5" s="24" customFormat="true" ht="18" hidden="false" customHeight="true" outlineLevel="0" collapsed="false">
      <c r="A5" s="385"/>
      <c r="B5" s="385"/>
      <c r="C5" s="386"/>
      <c r="D5" s="333"/>
      <c r="E5" s="623" t="s">
        <v>914</v>
      </c>
      <c r="F5" s="623" t="s">
        <v>915</v>
      </c>
      <c r="G5" s="623" t="s">
        <v>916</v>
      </c>
      <c r="H5" s="386"/>
      <c r="I5" s="333"/>
      <c r="J5" s="624" t="s">
        <v>917</v>
      </c>
      <c r="K5" s="624" t="s">
        <v>918</v>
      </c>
      <c r="L5" s="386"/>
      <c r="M5" s="386"/>
      <c r="N5" s="333"/>
    </row>
    <row r="6" customFormat="false" ht="13.5" hidden="false" customHeight="false" outlineLevel="0" collapsed="false">
      <c r="A6" s="57" t="s">
        <v>181</v>
      </c>
      <c r="B6" s="130"/>
      <c r="C6" s="145" t="n">
        <v>19307</v>
      </c>
      <c r="D6" s="145" t="n">
        <v>313</v>
      </c>
      <c r="E6" s="127" t="n">
        <v>44</v>
      </c>
      <c r="F6" s="127" t="n">
        <v>177</v>
      </c>
      <c r="G6" s="127" t="n">
        <v>47</v>
      </c>
      <c r="H6" s="127" t="n">
        <v>8208</v>
      </c>
      <c r="I6" s="127" t="n">
        <v>2713</v>
      </c>
      <c r="J6" s="127" t="n">
        <v>827</v>
      </c>
      <c r="K6" s="127" t="n">
        <v>1533</v>
      </c>
      <c r="L6" s="127" t="n">
        <v>477</v>
      </c>
      <c r="M6" s="127" t="n">
        <v>255</v>
      </c>
      <c r="N6" s="127" t="n">
        <v>7341</v>
      </c>
      <c r="P6" s="119"/>
      <c r="Q6" s="119"/>
      <c r="R6" s="119"/>
    </row>
    <row r="7" customFormat="false" ht="13.5" hidden="false" customHeight="false" outlineLevel="0" collapsed="false">
      <c r="A7" s="48"/>
      <c r="B7" s="130"/>
      <c r="C7" s="145" t="n">
        <v>5834</v>
      </c>
      <c r="D7" s="145" t="n">
        <v>60</v>
      </c>
      <c r="E7" s="127" t="s">
        <v>182</v>
      </c>
      <c r="F7" s="127" t="n">
        <v>47</v>
      </c>
      <c r="G7" s="127" t="n">
        <v>7</v>
      </c>
      <c r="H7" s="127" t="n">
        <v>2915</v>
      </c>
      <c r="I7" s="127" t="n">
        <v>496</v>
      </c>
      <c r="J7" s="127" t="n">
        <v>81</v>
      </c>
      <c r="K7" s="127" t="n">
        <v>296</v>
      </c>
      <c r="L7" s="127" t="n">
        <v>27</v>
      </c>
      <c r="M7" s="127" t="n">
        <v>17</v>
      </c>
      <c r="N7" s="127" t="n">
        <v>2319</v>
      </c>
      <c r="P7" s="119"/>
      <c r="Q7" s="119"/>
      <c r="R7" s="119"/>
    </row>
    <row r="8" customFormat="false" ht="13.5" hidden="false" customHeight="false" outlineLevel="0" collapsed="false">
      <c r="A8" s="48" t="n">
        <v>20</v>
      </c>
      <c r="B8" s="130"/>
      <c r="C8" s="145" t="n">
        <v>18289</v>
      </c>
      <c r="D8" s="145" t="n">
        <v>397</v>
      </c>
      <c r="E8" s="127" t="n">
        <v>67</v>
      </c>
      <c r="F8" s="127" t="n">
        <v>254</v>
      </c>
      <c r="G8" s="127" t="n">
        <v>31</v>
      </c>
      <c r="H8" s="127" t="n">
        <v>8452</v>
      </c>
      <c r="I8" s="127" t="n">
        <v>2697</v>
      </c>
      <c r="J8" s="127" t="n">
        <v>928</v>
      </c>
      <c r="K8" s="127" t="n">
        <v>1503</v>
      </c>
      <c r="L8" s="127" t="n">
        <v>551</v>
      </c>
      <c r="M8" s="127" t="n">
        <v>284</v>
      </c>
      <c r="N8" s="127" t="n">
        <v>5908</v>
      </c>
      <c r="P8" s="119"/>
      <c r="Q8" s="119"/>
      <c r="R8" s="544"/>
    </row>
    <row r="9" customFormat="false" ht="13.5" hidden="false" customHeight="false" outlineLevel="0" collapsed="false">
      <c r="A9" s="48"/>
      <c r="B9" s="130"/>
      <c r="C9" s="145" t="n">
        <v>5439</v>
      </c>
      <c r="D9" s="145" t="n">
        <v>123</v>
      </c>
      <c r="E9" s="127" t="n">
        <v>1</v>
      </c>
      <c r="F9" s="127" t="n">
        <v>108</v>
      </c>
      <c r="G9" s="127" t="n">
        <v>4</v>
      </c>
      <c r="H9" s="127" t="n">
        <v>2873</v>
      </c>
      <c r="I9" s="127" t="n">
        <v>587</v>
      </c>
      <c r="J9" s="127" t="n">
        <v>114</v>
      </c>
      <c r="K9" s="127" t="n">
        <v>395</v>
      </c>
      <c r="L9" s="127" t="n">
        <v>42</v>
      </c>
      <c r="M9" s="127" t="n">
        <v>27</v>
      </c>
      <c r="N9" s="127" t="n">
        <v>1787</v>
      </c>
      <c r="P9" s="119"/>
      <c r="Q9" s="119"/>
      <c r="R9" s="544"/>
    </row>
    <row r="10" customFormat="false" ht="13.5" hidden="false" customHeight="false" outlineLevel="0" collapsed="false">
      <c r="A10" s="48" t="n">
        <v>21</v>
      </c>
      <c r="B10" s="130"/>
      <c r="C10" s="145" t="n">
        <v>19345</v>
      </c>
      <c r="D10" s="145" t="n">
        <v>369</v>
      </c>
      <c r="E10" s="127" t="n">
        <v>94</v>
      </c>
      <c r="F10" s="127" t="n">
        <v>210</v>
      </c>
      <c r="G10" s="127" t="n">
        <v>32</v>
      </c>
      <c r="H10" s="127" t="n">
        <v>9558</v>
      </c>
      <c r="I10" s="127" t="n">
        <v>2708</v>
      </c>
      <c r="J10" s="127" t="n">
        <v>981</v>
      </c>
      <c r="K10" s="127" t="n">
        <v>1456</v>
      </c>
      <c r="L10" s="127" t="n">
        <v>518</v>
      </c>
      <c r="M10" s="127" t="n">
        <v>289</v>
      </c>
      <c r="N10" s="127" t="n">
        <v>5903</v>
      </c>
      <c r="P10" s="119"/>
      <c r="Q10" s="119"/>
      <c r="R10" s="544"/>
    </row>
    <row r="11" customFormat="false" ht="13.5" hidden="false" customHeight="false" outlineLevel="0" collapsed="false">
      <c r="A11" s="48"/>
      <c r="B11" s="130"/>
      <c r="C11" s="145" t="n">
        <v>6149</v>
      </c>
      <c r="D11" s="145" t="n">
        <v>81</v>
      </c>
      <c r="E11" s="127" t="n">
        <v>7</v>
      </c>
      <c r="F11" s="127" t="n">
        <v>66</v>
      </c>
      <c r="G11" s="127" t="n">
        <v>6</v>
      </c>
      <c r="H11" s="127" t="n">
        <v>3537</v>
      </c>
      <c r="I11" s="127" t="n">
        <v>508</v>
      </c>
      <c r="J11" s="127" t="n">
        <v>99</v>
      </c>
      <c r="K11" s="127" t="n">
        <v>327</v>
      </c>
      <c r="L11" s="127" t="n">
        <v>44</v>
      </c>
      <c r="M11" s="127" t="n">
        <v>32</v>
      </c>
      <c r="N11" s="127" t="n">
        <v>1947</v>
      </c>
      <c r="P11" s="119"/>
      <c r="Q11" s="119"/>
      <c r="R11" s="544"/>
    </row>
    <row r="12" customFormat="false" ht="13.5" hidden="false" customHeight="false" outlineLevel="0" collapsed="false">
      <c r="A12" s="48" t="n">
        <v>22</v>
      </c>
      <c r="B12" s="130"/>
      <c r="C12" s="145" t="n">
        <v>19296</v>
      </c>
      <c r="D12" s="145" t="n">
        <v>330</v>
      </c>
      <c r="E12" s="127" t="n">
        <v>65</v>
      </c>
      <c r="F12" s="127" t="n">
        <v>193</v>
      </c>
      <c r="G12" s="127" t="n">
        <v>33</v>
      </c>
      <c r="H12" s="127" t="n">
        <v>10002</v>
      </c>
      <c r="I12" s="127" t="n">
        <v>2603</v>
      </c>
      <c r="J12" s="127" t="n">
        <v>944</v>
      </c>
      <c r="K12" s="127" t="n">
        <v>1411</v>
      </c>
      <c r="L12" s="127" t="n">
        <v>551</v>
      </c>
      <c r="M12" s="127" t="n">
        <v>275</v>
      </c>
      <c r="N12" s="127" t="n">
        <v>5535</v>
      </c>
      <c r="P12" s="119"/>
      <c r="Q12" s="119"/>
      <c r="R12" s="544"/>
    </row>
    <row r="13" customFormat="false" ht="13.5" hidden="false" customHeight="false" outlineLevel="0" collapsed="false">
      <c r="A13" s="48"/>
      <c r="B13" s="130"/>
      <c r="C13" s="145" t="n">
        <v>5971</v>
      </c>
      <c r="D13" s="145" t="n">
        <v>67</v>
      </c>
      <c r="E13" s="127" t="n">
        <v>1</v>
      </c>
      <c r="F13" s="127" t="n">
        <v>63</v>
      </c>
      <c r="G13" s="127" t="n">
        <v>1</v>
      </c>
      <c r="H13" s="127" t="n">
        <v>3355</v>
      </c>
      <c r="I13" s="127" t="n">
        <v>511</v>
      </c>
      <c r="J13" s="127" t="n">
        <v>78</v>
      </c>
      <c r="K13" s="127" t="n">
        <v>341</v>
      </c>
      <c r="L13" s="127" t="n">
        <v>37</v>
      </c>
      <c r="M13" s="127" t="n">
        <v>35</v>
      </c>
      <c r="N13" s="127" t="n">
        <v>1966</v>
      </c>
      <c r="P13" s="119"/>
      <c r="Q13" s="119"/>
      <c r="R13" s="544"/>
    </row>
    <row r="14" customFormat="false" ht="13.5" hidden="false" customHeight="false" outlineLevel="0" collapsed="false">
      <c r="A14" s="48" t="n">
        <v>23</v>
      </c>
      <c r="B14" s="130"/>
      <c r="C14" s="572" t="n">
        <v>19672</v>
      </c>
      <c r="D14" s="572" t="n">
        <v>268</v>
      </c>
      <c r="E14" s="127" t="n">
        <v>52</v>
      </c>
      <c r="F14" s="127" t="n">
        <v>151</v>
      </c>
      <c r="G14" s="127" t="n">
        <v>28</v>
      </c>
      <c r="H14" s="127" t="n">
        <v>10899</v>
      </c>
      <c r="I14" s="127" t="n">
        <v>2706</v>
      </c>
      <c r="J14" s="127" t="n">
        <v>1075</v>
      </c>
      <c r="K14" s="127" t="n">
        <v>1409</v>
      </c>
      <c r="L14" s="127" t="n">
        <v>512</v>
      </c>
      <c r="M14" s="127" t="n">
        <v>280</v>
      </c>
      <c r="N14" s="127" t="n">
        <v>5007</v>
      </c>
      <c r="P14" s="119"/>
      <c r="Q14" s="119"/>
      <c r="R14" s="544"/>
    </row>
    <row r="15" customFormat="false" ht="13.5" hidden="false" customHeight="false" outlineLevel="0" collapsed="false">
      <c r="A15" s="48"/>
      <c r="B15" s="130"/>
      <c r="C15" s="572" t="n">
        <v>5251</v>
      </c>
      <c r="D15" s="572" t="n">
        <v>63</v>
      </c>
      <c r="E15" s="127" t="n">
        <v>6</v>
      </c>
      <c r="F15" s="127" t="n">
        <v>51</v>
      </c>
      <c r="G15" s="127" t="n">
        <v>2</v>
      </c>
      <c r="H15" s="127" t="n">
        <v>3007</v>
      </c>
      <c r="I15" s="127" t="n">
        <v>460</v>
      </c>
      <c r="J15" s="127" t="n">
        <v>97</v>
      </c>
      <c r="K15" s="127" t="n">
        <v>298</v>
      </c>
      <c r="L15" s="127" t="n">
        <v>57</v>
      </c>
      <c r="M15" s="127" t="n">
        <v>30</v>
      </c>
      <c r="N15" s="127" t="n">
        <v>1634</v>
      </c>
      <c r="P15" s="119"/>
      <c r="Q15" s="119"/>
      <c r="R15" s="544"/>
    </row>
    <row r="16" customFormat="false" ht="13.5" hidden="false" customHeight="false" outlineLevel="0" collapsed="false">
      <c r="A16" s="511"/>
      <c r="B16" s="121"/>
      <c r="C16" s="628"/>
      <c r="D16" s="628"/>
      <c r="E16" s="628"/>
      <c r="F16" s="628"/>
      <c r="G16" s="628"/>
      <c r="H16" s="628"/>
      <c r="I16" s="628"/>
      <c r="J16" s="628"/>
      <c r="K16" s="628"/>
      <c r="L16" s="628"/>
      <c r="M16" s="628"/>
      <c r="N16" s="628"/>
      <c r="P16" s="119"/>
      <c r="Q16" s="119"/>
      <c r="R16" s="544"/>
    </row>
    <row r="17" customFormat="false" ht="13.5" hidden="false" customHeight="false" outlineLevel="0" collapsed="false">
      <c r="A17" s="120" t="s">
        <v>658</v>
      </c>
      <c r="B17" s="130" t="n">
        <v>6</v>
      </c>
      <c r="C17" s="518" t="n">
        <v>2294</v>
      </c>
      <c r="D17" s="573" t="n">
        <v>31</v>
      </c>
      <c r="E17" s="573" t="n">
        <v>5</v>
      </c>
      <c r="F17" s="573" t="n">
        <v>17</v>
      </c>
      <c r="G17" s="573" t="n">
        <v>2</v>
      </c>
      <c r="H17" s="573" t="n">
        <v>1255</v>
      </c>
      <c r="I17" s="573" t="n">
        <v>402</v>
      </c>
      <c r="J17" s="573" t="n">
        <v>211</v>
      </c>
      <c r="K17" s="573" t="n">
        <v>170</v>
      </c>
      <c r="L17" s="573" t="n">
        <v>84</v>
      </c>
      <c r="M17" s="573" t="n">
        <v>35</v>
      </c>
      <c r="N17" s="573" t="n">
        <v>487</v>
      </c>
      <c r="O17" s="119"/>
      <c r="P17" s="119"/>
      <c r="Q17" s="119"/>
      <c r="R17" s="119"/>
    </row>
    <row r="18" customFormat="false" ht="13.5" hidden="false" customHeight="false" outlineLevel="0" collapsed="false">
      <c r="A18" s="629"/>
      <c r="B18" s="130"/>
      <c r="C18" s="518" t="n">
        <v>458</v>
      </c>
      <c r="D18" s="573" t="n">
        <v>10</v>
      </c>
      <c r="E18" s="405" t="n">
        <v>1</v>
      </c>
      <c r="F18" s="405" t="n">
        <v>7</v>
      </c>
      <c r="G18" s="405" t="s">
        <v>182</v>
      </c>
      <c r="H18" s="573" t="n">
        <v>265</v>
      </c>
      <c r="I18" s="573" t="n">
        <v>48</v>
      </c>
      <c r="J18" s="573" t="n">
        <v>16</v>
      </c>
      <c r="K18" s="573" t="n">
        <v>27</v>
      </c>
      <c r="L18" s="573" t="n">
        <v>8</v>
      </c>
      <c r="M18" s="573" t="n">
        <v>1</v>
      </c>
      <c r="N18" s="573" t="n">
        <v>126</v>
      </c>
      <c r="O18" s="119"/>
      <c r="P18" s="119"/>
      <c r="Q18" s="119"/>
      <c r="R18" s="119"/>
    </row>
    <row r="19" customFormat="false" ht="13.5" hidden="false" customHeight="false" outlineLevel="0" collapsed="false">
      <c r="A19" s="119"/>
      <c r="B19" s="130" t="n">
        <v>7</v>
      </c>
      <c r="C19" s="518" t="n">
        <v>2037</v>
      </c>
      <c r="D19" s="573" t="n">
        <v>26</v>
      </c>
      <c r="E19" s="573" t="n">
        <v>5</v>
      </c>
      <c r="F19" s="573" t="n">
        <v>13</v>
      </c>
      <c r="G19" s="573" t="n">
        <v>2</v>
      </c>
      <c r="H19" s="573" t="n">
        <v>1034</v>
      </c>
      <c r="I19" s="573" t="n">
        <v>298</v>
      </c>
      <c r="J19" s="573" t="n">
        <v>128</v>
      </c>
      <c r="K19" s="573" t="n">
        <v>140</v>
      </c>
      <c r="L19" s="573" t="n">
        <v>40</v>
      </c>
      <c r="M19" s="573" t="n">
        <v>35</v>
      </c>
      <c r="N19" s="573" t="n">
        <v>604</v>
      </c>
      <c r="O19" s="119"/>
      <c r="P19" s="119"/>
      <c r="Q19" s="119"/>
      <c r="R19" s="119"/>
    </row>
    <row r="20" customFormat="false" ht="13.5" hidden="false" customHeight="false" outlineLevel="0" collapsed="false">
      <c r="A20" s="629"/>
      <c r="B20" s="130"/>
      <c r="C20" s="518" t="n">
        <v>506</v>
      </c>
      <c r="D20" s="573" t="n">
        <v>3</v>
      </c>
      <c r="E20" s="405" t="n">
        <v>1</v>
      </c>
      <c r="F20" s="405" t="n">
        <v>2</v>
      </c>
      <c r="G20" s="405" t="s">
        <v>182</v>
      </c>
      <c r="H20" s="573" t="n">
        <v>249</v>
      </c>
      <c r="I20" s="573" t="n">
        <v>51</v>
      </c>
      <c r="J20" s="573" t="n">
        <v>9</v>
      </c>
      <c r="K20" s="573" t="n">
        <v>34</v>
      </c>
      <c r="L20" s="405" t="s">
        <v>182</v>
      </c>
      <c r="M20" s="573" t="n">
        <v>3</v>
      </c>
      <c r="N20" s="573" t="n">
        <v>200</v>
      </c>
      <c r="O20" s="119"/>
      <c r="P20" s="119"/>
      <c r="Q20" s="119"/>
      <c r="R20" s="119"/>
    </row>
    <row r="21" customFormat="false" ht="13.5" hidden="false" customHeight="false" outlineLevel="0" collapsed="false">
      <c r="A21" s="119"/>
      <c r="B21" s="130" t="n">
        <v>8</v>
      </c>
      <c r="C21" s="518" t="n">
        <v>1212</v>
      </c>
      <c r="D21" s="573" t="n">
        <v>23</v>
      </c>
      <c r="E21" s="573" t="n">
        <v>3</v>
      </c>
      <c r="F21" s="573" t="n">
        <v>14</v>
      </c>
      <c r="G21" s="573" t="n">
        <v>3</v>
      </c>
      <c r="H21" s="573" t="n">
        <v>607</v>
      </c>
      <c r="I21" s="573" t="n">
        <v>275</v>
      </c>
      <c r="J21" s="573" t="n">
        <v>103</v>
      </c>
      <c r="K21" s="573" t="n">
        <v>137</v>
      </c>
      <c r="L21" s="573" t="n">
        <v>30</v>
      </c>
      <c r="M21" s="573" t="n">
        <v>38</v>
      </c>
      <c r="N21" s="573" t="n">
        <v>239</v>
      </c>
      <c r="O21" s="119"/>
      <c r="P21" s="119"/>
      <c r="Q21" s="119"/>
      <c r="R21" s="119"/>
    </row>
    <row r="22" customFormat="false" ht="13.5" hidden="false" customHeight="false" outlineLevel="0" collapsed="false">
      <c r="A22" s="630"/>
      <c r="B22" s="130"/>
      <c r="C22" s="518" t="n">
        <v>338</v>
      </c>
      <c r="D22" s="573" t="n">
        <v>7</v>
      </c>
      <c r="E22" s="405" t="s">
        <v>182</v>
      </c>
      <c r="F22" s="405" t="n">
        <v>5</v>
      </c>
      <c r="G22" s="405" t="n">
        <v>2</v>
      </c>
      <c r="H22" s="573" t="n">
        <v>189</v>
      </c>
      <c r="I22" s="573" t="n">
        <v>51</v>
      </c>
      <c r="J22" s="573" t="n">
        <v>9</v>
      </c>
      <c r="K22" s="573" t="n">
        <v>30</v>
      </c>
      <c r="L22" s="405" t="n">
        <v>4</v>
      </c>
      <c r="M22" s="573" t="n">
        <v>6</v>
      </c>
      <c r="N22" s="573" t="n">
        <v>81</v>
      </c>
      <c r="O22" s="119"/>
      <c r="P22" s="119"/>
      <c r="Q22" s="119"/>
      <c r="R22" s="119"/>
    </row>
    <row r="23" customFormat="false" ht="13.5" hidden="false" customHeight="false" outlineLevel="0" collapsed="false">
      <c r="A23" s="120"/>
      <c r="B23" s="130" t="n">
        <v>9</v>
      </c>
      <c r="C23" s="518" t="n">
        <v>1160</v>
      </c>
      <c r="D23" s="573" t="n">
        <v>23</v>
      </c>
      <c r="E23" s="573" t="n">
        <v>3</v>
      </c>
      <c r="F23" s="573" t="n">
        <v>16</v>
      </c>
      <c r="G23" s="573" t="n">
        <v>1</v>
      </c>
      <c r="H23" s="573" t="n">
        <v>568</v>
      </c>
      <c r="I23" s="573" t="n">
        <v>243</v>
      </c>
      <c r="J23" s="573" t="n">
        <v>102</v>
      </c>
      <c r="K23" s="573" t="n">
        <v>128</v>
      </c>
      <c r="L23" s="573" t="n">
        <v>34</v>
      </c>
      <c r="M23" s="573" t="n">
        <v>25</v>
      </c>
      <c r="N23" s="573" t="n">
        <v>267</v>
      </c>
      <c r="O23" s="119"/>
      <c r="P23" s="119"/>
      <c r="Q23" s="119"/>
      <c r="R23" s="119"/>
    </row>
    <row r="24" customFormat="false" ht="13.5" hidden="false" customHeight="false" outlineLevel="0" collapsed="false">
      <c r="A24" s="630"/>
      <c r="B24" s="130"/>
      <c r="C24" s="518" t="n">
        <v>330</v>
      </c>
      <c r="D24" s="573" t="n">
        <v>5</v>
      </c>
      <c r="E24" s="405" t="s">
        <v>182</v>
      </c>
      <c r="F24" s="405" t="n">
        <v>5</v>
      </c>
      <c r="G24" s="405" t="s">
        <v>182</v>
      </c>
      <c r="H24" s="573" t="n">
        <v>166</v>
      </c>
      <c r="I24" s="573" t="n">
        <v>40</v>
      </c>
      <c r="J24" s="573" t="n">
        <v>12</v>
      </c>
      <c r="K24" s="573" t="n">
        <v>25</v>
      </c>
      <c r="L24" s="405" t="n">
        <v>2</v>
      </c>
      <c r="M24" s="405" t="s">
        <v>182</v>
      </c>
      <c r="N24" s="573" t="n">
        <v>117</v>
      </c>
      <c r="O24" s="119"/>
      <c r="P24" s="119"/>
      <c r="Q24" s="119"/>
      <c r="R24" s="119"/>
    </row>
    <row r="25" s="26" customFormat="true" ht="13.5" hidden="false" customHeight="false" outlineLevel="0" collapsed="false">
      <c r="A25" s="120"/>
      <c r="B25" s="130" t="n">
        <v>10</v>
      </c>
      <c r="C25" s="518" t="n">
        <v>1634</v>
      </c>
      <c r="D25" s="573" t="n">
        <v>27</v>
      </c>
      <c r="E25" s="573" t="n">
        <v>4</v>
      </c>
      <c r="F25" s="573" t="n">
        <v>17</v>
      </c>
      <c r="G25" s="573" t="n">
        <v>1</v>
      </c>
      <c r="H25" s="573" t="n">
        <v>781</v>
      </c>
      <c r="I25" s="573" t="n">
        <v>378</v>
      </c>
      <c r="J25" s="573" t="n">
        <v>171</v>
      </c>
      <c r="K25" s="573" t="n">
        <v>172</v>
      </c>
      <c r="L25" s="573" t="n">
        <v>44</v>
      </c>
      <c r="M25" s="573" t="n">
        <v>26</v>
      </c>
      <c r="N25" s="573" t="n">
        <v>378</v>
      </c>
      <c r="O25" s="76"/>
      <c r="P25" s="76"/>
      <c r="Q25" s="76"/>
      <c r="R25" s="76"/>
    </row>
    <row r="26" s="26" customFormat="true" ht="13.5" hidden="false" customHeight="false" outlineLevel="0" collapsed="false">
      <c r="A26" s="630"/>
      <c r="B26" s="353"/>
      <c r="C26" s="631" t="n">
        <v>411</v>
      </c>
      <c r="D26" s="632" t="n">
        <v>7</v>
      </c>
      <c r="E26" s="405" t="s">
        <v>182</v>
      </c>
      <c r="F26" s="417" t="n">
        <v>6</v>
      </c>
      <c r="G26" s="405" t="s">
        <v>182</v>
      </c>
      <c r="H26" s="632" t="n">
        <v>182</v>
      </c>
      <c r="I26" s="632" t="n">
        <v>70</v>
      </c>
      <c r="J26" s="632" t="n">
        <v>20</v>
      </c>
      <c r="K26" s="632" t="n">
        <v>44</v>
      </c>
      <c r="L26" s="417" t="n">
        <v>1</v>
      </c>
      <c r="M26" s="632" t="n">
        <v>4</v>
      </c>
      <c r="N26" s="632" t="n">
        <v>147</v>
      </c>
      <c r="O26" s="76"/>
      <c r="P26" s="76"/>
      <c r="Q26" s="76"/>
      <c r="R26" s="76"/>
    </row>
    <row r="27" customFormat="false" ht="13.5" hidden="false" customHeight="false" outlineLevel="0" collapsed="false">
      <c r="A27" s="506" t="s">
        <v>919</v>
      </c>
      <c r="B27" s="379"/>
      <c r="C27" s="521"/>
      <c r="D27" s="521"/>
      <c r="E27" s="521"/>
      <c r="F27" s="521"/>
      <c r="G27" s="521"/>
      <c r="H27" s="521"/>
      <c r="I27" s="521"/>
      <c r="J27" s="521"/>
      <c r="K27" s="521"/>
      <c r="L27" s="521"/>
      <c r="M27" s="521"/>
      <c r="N27" s="521"/>
      <c r="O27" s="119"/>
      <c r="P27" s="119"/>
      <c r="Q27" s="119"/>
      <c r="R27" s="119"/>
    </row>
    <row r="28" customFormat="false" ht="13.5" hidden="false" customHeight="false" outlineLevel="0" collapsed="false">
      <c r="A28" s="383" t="s">
        <v>924</v>
      </c>
      <c r="B28" s="28"/>
      <c r="C28" s="28"/>
      <c r="D28" s="28"/>
      <c r="E28" s="28"/>
      <c r="F28" s="28"/>
      <c r="G28" s="28"/>
      <c r="H28" s="28"/>
      <c r="I28" s="28"/>
      <c r="J28" s="28"/>
      <c r="K28" s="28"/>
      <c r="L28" s="28"/>
      <c r="M28" s="28"/>
      <c r="N28" s="28"/>
      <c r="P28" s="119"/>
      <c r="Q28" s="119"/>
      <c r="R28" s="119"/>
    </row>
    <row r="29" customFormat="false" ht="13.5" hidden="false" customHeight="false" outlineLevel="0" collapsed="false">
      <c r="A29" s="626" t="s">
        <v>921</v>
      </c>
    </row>
    <row r="31" customFormat="false" ht="13.5" hidden="false" customHeight="false" outlineLevel="0" collapsed="false">
      <c r="I31" s="26"/>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19" t="s">
        <v>907</v>
      </c>
      <c r="B1" s="620"/>
    </row>
    <row r="2" customFormat="false" ht="19.5" hidden="false" customHeight="true" outlineLevel="0" collapsed="false">
      <c r="A2" s="36" t="s">
        <v>925</v>
      </c>
      <c r="B2" s="36"/>
      <c r="C2" s="36"/>
      <c r="D2" s="36"/>
      <c r="E2" s="36"/>
      <c r="F2" s="36"/>
      <c r="G2" s="36"/>
      <c r="H2" s="36"/>
      <c r="I2" s="36"/>
      <c r="J2" s="36"/>
      <c r="K2" s="36"/>
      <c r="L2" s="36"/>
      <c r="M2" s="36"/>
      <c r="N2" s="36"/>
      <c r="O2" s="36"/>
      <c r="P2" s="119"/>
      <c r="Q2" s="119"/>
      <c r="R2" s="119"/>
      <c r="S2" s="119"/>
      <c r="T2" s="406"/>
    </row>
    <row r="3" customFormat="false" ht="14.25" hidden="false" customHeight="false" outlineLevel="0" collapsed="false">
      <c r="A3" s="28"/>
      <c r="B3" s="28"/>
      <c r="C3" s="28"/>
      <c r="D3" s="28"/>
      <c r="E3" s="28"/>
      <c r="F3" s="28"/>
      <c r="G3" s="28"/>
      <c r="H3" s="28"/>
      <c r="I3" s="28"/>
      <c r="J3" s="28"/>
      <c r="K3" s="28"/>
      <c r="L3" s="28"/>
      <c r="M3" s="28"/>
      <c r="N3" s="28"/>
      <c r="O3" s="331" t="s">
        <v>112</v>
      </c>
      <c r="P3" s="119"/>
      <c r="Q3" s="119"/>
      <c r="R3" s="119"/>
      <c r="S3" s="119"/>
      <c r="T3" s="406"/>
    </row>
    <row r="4" s="24" customFormat="true" ht="14.25" hidden="false" customHeight="true" outlineLevel="0" collapsed="false">
      <c r="A4" s="385" t="s">
        <v>113</v>
      </c>
      <c r="B4" s="385"/>
      <c r="C4" s="358" t="s">
        <v>926</v>
      </c>
      <c r="D4" s="386" t="s">
        <v>927</v>
      </c>
      <c r="E4" s="386" t="s">
        <v>928</v>
      </c>
      <c r="F4" s="333" t="s">
        <v>929</v>
      </c>
      <c r="G4" s="333"/>
      <c r="H4" s="333"/>
      <c r="I4" s="333"/>
      <c r="J4" s="333"/>
      <c r="K4" s="333"/>
      <c r="L4" s="333"/>
      <c r="M4" s="333"/>
      <c r="N4" s="333"/>
      <c r="O4" s="333"/>
      <c r="P4" s="23"/>
      <c r="Q4" s="23"/>
      <c r="R4" s="23"/>
      <c r="S4" s="23"/>
      <c r="T4" s="23"/>
    </row>
    <row r="5" s="24" customFormat="true" ht="13.5" hidden="false" customHeight="false" outlineLevel="0" collapsed="false">
      <c r="A5" s="385"/>
      <c r="B5" s="385"/>
      <c r="C5" s="358"/>
      <c r="D5" s="358"/>
      <c r="E5" s="358"/>
      <c r="F5" s="412" t="s">
        <v>930</v>
      </c>
      <c r="G5" s="412"/>
      <c r="H5" s="412"/>
      <c r="I5" s="412"/>
      <c r="J5" s="412"/>
      <c r="K5" s="413" t="s">
        <v>931</v>
      </c>
      <c r="L5" s="413"/>
      <c r="M5" s="413"/>
      <c r="N5" s="413"/>
      <c r="O5" s="413"/>
      <c r="P5" s="23"/>
      <c r="Q5" s="23"/>
      <c r="R5" s="23"/>
      <c r="S5" s="23"/>
      <c r="T5" s="23"/>
    </row>
    <row r="6" s="24" customFormat="true" ht="13.5" hidden="false" customHeight="false" outlineLevel="0" collapsed="false">
      <c r="A6" s="385"/>
      <c r="B6" s="385"/>
      <c r="C6" s="358"/>
      <c r="D6" s="358"/>
      <c r="E6" s="358"/>
      <c r="F6" s="599" t="s">
        <v>932</v>
      </c>
      <c r="G6" s="412" t="s">
        <v>933</v>
      </c>
      <c r="H6" s="412" t="s">
        <v>934</v>
      </c>
      <c r="I6" s="412" t="s">
        <v>935</v>
      </c>
      <c r="J6" s="413" t="s">
        <v>44</v>
      </c>
      <c r="K6" s="412" t="s">
        <v>932</v>
      </c>
      <c r="L6" s="412" t="s">
        <v>933</v>
      </c>
      <c r="M6" s="412" t="s">
        <v>934</v>
      </c>
      <c r="N6" s="412" t="s">
        <v>935</v>
      </c>
      <c r="O6" s="413" t="s">
        <v>44</v>
      </c>
      <c r="P6" s="23"/>
      <c r="Q6" s="23"/>
      <c r="R6" s="23"/>
      <c r="S6" s="23"/>
      <c r="T6" s="23"/>
    </row>
    <row r="7" customFormat="false" ht="13.5" hidden="false" customHeight="false" outlineLevel="0" collapsed="false">
      <c r="A7" s="57" t="s">
        <v>181</v>
      </c>
      <c r="B7" s="130"/>
      <c r="C7" s="145" t="n">
        <v>44820</v>
      </c>
      <c r="D7" s="145" t="n">
        <v>228</v>
      </c>
      <c r="E7" s="145" t="n">
        <v>54874</v>
      </c>
      <c r="F7" s="145" t="n">
        <v>75</v>
      </c>
      <c r="G7" s="145" t="n">
        <v>45</v>
      </c>
      <c r="H7" s="145" t="n">
        <v>54</v>
      </c>
      <c r="I7" s="145" t="n">
        <v>51</v>
      </c>
      <c r="J7" s="405" t="n">
        <v>3</v>
      </c>
      <c r="K7" s="145" t="n">
        <v>4310</v>
      </c>
      <c r="L7" s="145" t="n">
        <v>13918</v>
      </c>
      <c r="M7" s="145" t="n">
        <v>7362</v>
      </c>
      <c r="N7" s="145" t="n">
        <v>29069</v>
      </c>
      <c r="O7" s="145" t="n">
        <v>215</v>
      </c>
      <c r="P7" s="119"/>
      <c r="Q7" s="119"/>
      <c r="R7" s="119"/>
      <c r="S7" s="119"/>
      <c r="T7" s="119"/>
    </row>
    <row r="8" customFormat="false" ht="13.5" hidden="false" customHeight="false" outlineLevel="0" collapsed="false">
      <c r="A8" s="272" t="n">
        <v>20</v>
      </c>
      <c r="B8" s="130"/>
      <c r="C8" s="145" t="n">
        <v>40890</v>
      </c>
      <c r="D8" s="145" t="n">
        <v>232</v>
      </c>
      <c r="E8" s="145" t="n">
        <v>49774</v>
      </c>
      <c r="F8" s="145" t="n">
        <v>86</v>
      </c>
      <c r="G8" s="145" t="n">
        <v>39</v>
      </c>
      <c r="H8" s="145" t="n">
        <v>53</v>
      </c>
      <c r="I8" s="145" t="n">
        <v>54</v>
      </c>
      <c r="J8" s="405" t="s">
        <v>182</v>
      </c>
      <c r="K8" s="145" t="n">
        <v>4156</v>
      </c>
      <c r="L8" s="145" t="n">
        <v>13120</v>
      </c>
      <c r="M8" s="145" t="n">
        <v>6417</v>
      </c>
      <c r="N8" s="145" t="n">
        <v>26041</v>
      </c>
      <c r="O8" s="145" t="n">
        <v>40</v>
      </c>
      <c r="P8" s="119"/>
      <c r="Q8" s="119"/>
      <c r="R8" s="119"/>
      <c r="S8" s="119"/>
      <c r="T8" s="119"/>
    </row>
    <row r="9" customFormat="false" ht="13.5" hidden="false" customHeight="false" outlineLevel="0" collapsed="false">
      <c r="A9" s="272" t="n">
        <v>21</v>
      </c>
      <c r="B9" s="130"/>
      <c r="C9" s="145" t="n">
        <v>38689</v>
      </c>
      <c r="D9" s="145" t="n">
        <v>207</v>
      </c>
      <c r="E9" s="145" t="n">
        <v>47146</v>
      </c>
      <c r="F9" s="145" t="n">
        <v>80</v>
      </c>
      <c r="G9" s="145" t="n">
        <v>39</v>
      </c>
      <c r="H9" s="145" t="n">
        <v>50</v>
      </c>
      <c r="I9" s="145" t="n">
        <v>38</v>
      </c>
      <c r="J9" s="405" t="s">
        <v>182</v>
      </c>
      <c r="K9" s="145" t="n">
        <v>4044</v>
      </c>
      <c r="L9" s="145" t="n">
        <v>12584</v>
      </c>
      <c r="M9" s="145" t="n">
        <v>5949</v>
      </c>
      <c r="N9" s="145" t="n">
        <v>24522</v>
      </c>
      <c r="O9" s="145" t="n">
        <v>47</v>
      </c>
      <c r="P9" s="119"/>
      <c r="Q9" s="119"/>
      <c r="R9" s="119"/>
      <c r="S9" s="119"/>
      <c r="T9" s="119"/>
    </row>
    <row r="10" customFormat="false" ht="13.5" hidden="false" customHeight="false" outlineLevel="0" collapsed="false">
      <c r="A10" s="272" t="n">
        <v>22</v>
      </c>
      <c r="B10" s="130"/>
      <c r="C10" s="145" t="n">
        <v>39581</v>
      </c>
      <c r="D10" s="145" t="n">
        <v>198</v>
      </c>
      <c r="E10" s="145" t="n">
        <v>48247</v>
      </c>
      <c r="F10" s="145" t="n">
        <v>67</v>
      </c>
      <c r="G10" s="145" t="n">
        <v>48</v>
      </c>
      <c r="H10" s="145" t="n">
        <v>50</v>
      </c>
      <c r="I10" s="145" t="n">
        <v>33</v>
      </c>
      <c r="J10" s="405" t="s">
        <v>182</v>
      </c>
      <c r="K10" s="145" t="n">
        <v>4214</v>
      </c>
      <c r="L10" s="145" t="n">
        <v>12535</v>
      </c>
      <c r="M10" s="145" t="n">
        <v>5996</v>
      </c>
      <c r="N10" s="145" t="n">
        <v>25467</v>
      </c>
      <c r="O10" s="145" t="n">
        <v>35</v>
      </c>
      <c r="P10" s="119"/>
      <c r="Q10" s="119"/>
      <c r="R10" s="119"/>
      <c r="S10" s="119"/>
      <c r="T10" s="119"/>
    </row>
    <row r="11" customFormat="false" ht="13.5" hidden="false" customHeight="false" outlineLevel="0" collapsed="false">
      <c r="A11" s="272" t="n">
        <v>23</v>
      </c>
      <c r="B11" s="130"/>
      <c r="C11" s="572" t="n">
        <v>37410</v>
      </c>
      <c r="D11" s="572" t="n">
        <v>207</v>
      </c>
      <c r="E11" s="572" t="n">
        <v>45567</v>
      </c>
      <c r="F11" s="572" t="n">
        <v>83</v>
      </c>
      <c r="G11" s="572" t="n">
        <v>44</v>
      </c>
      <c r="H11" s="572" t="n">
        <v>51</v>
      </c>
      <c r="I11" s="572" t="n">
        <v>29</v>
      </c>
      <c r="J11" s="405" t="s">
        <v>182</v>
      </c>
      <c r="K11" s="572" t="n">
        <v>4077</v>
      </c>
      <c r="L11" s="572" t="n">
        <v>12050</v>
      </c>
      <c r="M11" s="572" t="n">
        <v>5643</v>
      </c>
      <c r="N11" s="572" t="n">
        <v>23759</v>
      </c>
      <c r="O11" s="572" t="n">
        <v>38</v>
      </c>
      <c r="P11" s="119"/>
      <c r="Q11" s="119"/>
      <c r="R11" s="119"/>
      <c r="S11" s="119"/>
      <c r="T11" s="119"/>
    </row>
    <row r="12" customFormat="false" ht="13.5" hidden="false" customHeight="false" outlineLevel="0" collapsed="false">
      <c r="A12" s="511"/>
      <c r="B12" s="121"/>
      <c r="C12" s="132"/>
      <c r="D12" s="132"/>
      <c r="E12" s="132"/>
      <c r="F12" s="132"/>
      <c r="G12" s="132"/>
      <c r="H12" s="132"/>
      <c r="I12" s="132"/>
      <c r="J12" s="122"/>
      <c r="K12" s="132"/>
      <c r="L12" s="132"/>
      <c r="M12" s="132"/>
      <c r="N12" s="132"/>
      <c r="O12" s="132"/>
      <c r="P12" s="119"/>
      <c r="Q12" s="119"/>
      <c r="R12" s="119"/>
      <c r="S12" s="119"/>
      <c r="T12" s="119"/>
    </row>
    <row r="13" customFormat="false" ht="13.5" hidden="false" customHeight="false" outlineLevel="0" collapsed="false">
      <c r="A13" s="120" t="s">
        <v>658</v>
      </c>
      <c r="B13" s="130" t="n">
        <v>4</v>
      </c>
      <c r="C13" s="573" t="n">
        <v>2867</v>
      </c>
      <c r="D13" s="633" t="n">
        <v>15</v>
      </c>
      <c r="E13" s="573" t="n">
        <v>3475</v>
      </c>
      <c r="F13" s="573" t="n">
        <v>8</v>
      </c>
      <c r="G13" s="405" t="n">
        <v>2</v>
      </c>
      <c r="H13" s="405" t="n">
        <v>2</v>
      </c>
      <c r="I13" s="405" t="n">
        <v>3</v>
      </c>
      <c r="J13" s="405" t="s">
        <v>182</v>
      </c>
      <c r="K13" s="573" t="n">
        <v>324</v>
      </c>
      <c r="L13" s="405" t="n">
        <v>852</v>
      </c>
      <c r="M13" s="573" t="n">
        <v>414</v>
      </c>
      <c r="N13" s="405" t="n">
        <v>1884</v>
      </c>
      <c r="O13" s="405" t="n">
        <v>1</v>
      </c>
      <c r="P13" s="406"/>
      <c r="Q13" s="406"/>
      <c r="R13" s="119"/>
      <c r="S13" s="119"/>
      <c r="T13" s="406"/>
    </row>
    <row r="14" customFormat="false" ht="13.5" hidden="false" customHeight="false" outlineLevel="0" collapsed="false">
      <c r="A14" s="119"/>
      <c r="B14" s="130" t="n">
        <v>5</v>
      </c>
      <c r="C14" s="573" t="n">
        <v>2796</v>
      </c>
      <c r="D14" s="633" t="n">
        <v>18</v>
      </c>
      <c r="E14" s="573" t="n">
        <v>3430</v>
      </c>
      <c r="F14" s="573" t="n">
        <v>6</v>
      </c>
      <c r="G14" s="405" t="n">
        <v>2</v>
      </c>
      <c r="H14" s="405" t="n">
        <v>5</v>
      </c>
      <c r="I14" s="405" t="n">
        <v>5</v>
      </c>
      <c r="J14" s="405" t="s">
        <v>182</v>
      </c>
      <c r="K14" s="573" t="n">
        <v>336</v>
      </c>
      <c r="L14" s="405" t="n">
        <v>875</v>
      </c>
      <c r="M14" s="573" t="n">
        <v>392</v>
      </c>
      <c r="N14" s="405" t="n">
        <v>1826</v>
      </c>
      <c r="O14" s="405" t="n">
        <v>1</v>
      </c>
      <c r="P14" s="406"/>
      <c r="Q14" s="406"/>
      <c r="R14" s="119"/>
      <c r="S14" s="119"/>
      <c r="T14" s="406"/>
    </row>
    <row r="15" customFormat="false" ht="13.5" hidden="false" customHeight="false" outlineLevel="0" collapsed="false">
      <c r="A15" s="119"/>
      <c r="B15" s="130" t="n">
        <v>6</v>
      </c>
      <c r="C15" s="573" t="n">
        <v>2754</v>
      </c>
      <c r="D15" s="633" t="n">
        <v>12</v>
      </c>
      <c r="E15" s="573" t="n">
        <v>3312</v>
      </c>
      <c r="F15" s="573" t="n">
        <v>2</v>
      </c>
      <c r="G15" s="405" t="n">
        <v>3</v>
      </c>
      <c r="H15" s="405" t="n">
        <v>6</v>
      </c>
      <c r="I15" s="405" t="n">
        <v>1</v>
      </c>
      <c r="J15" s="405" t="s">
        <v>182</v>
      </c>
      <c r="K15" s="573" t="n">
        <v>303</v>
      </c>
      <c r="L15" s="405" t="n">
        <v>865</v>
      </c>
      <c r="M15" s="573" t="n">
        <v>418</v>
      </c>
      <c r="N15" s="405" t="n">
        <v>1723</v>
      </c>
      <c r="O15" s="405" t="n">
        <v>3</v>
      </c>
      <c r="P15" s="406"/>
      <c r="Q15" s="406"/>
      <c r="R15" s="119"/>
      <c r="S15" s="119"/>
      <c r="T15" s="406"/>
    </row>
    <row r="16" customFormat="false" ht="13.5" hidden="false" customHeight="false" outlineLevel="0" collapsed="false">
      <c r="A16" s="119"/>
      <c r="B16" s="130" t="n">
        <v>7</v>
      </c>
      <c r="C16" s="573" t="n">
        <v>3045</v>
      </c>
      <c r="D16" s="633" t="n">
        <v>19</v>
      </c>
      <c r="E16" s="573" t="n">
        <v>3672</v>
      </c>
      <c r="F16" s="573" t="n">
        <v>5</v>
      </c>
      <c r="G16" s="405" t="n">
        <v>5</v>
      </c>
      <c r="H16" s="405" t="n">
        <v>4</v>
      </c>
      <c r="I16" s="405" t="n">
        <v>5</v>
      </c>
      <c r="J16" s="405" t="s">
        <v>182</v>
      </c>
      <c r="K16" s="573" t="n">
        <v>325</v>
      </c>
      <c r="L16" s="405" t="n">
        <v>967</v>
      </c>
      <c r="M16" s="573" t="n">
        <v>440</v>
      </c>
      <c r="N16" s="405" t="n">
        <v>1934</v>
      </c>
      <c r="O16" s="405" t="n">
        <v>6</v>
      </c>
      <c r="P16" s="406"/>
      <c r="Q16" s="406"/>
      <c r="R16" s="119"/>
      <c r="S16" s="119"/>
      <c r="T16" s="406"/>
    </row>
    <row r="17" customFormat="false" ht="13.5" hidden="false" customHeight="false" outlineLevel="0" collapsed="false">
      <c r="A17" s="119"/>
      <c r="B17" s="130" t="n">
        <v>8</v>
      </c>
      <c r="C17" s="573" t="n">
        <v>2949</v>
      </c>
      <c r="D17" s="633" t="n">
        <v>13</v>
      </c>
      <c r="E17" s="573" t="n">
        <v>3663</v>
      </c>
      <c r="F17" s="573" t="n">
        <v>4</v>
      </c>
      <c r="G17" s="405" t="n">
        <v>3</v>
      </c>
      <c r="H17" s="405" t="n">
        <v>2</v>
      </c>
      <c r="I17" s="405" t="n">
        <v>4</v>
      </c>
      <c r="J17" s="405" t="s">
        <v>182</v>
      </c>
      <c r="K17" s="573" t="n">
        <v>246</v>
      </c>
      <c r="L17" s="405" t="n">
        <v>935</v>
      </c>
      <c r="M17" s="573" t="n">
        <v>472</v>
      </c>
      <c r="N17" s="405" t="n">
        <v>2006</v>
      </c>
      <c r="O17" s="405" t="n">
        <v>4</v>
      </c>
      <c r="P17" s="406"/>
      <c r="Q17" s="406"/>
      <c r="R17" s="119"/>
      <c r="S17" s="119"/>
      <c r="T17" s="406"/>
    </row>
    <row r="18" customFormat="false" ht="13.5" hidden="false" customHeight="false" outlineLevel="0" collapsed="false">
      <c r="A18" s="120"/>
      <c r="B18" s="130" t="n">
        <v>9</v>
      </c>
      <c r="C18" s="573" t="n">
        <v>2891</v>
      </c>
      <c r="D18" s="633" t="n">
        <v>13</v>
      </c>
      <c r="E18" s="573" t="n">
        <v>3607</v>
      </c>
      <c r="F18" s="573" t="n">
        <v>2</v>
      </c>
      <c r="G18" s="405" t="n">
        <v>2</v>
      </c>
      <c r="H18" s="405" t="n">
        <v>3</v>
      </c>
      <c r="I18" s="405" t="n">
        <v>6</v>
      </c>
      <c r="J18" s="405" t="s">
        <v>182</v>
      </c>
      <c r="K18" s="573" t="n">
        <v>283</v>
      </c>
      <c r="L18" s="405" t="n">
        <v>907</v>
      </c>
      <c r="M18" s="573" t="n">
        <v>446</v>
      </c>
      <c r="N18" s="405" t="n">
        <v>1969</v>
      </c>
      <c r="O18" s="405" t="n">
        <v>2</v>
      </c>
      <c r="P18" s="406"/>
      <c r="Q18" s="406"/>
      <c r="R18" s="119"/>
      <c r="S18" s="119"/>
      <c r="T18" s="406"/>
    </row>
    <row r="19" s="26" customFormat="true" ht="13.5" hidden="false" customHeight="false" outlineLevel="0" collapsed="false">
      <c r="A19" s="120"/>
      <c r="B19" s="353" t="n">
        <v>10</v>
      </c>
      <c r="C19" s="572" t="n">
        <v>3104</v>
      </c>
      <c r="D19" s="634" t="n">
        <v>18</v>
      </c>
      <c r="E19" s="573" t="n">
        <v>3801</v>
      </c>
      <c r="F19" s="573" t="n">
        <v>8</v>
      </c>
      <c r="G19" s="405" t="n">
        <v>3</v>
      </c>
      <c r="H19" s="405" t="n">
        <v>7</v>
      </c>
      <c r="I19" s="405" t="s">
        <v>182</v>
      </c>
      <c r="J19" s="405" t="s">
        <v>182</v>
      </c>
      <c r="K19" s="573" t="n">
        <v>347</v>
      </c>
      <c r="L19" s="405" t="n">
        <v>984</v>
      </c>
      <c r="M19" s="573" t="n">
        <v>501</v>
      </c>
      <c r="N19" s="405" t="n">
        <v>1967</v>
      </c>
      <c r="O19" s="405" t="n">
        <v>2</v>
      </c>
      <c r="P19" s="407"/>
      <c r="Q19" s="407"/>
      <c r="R19" s="76"/>
      <c r="S19" s="76"/>
      <c r="T19" s="407"/>
    </row>
    <row r="20" customFormat="false" ht="13.5" hidden="false" customHeight="false" outlineLevel="0" collapsed="false">
      <c r="A20" s="506" t="s">
        <v>936</v>
      </c>
      <c r="B20" s="379"/>
      <c r="C20" s="381"/>
      <c r="D20" s="635"/>
      <c r="E20" s="381"/>
      <c r="F20" s="381"/>
      <c r="G20" s="381"/>
      <c r="H20" s="521"/>
      <c r="I20" s="381"/>
      <c r="J20" s="521"/>
      <c r="K20" s="381"/>
      <c r="L20" s="521"/>
      <c r="M20" s="381"/>
      <c r="N20" s="521"/>
      <c r="O20" s="521"/>
      <c r="P20" s="406"/>
      <c r="Q20" s="406"/>
      <c r="R20" s="119"/>
      <c r="S20" s="119"/>
      <c r="T20" s="406"/>
    </row>
    <row r="21" s="119" customFormat="true" ht="13.5" hidden="false" customHeight="false" outlineLevel="0" collapsed="false">
      <c r="A21" s="383" t="s">
        <v>937</v>
      </c>
      <c r="B21" s="31"/>
      <c r="C21" s="31"/>
      <c r="D21" s="31"/>
      <c r="E21" s="31"/>
      <c r="F21" s="31"/>
      <c r="G21" s="31"/>
      <c r="H21" s="31"/>
      <c r="I21" s="31"/>
      <c r="J21" s="31"/>
      <c r="K21" s="31"/>
      <c r="L21" s="31"/>
      <c r="M21" s="31"/>
      <c r="N21" s="31"/>
      <c r="O21" s="31"/>
      <c r="P21" s="406"/>
      <c r="Q21" s="406"/>
    </row>
    <row r="22" customFormat="false" ht="13.5" hidden="false" customHeight="false" outlineLevel="0" collapsed="false">
      <c r="H22" s="524"/>
      <c r="P22" s="119"/>
      <c r="Q22" s="119"/>
      <c r="R22" s="119"/>
      <c r="S22" s="119"/>
      <c r="T22" s="119"/>
    </row>
    <row r="23" customFormat="false" ht="13.5" hidden="false" customHeight="false" outlineLevel="0" collapsed="false">
      <c r="H23" s="524"/>
      <c r="P23" s="119"/>
      <c r="Q23" s="119"/>
      <c r="R23" s="119"/>
      <c r="S23" s="119"/>
      <c r="T23" s="119"/>
    </row>
    <row r="24" customFormat="false" ht="13.5" hidden="false" customHeight="false" outlineLevel="0" collapsed="false">
      <c r="A24" s="26"/>
      <c r="B24" s="26"/>
      <c r="C24" s="26"/>
      <c r="D24" s="26"/>
      <c r="E24" s="26"/>
      <c r="F24" s="26"/>
      <c r="G24" s="26"/>
      <c r="H24" s="26"/>
      <c r="I24" s="26"/>
      <c r="J24" s="26"/>
      <c r="K24" s="26"/>
      <c r="L24" s="26"/>
      <c r="M24" s="26"/>
      <c r="N24" s="26"/>
      <c r="O24" s="26"/>
      <c r="P24" s="76"/>
      <c r="Q24" s="76"/>
      <c r="R24" s="76"/>
      <c r="S24" s="119"/>
      <c r="T24" s="119"/>
    </row>
    <row r="25" customFormat="false" ht="13.5" hidden="false" customHeight="false" outlineLevel="0" collapsed="false">
      <c r="A25" s="26"/>
      <c r="B25" s="26"/>
      <c r="C25" s="26"/>
      <c r="D25" s="26"/>
      <c r="E25" s="26"/>
      <c r="F25" s="26"/>
      <c r="G25" s="26"/>
      <c r="H25" s="26"/>
      <c r="I25" s="26"/>
      <c r="J25" s="26"/>
      <c r="K25" s="26"/>
      <c r="L25" s="26"/>
      <c r="M25" s="26"/>
      <c r="N25" s="26"/>
      <c r="O25" s="26"/>
      <c r="P25" s="76"/>
      <c r="Q25" s="76"/>
      <c r="R25" s="76"/>
      <c r="S25" s="119"/>
      <c r="T25" s="406"/>
    </row>
    <row r="26" customFormat="false" ht="13.5" hidden="false" customHeight="false" outlineLevel="0" collapsed="false">
      <c r="A26" s="26"/>
      <c r="B26" s="26"/>
      <c r="C26" s="26"/>
      <c r="D26" s="26"/>
      <c r="E26" s="26"/>
      <c r="F26" s="26"/>
      <c r="G26" s="26"/>
      <c r="H26" s="26"/>
      <c r="I26" s="26"/>
      <c r="J26" s="26"/>
      <c r="K26" s="26"/>
      <c r="L26" s="26"/>
      <c r="M26" s="26"/>
      <c r="N26" s="26"/>
      <c r="O26" s="26"/>
      <c r="P26" s="76"/>
      <c r="Q26" s="76"/>
      <c r="R26" s="76"/>
      <c r="S26" s="119"/>
      <c r="T26" s="406"/>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76"/>
      <c r="R27" s="7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76"/>
      <c r="R28" s="7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76"/>
      <c r="R29" s="7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76"/>
      <c r="R30" s="7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76"/>
      <c r="R31" s="7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76"/>
      <c r="R32" s="7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76"/>
      <c r="R33" s="7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76"/>
      <c r="R34" s="7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76"/>
      <c r="R35" s="7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76"/>
      <c r="R37" s="76"/>
    </row>
  </sheetData>
  <mergeCells count="8">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3" t="s">
        <v>938</v>
      </c>
      <c r="B1" s="26"/>
      <c r="D1" s="33"/>
    </row>
    <row r="2" customFormat="false" ht="19.5" hidden="false" customHeight="true" outlineLevel="0" collapsed="false">
      <c r="A2" s="27" t="s">
        <v>939</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106"/>
    </row>
    <row r="4" s="24" customFormat="true" ht="15" hidden="false" customHeight="true" outlineLevel="0" collapsed="false">
      <c r="A4" s="385" t="s">
        <v>622</v>
      </c>
      <c r="B4" s="385"/>
      <c r="C4" s="332" t="s">
        <v>940</v>
      </c>
      <c r="D4" s="636" t="s">
        <v>941</v>
      </c>
      <c r="E4" s="636" t="s">
        <v>942</v>
      </c>
      <c r="F4" s="386" t="s">
        <v>943</v>
      </c>
      <c r="G4" s="386"/>
      <c r="H4" s="386"/>
      <c r="I4" s="636" t="s">
        <v>944</v>
      </c>
      <c r="J4" s="637" t="s">
        <v>945</v>
      </c>
      <c r="K4" s="638" t="s">
        <v>946</v>
      </c>
      <c r="L4" s="335" t="s">
        <v>947</v>
      </c>
      <c r="M4" s="335"/>
    </row>
    <row r="5" s="24" customFormat="true" ht="15" hidden="false" customHeight="true" outlineLevel="0" collapsed="false">
      <c r="A5" s="385"/>
      <c r="B5" s="385"/>
      <c r="C5" s="332"/>
      <c r="D5" s="604" t="s">
        <v>948</v>
      </c>
      <c r="E5" s="604" t="s">
        <v>949</v>
      </c>
      <c r="F5" s="604" t="s">
        <v>950</v>
      </c>
      <c r="G5" s="604" t="s">
        <v>951</v>
      </c>
      <c r="H5" s="604" t="s">
        <v>952</v>
      </c>
      <c r="I5" s="604" t="s">
        <v>953</v>
      </c>
      <c r="J5" s="604" t="s">
        <v>954</v>
      </c>
      <c r="K5" s="604" t="s">
        <v>954</v>
      </c>
      <c r="L5" s="639" t="s">
        <v>955</v>
      </c>
      <c r="M5" s="604" t="s">
        <v>956</v>
      </c>
    </row>
    <row r="6" customFormat="false" ht="15" hidden="false" customHeight="true" outlineLevel="0" collapsed="false">
      <c r="A6" s="31"/>
      <c r="B6" s="121"/>
      <c r="C6" s="503" t="s">
        <v>957</v>
      </c>
      <c r="D6" s="503" t="s">
        <v>139</v>
      </c>
      <c r="E6" s="503" t="s">
        <v>958</v>
      </c>
      <c r="F6" s="503" t="s">
        <v>959</v>
      </c>
      <c r="G6" s="503" t="s">
        <v>959</v>
      </c>
      <c r="H6" s="503" t="s">
        <v>959</v>
      </c>
      <c r="I6" s="503" t="s">
        <v>960</v>
      </c>
      <c r="J6" s="503" t="s">
        <v>959</v>
      </c>
      <c r="K6" s="503" t="s">
        <v>959</v>
      </c>
      <c r="L6" s="503" t="s">
        <v>137</v>
      </c>
      <c r="M6" s="503" t="s">
        <v>960</v>
      </c>
    </row>
    <row r="7" customFormat="false" ht="15" hidden="false" customHeight="true" outlineLevel="0" collapsed="false">
      <c r="A7" s="120" t="s">
        <v>181</v>
      </c>
      <c r="B7" s="121"/>
      <c r="C7" s="127" t="n">
        <v>838</v>
      </c>
      <c r="D7" s="127" t="n">
        <v>114673</v>
      </c>
      <c r="E7" s="127" t="n">
        <v>244487</v>
      </c>
      <c r="F7" s="127" t="n">
        <v>297407</v>
      </c>
      <c r="G7" s="127" t="n">
        <v>158049</v>
      </c>
      <c r="H7" s="127" t="n">
        <v>139358</v>
      </c>
      <c r="I7" s="127" t="n">
        <v>110457</v>
      </c>
      <c r="J7" s="127" t="n">
        <v>19443</v>
      </c>
      <c r="K7" s="127" t="n">
        <v>92658</v>
      </c>
      <c r="L7" s="127" t="n">
        <v>5016</v>
      </c>
      <c r="M7" s="127" t="n">
        <v>41512</v>
      </c>
    </row>
    <row r="8" customFormat="false" ht="15" hidden="false" customHeight="true" outlineLevel="0" collapsed="false">
      <c r="A8" s="48" t="n">
        <v>20</v>
      </c>
      <c r="B8" s="121"/>
      <c r="C8" s="127" t="n">
        <v>872</v>
      </c>
      <c r="D8" s="127" t="n">
        <v>36104</v>
      </c>
      <c r="E8" s="127" t="n">
        <v>237248</v>
      </c>
      <c r="F8" s="127" t="n">
        <v>308068</v>
      </c>
      <c r="G8" s="127" t="n">
        <v>162379</v>
      </c>
      <c r="H8" s="127" t="n">
        <v>145689</v>
      </c>
      <c r="I8" s="127" t="n">
        <v>105783</v>
      </c>
      <c r="J8" s="127" t="n">
        <v>17920</v>
      </c>
      <c r="K8" s="127" t="n">
        <v>48276</v>
      </c>
      <c r="L8" s="127" t="n">
        <v>4654</v>
      </c>
      <c r="M8" s="127" t="n">
        <v>35965</v>
      </c>
    </row>
    <row r="9" customFormat="false" ht="15" hidden="false" customHeight="true" outlineLevel="0" collapsed="false">
      <c r="A9" s="48" t="n">
        <v>21</v>
      </c>
      <c r="B9" s="121"/>
      <c r="C9" s="127" t="n">
        <v>869</v>
      </c>
      <c r="D9" s="127" t="n">
        <v>40443</v>
      </c>
      <c r="E9" s="127" t="n">
        <v>203537</v>
      </c>
      <c r="F9" s="127" t="n">
        <v>316251</v>
      </c>
      <c r="G9" s="127" t="n">
        <v>156488</v>
      </c>
      <c r="H9" s="127" t="n">
        <v>159763</v>
      </c>
      <c r="I9" s="127" t="n">
        <v>107304</v>
      </c>
      <c r="J9" s="127" t="n">
        <v>18394</v>
      </c>
      <c r="K9" s="127" t="n">
        <v>53880</v>
      </c>
      <c r="L9" s="127" t="n">
        <v>4332</v>
      </c>
      <c r="M9" s="127" t="n">
        <v>36503</v>
      </c>
    </row>
    <row r="10" customFormat="false" ht="15" hidden="false" customHeight="true" outlineLevel="0" collapsed="false">
      <c r="A10" s="48" t="n">
        <v>22</v>
      </c>
      <c r="B10" s="121"/>
      <c r="C10" s="127" t="n">
        <v>868</v>
      </c>
      <c r="D10" s="127" t="n">
        <v>41776</v>
      </c>
      <c r="E10" s="127" t="n">
        <v>196661</v>
      </c>
      <c r="F10" s="127" t="n">
        <v>316575</v>
      </c>
      <c r="G10" s="127" t="n">
        <v>153213</v>
      </c>
      <c r="H10" s="127" t="n">
        <v>163362</v>
      </c>
      <c r="I10" s="127" t="n">
        <v>97280</v>
      </c>
      <c r="J10" s="127" t="n">
        <v>18613</v>
      </c>
      <c r="K10" s="127" t="n">
        <v>51302</v>
      </c>
      <c r="L10" s="127" t="n">
        <v>4104</v>
      </c>
      <c r="M10" s="127" t="n">
        <v>34613</v>
      </c>
    </row>
    <row r="11" customFormat="false" ht="15" hidden="false" customHeight="true" outlineLevel="0" collapsed="false">
      <c r="A11" s="48" t="n">
        <v>23</v>
      </c>
      <c r="B11" s="121"/>
      <c r="C11" s="127" t="n">
        <v>874</v>
      </c>
      <c r="D11" s="127" t="n">
        <v>47671</v>
      </c>
      <c r="E11" s="127" t="n">
        <v>205392</v>
      </c>
      <c r="F11" s="127" t="n">
        <v>316411</v>
      </c>
      <c r="G11" s="127" t="n">
        <v>142698</v>
      </c>
      <c r="H11" s="127" t="n">
        <v>173713</v>
      </c>
      <c r="I11" s="127" t="n">
        <v>90108</v>
      </c>
      <c r="J11" s="127" t="n">
        <v>17262</v>
      </c>
      <c r="K11" s="127" t="n">
        <v>51357</v>
      </c>
      <c r="L11" s="127" t="n">
        <v>4020</v>
      </c>
      <c r="M11" s="127" t="n">
        <v>39848</v>
      </c>
    </row>
    <row r="12" customFormat="false" ht="15" hidden="false" customHeight="true" outlineLevel="0" collapsed="false">
      <c r="A12" s="511"/>
      <c r="B12" s="121"/>
      <c r="C12" s="127"/>
      <c r="D12" s="127"/>
      <c r="E12" s="127"/>
      <c r="F12" s="127"/>
      <c r="G12" s="127"/>
      <c r="H12" s="127"/>
      <c r="I12" s="127"/>
      <c r="J12" s="127"/>
      <c r="K12" s="127"/>
      <c r="L12" s="127"/>
      <c r="M12" s="127"/>
    </row>
    <row r="13" customFormat="false" ht="15" hidden="false" customHeight="true" outlineLevel="0" collapsed="false">
      <c r="A13" s="120" t="s">
        <v>125</v>
      </c>
      <c r="B13" s="130" t="n">
        <v>5</v>
      </c>
      <c r="C13" s="405" t="n">
        <v>75</v>
      </c>
      <c r="D13" s="405" t="n">
        <v>4207</v>
      </c>
      <c r="E13" s="405" t="n">
        <v>14293</v>
      </c>
      <c r="F13" s="405" t="n">
        <v>22915</v>
      </c>
      <c r="G13" s="405" t="n">
        <v>11041</v>
      </c>
      <c r="H13" s="405" t="n">
        <v>11874</v>
      </c>
      <c r="I13" s="405" t="n">
        <v>7592</v>
      </c>
      <c r="J13" s="405" t="n">
        <v>455</v>
      </c>
      <c r="K13" s="405" t="n">
        <v>4392</v>
      </c>
      <c r="L13" s="49" t="n">
        <v>273</v>
      </c>
      <c r="M13" s="405" t="n">
        <v>2852</v>
      </c>
    </row>
    <row r="14" customFormat="false" ht="15" hidden="false" customHeight="true" outlineLevel="0" collapsed="false">
      <c r="A14" s="119"/>
      <c r="B14" s="130" t="n">
        <v>6</v>
      </c>
      <c r="C14" s="405" t="n">
        <v>75</v>
      </c>
      <c r="D14" s="405" t="n">
        <v>4696</v>
      </c>
      <c r="E14" s="405" t="n">
        <v>15195</v>
      </c>
      <c r="F14" s="405" t="n">
        <v>25577</v>
      </c>
      <c r="G14" s="405" t="n">
        <v>11233</v>
      </c>
      <c r="H14" s="405" t="n">
        <v>14344</v>
      </c>
      <c r="I14" s="405" t="n">
        <v>7957</v>
      </c>
      <c r="J14" s="405" t="n">
        <v>2500</v>
      </c>
      <c r="K14" s="405" t="n">
        <v>4428</v>
      </c>
      <c r="L14" s="49" t="n">
        <v>336</v>
      </c>
      <c r="M14" s="405" t="n">
        <v>2778</v>
      </c>
    </row>
    <row r="15" customFormat="false" ht="15" hidden="false" customHeight="true" outlineLevel="0" collapsed="false">
      <c r="A15" s="119"/>
      <c r="B15" s="130" t="n">
        <v>7</v>
      </c>
      <c r="C15" s="405" t="n">
        <v>78</v>
      </c>
      <c r="D15" s="405" t="n">
        <v>4562</v>
      </c>
      <c r="E15" s="405" t="n">
        <v>14488</v>
      </c>
      <c r="F15" s="405" t="n">
        <v>28259</v>
      </c>
      <c r="G15" s="405" t="n">
        <v>12021</v>
      </c>
      <c r="H15" s="405" t="n">
        <v>16238</v>
      </c>
      <c r="I15" s="405" t="n">
        <v>7344</v>
      </c>
      <c r="J15" s="405" t="n">
        <v>730</v>
      </c>
      <c r="K15" s="405" t="n">
        <v>4334</v>
      </c>
      <c r="L15" s="49" t="n">
        <v>405</v>
      </c>
      <c r="M15" s="405" t="n">
        <v>3314</v>
      </c>
    </row>
    <row r="16" customFormat="false" ht="15" hidden="false" customHeight="true" outlineLevel="0" collapsed="false">
      <c r="A16" s="119"/>
      <c r="B16" s="130" t="n">
        <v>8</v>
      </c>
      <c r="C16" s="405" t="n">
        <v>81</v>
      </c>
      <c r="D16" s="405" t="n">
        <v>4959</v>
      </c>
      <c r="E16" s="405" t="n">
        <v>14730</v>
      </c>
      <c r="F16" s="405" t="n">
        <v>30667</v>
      </c>
      <c r="G16" s="405" t="n">
        <v>12055</v>
      </c>
      <c r="H16" s="405" t="n">
        <v>18612</v>
      </c>
      <c r="I16" s="405" t="n">
        <v>7644</v>
      </c>
      <c r="J16" s="405" t="n">
        <v>1776</v>
      </c>
      <c r="K16" s="405" t="n">
        <v>4280</v>
      </c>
      <c r="L16" s="49" t="n">
        <v>388</v>
      </c>
      <c r="M16" s="405" t="n">
        <v>3118</v>
      </c>
    </row>
    <row r="17" customFormat="false" ht="15" hidden="false" customHeight="true" outlineLevel="0" collapsed="false">
      <c r="A17" s="76"/>
      <c r="B17" s="130" t="n">
        <v>9</v>
      </c>
      <c r="C17" s="405" t="n">
        <v>72</v>
      </c>
      <c r="D17" s="405" t="n">
        <v>4124</v>
      </c>
      <c r="E17" s="405" t="n">
        <v>11732</v>
      </c>
      <c r="F17" s="405" t="n">
        <v>24126</v>
      </c>
      <c r="G17" s="405" t="n">
        <v>10732</v>
      </c>
      <c r="H17" s="405" t="n">
        <v>13394</v>
      </c>
      <c r="I17" s="405" t="n">
        <v>6476</v>
      </c>
      <c r="J17" s="405" t="n">
        <v>1121</v>
      </c>
      <c r="K17" s="405" t="n">
        <v>4416</v>
      </c>
      <c r="L17" s="640" t="n">
        <v>346</v>
      </c>
      <c r="M17" s="641" t="n">
        <v>3217</v>
      </c>
    </row>
    <row r="18" customFormat="false" ht="15" hidden="false" customHeight="true" outlineLevel="0" collapsed="false">
      <c r="A18" s="76"/>
      <c r="B18" s="130" t="n">
        <v>10</v>
      </c>
      <c r="C18" s="405" t="n">
        <v>67</v>
      </c>
      <c r="D18" s="405" t="n">
        <v>4126</v>
      </c>
      <c r="E18" s="405" t="n">
        <v>16842</v>
      </c>
      <c r="F18" s="405" t="n">
        <v>22511</v>
      </c>
      <c r="G18" s="405" t="n">
        <v>10194</v>
      </c>
      <c r="H18" s="405" t="n">
        <v>12317</v>
      </c>
      <c r="I18" s="405" t="n">
        <v>6383</v>
      </c>
      <c r="J18" s="405" t="n">
        <v>2158</v>
      </c>
      <c r="K18" s="405" t="n">
        <v>4370</v>
      </c>
      <c r="L18" s="640" t="n">
        <v>229</v>
      </c>
      <c r="M18" s="641" t="n">
        <v>1900</v>
      </c>
    </row>
    <row r="19" s="26" customFormat="true" ht="15" hidden="false" customHeight="true" outlineLevel="0" collapsed="false">
      <c r="A19" s="408"/>
      <c r="B19" s="353" t="n">
        <v>11</v>
      </c>
      <c r="C19" s="417" t="n">
        <v>75</v>
      </c>
      <c r="D19" s="417" t="n">
        <v>4530</v>
      </c>
      <c r="E19" s="417" t="n">
        <v>14763</v>
      </c>
      <c r="F19" s="417" t="n">
        <v>23897</v>
      </c>
      <c r="G19" s="417" t="n">
        <v>11038</v>
      </c>
      <c r="H19" s="417" t="n">
        <v>12859</v>
      </c>
      <c r="I19" s="417" t="n">
        <v>6728</v>
      </c>
      <c r="J19" s="417" t="n">
        <v>725</v>
      </c>
      <c r="K19" s="417" t="n">
        <v>4086</v>
      </c>
      <c r="L19" s="642" t="n">
        <v>496</v>
      </c>
      <c r="M19" s="643" t="n">
        <v>5307</v>
      </c>
    </row>
    <row r="20" customFormat="false" ht="15" hidden="false" customHeight="true" outlineLevel="0" collapsed="false">
      <c r="A20" s="383" t="s">
        <v>961</v>
      </c>
      <c r="B20" s="31"/>
      <c r="C20" s="505"/>
      <c r="D20" s="505"/>
      <c r="E20" s="505"/>
      <c r="F20" s="505"/>
      <c r="G20" s="505"/>
      <c r="H20" s="505"/>
      <c r="I20" s="505"/>
      <c r="J20" s="505"/>
      <c r="K20" s="505"/>
      <c r="L20" s="509"/>
      <c r="M20" s="509"/>
    </row>
    <row r="21" customFormat="false" ht="13.5" hidden="false" customHeight="false" outlineLevel="0" collapsed="false">
      <c r="A21" s="29" t="s">
        <v>962</v>
      </c>
      <c r="B21" s="28"/>
      <c r="C21" s="28"/>
      <c r="D21" s="28"/>
      <c r="E21" s="28"/>
      <c r="F21" s="28"/>
      <c r="G21" s="28"/>
      <c r="H21" s="28"/>
    </row>
    <row r="22" customFormat="false" ht="13.5" hidden="false" customHeight="false" outlineLevel="0" collapsed="false">
      <c r="A22" s="29" t="s">
        <v>963</v>
      </c>
      <c r="G22" s="524"/>
    </row>
    <row r="23" customFormat="false" ht="13.5" hidden="false" customHeight="false" outlineLevel="0" collapsed="false">
      <c r="A23" s="29" t="s">
        <v>964</v>
      </c>
    </row>
    <row r="24" customFormat="false" ht="13.5" hidden="false" customHeight="false" outlineLevel="0" collapsed="false">
      <c r="A24" s="29" t="s">
        <v>965</v>
      </c>
      <c r="I24" s="370"/>
    </row>
  </sheetData>
  <mergeCells count="5">
    <mergeCell ref="A2:M2"/>
    <mergeCell ref="A4:B5"/>
    <mergeCell ref="C4:C5"/>
    <mergeCell ref="F4:H4"/>
    <mergeCell ref="L4:M4"/>
  </mergeCells>
  <printOptions headings="false" gridLines="false" gridLinesSet="true" horizontalCentered="true" verticalCentered="false"/>
  <pageMargins left="0.7875" right="0.7875" top="0.787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3" t="s">
        <v>938</v>
      </c>
      <c r="B1" s="26"/>
      <c r="D1" s="33"/>
    </row>
    <row r="2" customFormat="false" ht="19.5" hidden="false" customHeight="true" outlineLevel="0" collapsed="false">
      <c r="A2" s="27" t="s">
        <v>966</v>
      </c>
      <c r="B2" s="27"/>
      <c r="C2" s="27"/>
      <c r="D2" s="27"/>
      <c r="E2" s="27"/>
      <c r="F2" s="27"/>
      <c r="G2" s="27"/>
      <c r="H2" s="27"/>
      <c r="I2" s="27"/>
      <c r="J2" s="27"/>
      <c r="K2" s="27"/>
      <c r="L2" s="27"/>
      <c r="M2" s="27"/>
      <c r="N2" s="27"/>
      <c r="O2" s="27"/>
      <c r="P2" s="27"/>
      <c r="Q2" s="27"/>
      <c r="R2" s="27"/>
      <c r="S2" s="27"/>
      <c r="T2" s="27"/>
      <c r="U2" s="27"/>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106"/>
      <c r="U3" s="28"/>
    </row>
    <row r="4" s="24" customFormat="true" ht="14.25" hidden="false" customHeight="true" outlineLevel="0" collapsed="false">
      <c r="A4" s="74" t="s">
        <v>967</v>
      </c>
      <c r="B4" s="74"/>
      <c r="C4" s="358" t="s">
        <v>968</v>
      </c>
      <c r="D4" s="358"/>
      <c r="E4" s="386" t="s">
        <v>969</v>
      </c>
      <c r="F4" s="386"/>
      <c r="G4" s="386"/>
      <c r="H4" s="386"/>
      <c r="I4" s="386"/>
      <c r="J4" s="386" t="s">
        <v>970</v>
      </c>
      <c r="K4" s="386"/>
      <c r="L4" s="644" t="s">
        <v>971</v>
      </c>
      <c r="M4" s="644"/>
      <c r="N4" s="644" t="s">
        <v>972</v>
      </c>
      <c r="O4" s="644"/>
      <c r="P4" s="333" t="s">
        <v>973</v>
      </c>
      <c r="Q4" s="333"/>
      <c r="R4" s="333"/>
      <c r="S4" s="333"/>
      <c r="T4" s="333"/>
      <c r="U4" s="333"/>
    </row>
    <row r="5" s="24" customFormat="true" ht="13.5" hidden="false" customHeight="false" outlineLevel="0" collapsed="false">
      <c r="A5" s="74"/>
      <c r="B5" s="74"/>
      <c r="C5" s="358"/>
      <c r="D5" s="358"/>
      <c r="E5" s="412" t="s">
        <v>974</v>
      </c>
      <c r="F5" s="412"/>
      <c r="G5" s="412"/>
      <c r="H5" s="412" t="s">
        <v>975</v>
      </c>
      <c r="I5" s="412"/>
      <c r="J5" s="412" t="s">
        <v>971</v>
      </c>
      <c r="K5" s="412" t="s">
        <v>976</v>
      </c>
      <c r="L5" s="645" t="s">
        <v>977</v>
      </c>
      <c r="M5" s="645"/>
      <c r="N5" s="645" t="s">
        <v>884</v>
      </c>
      <c r="O5" s="645"/>
      <c r="P5" s="412" t="s">
        <v>978</v>
      </c>
      <c r="Q5" s="412"/>
      <c r="R5" s="413" t="s">
        <v>979</v>
      </c>
      <c r="S5" s="413"/>
      <c r="T5" s="413"/>
      <c r="U5" s="413"/>
    </row>
    <row r="6" s="24" customFormat="true" ht="13.5" hidden="false" customHeight="false" outlineLevel="0" collapsed="false">
      <c r="A6" s="74"/>
      <c r="B6" s="74"/>
      <c r="C6" s="358"/>
      <c r="D6" s="358"/>
      <c r="E6" s="592" t="s">
        <v>957</v>
      </c>
      <c r="F6" s="504" t="s">
        <v>980</v>
      </c>
      <c r="G6" s="504" t="s">
        <v>981</v>
      </c>
      <c r="H6" s="504" t="s">
        <v>980</v>
      </c>
      <c r="I6" s="504" t="s">
        <v>981</v>
      </c>
      <c r="J6" s="412"/>
      <c r="K6" s="412"/>
      <c r="L6" s="646" t="s">
        <v>982</v>
      </c>
      <c r="M6" s="646"/>
      <c r="N6" s="647" t="s">
        <v>983</v>
      </c>
      <c r="O6" s="647"/>
      <c r="P6" s="412"/>
      <c r="Q6" s="412"/>
      <c r="R6" s="412" t="s">
        <v>351</v>
      </c>
      <c r="S6" s="412"/>
      <c r="T6" s="413" t="s">
        <v>984</v>
      </c>
      <c r="U6" s="413"/>
    </row>
    <row r="7" customFormat="false" ht="13.5" hidden="false" customHeight="false" outlineLevel="0" collapsed="false">
      <c r="A7" s="120" t="s">
        <v>181</v>
      </c>
      <c r="B7" s="121"/>
      <c r="C7" s="374" t="s">
        <v>985</v>
      </c>
      <c r="D7" s="374"/>
      <c r="E7" s="377" t="n">
        <v>15.8</v>
      </c>
      <c r="F7" s="377" t="n">
        <v>21.1</v>
      </c>
      <c r="G7" s="377" t="n">
        <v>11.3</v>
      </c>
      <c r="H7" s="377" t="n">
        <v>40.9</v>
      </c>
      <c r="I7" s="377" t="n">
        <v>-2.6</v>
      </c>
      <c r="J7" s="648" t="n">
        <v>64</v>
      </c>
      <c r="K7" s="648" t="n">
        <v>9</v>
      </c>
      <c r="L7" s="649" t="n">
        <v>6.3</v>
      </c>
      <c r="M7" s="377"/>
      <c r="N7" s="650" t="n">
        <v>2216.9</v>
      </c>
      <c r="O7" s="377"/>
      <c r="P7" s="650" t="n">
        <v>1068</v>
      </c>
      <c r="Q7" s="650"/>
      <c r="R7" s="650" t="n">
        <v>76.5</v>
      </c>
      <c r="S7" s="377"/>
      <c r="T7" s="650" t="n">
        <v>36</v>
      </c>
      <c r="U7" s="377"/>
      <c r="W7" s="7"/>
    </row>
    <row r="8" customFormat="false" ht="13.5" hidden="false" customHeight="false" outlineLevel="0" collapsed="false">
      <c r="A8" s="511" t="n">
        <v>20</v>
      </c>
      <c r="B8" s="121"/>
      <c r="C8" s="374" t="s">
        <v>986</v>
      </c>
      <c r="D8" s="374"/>
      <c r="E8" s="377" t="n">
        <v>15.4</v>
      </c>
      <c r="F8" s="377" t="n">
        <v>20.6</v>
      </c>
      <c r="G8" s="377" t="n">
        <v>11.2</v>
      </c>
      <c r="H8" s="377" t="n">
        <v>37.3</v>
      </c>
      <c r="I8" s="377" t="n">
        <v>-3.5</v>
      </c>
      <c r="J8" s="648" t="n">
        <v>67</v>
      </c>
      <c r="K8" s="648" t="n">
        <v>11</v>
      </c>
      <c r="L8" s="649" t="n">
        <v>6.5</v>
      </c>
      <c r="M8" s="377"/>
      <c r="N8" s="650" t="n">
        <v>2052.8</v>
      </c>
      <c r="O8" s="377"/>
      <c r="P8" s="650" t="n">
        <v>1392.5</v>
      </c>
      <c r="Q8" s="377"/>
      <c r="R8" s="650" t="n">
        <v>111.5</v>
      </c>
      <c r="S8" s="377"/>
      <c r="T8" s="650" t="n">
        <v>51</v>
      </c>
      <c r="U8" s="377"/>
    </row>
    <row r="9" customFormat="false" ht="13.5" hidden="false" customHeight="false" outlineLevel="0" collapsed="false">
      <c r="A9" s="511" t="n">
        <v>21</v>
      </c>
      <c r="B9" s="121"/>
      <c r="C9" s="651" t="s">
        <v>987</v>
      </c>
      <c r="D9" s="651"/>
      <c r="E9" s="652" t="n">
        <v>15.5</v>
      </c>
      <c r="F9" s="652" t="n">
        <v>20.6</v>
      </c>
      <c r="G9" s="652" t="n">
        <v>11.3</v>
      </c>
      <c r="H9" s="652" t="n">
        <v>36.8</v>
      </c>
      <c r="I9" s="652" t="n">
        <v>-3.6</v>
      </c>
      <c r="J9" s="653" t="n">
        <v>65</v>
      </c>
      <c r="K9" s="653" t="n">
        <v>10</v>
      </c>
      <c r="L9" s="654" t="n">
        <v>6.7</v>
      </c>
      <c r="M9" s="652"/>
      <c r="N9" s="655" t="n">
        <v>1950.2</v>
      </c>
      <c r="O9" s="652"/>
      <c r="P9" s="655" t="n">
        <v>1111.5</v>
      </c>
      <c r="Q9" s="655"/>
      <c r="R9" s="650" t="n">
        <v>76</v>
      </c>
      <c r="S9" s="652"/>
      <c r="T9" s="650" t="n">
        <v>42</v>
      </c>
      <c r="U9" s="377"/>
    </row>
    <row r="10" customFormat="false" ht="13.5" hidden="false" customHeight="false" outlineLevel="0" collapsed="false">
      <c r="A10" s="511" t="n">
        <v>22</v>
      </c>
      <c r="B10" s="121"/>
      <c r="C10" s="656" t="n">
        <v>1014.2</v>
      </c>
      <c r="D10" s="651"/>
      <c r="E10" s="652" t="n">
        <v>15.8</v>
      </c>
      <c r="F10" s="652" t="n">
        <v>21.2</v>
      </c>
      <c r="G10" s="652" t="n">
        <v>11.3</v>
      </c>
      <c r="H10" s="652" t="n">
        <v>38.1</v>
      </c>
      <c r="I10" s="652" t="n">
        <v>-4.2</v>
      </c>
      <c r="J10" s="653" t="n">
        <v>66</v>
      </c>
      <c r="K10" s="653" t="n">
        <v>17</v>
      </c>
      <c r="L10" s="654" t="n">
        <v>6.6</v>
      </c>
      <c r="M10" s="652"/>
      <c r="N10" s="655" t="n">
        <v>2113.7</v>
      </c>
      <c r="O10" s="652"/>
      <c r="P10" s="655" t="n">
        <v>1307</v>
      </c>
      <c r="Q10" s="655"/>
      <c r="R10" s="650" t="n">
        <v>61</v>
      </c>
      <c r="S10" s="652"/>
      <c r="T10" s="650" t="n">
        <v>40</v>
      </c>
      <c r="U10" s="377"/>
    </row>
    <row r="11" customFormat="false" ht="13.5" hidden="false" customHeight="false" outlineLevel="0" collapsed="false">
      <c r="A11" s="511" t="n">
        <v>23</v>
      </c>
      <c r="B11" s="130"/>
      <c r="C11" s="656" t="n">
        <v>1014.3</v>
      </c>
      <c r="D11" s="651"/>
      <c r="E11" s="652" t="n">
        <v>15.4</v>
      </c>
      <c r="F11" s="652" t="n">
        <v>20.9</v>
      </c>
      <c r="G11" s="652" t="n">
        <v>10.8</v>
      </c>
      <c r="H11" s="652" t="n">
        <v>39.8</v>
      </c>
      <c r="I11" s="652" t="n">
        <v>-4.6</v>
      </c>
      <c r="J11" s="653" t="n">
        <v>65</v>
      </c>
      <c r="K11" s="653" t="n">
        <v>9</v>
      </c>
      <c r="L11" s="654" t="n">
        <v>6.4</v>
      </c>
      <c r="M11" s="652"/>
      <c r="N11" s="655" t="n">
        <v>2215.2</v>
      </c>
      <c r="O11" s="652"/>
      <c r="P11" s="655" t="n">
        <v>1324.5</v>
      </c>
      <c r="Q11" s="655"/>
      <c r="R11" s="650" t="n">
        <v>204.5</v>
      </c>
      <c r="S11" s="652"/>
      <c r="T11" s="650" t="n">
        <v>51.5</v>
      </c>
      <c r="U11" s="652"/>
    </row>
    <row r="12" customFormat="false" ht="13.5" hidden="false" customHeight="false" outlineLevel="0" collapsed="false">
      <c r="B12" s="657"/>
      <c r="J12" s="2"/>
      <c r="L12" s="658"/>
    </row>
    <row r="13" s="119" customFormat="true" ht="13.5" hidden="false" customHeight="false" outlineLevel="0" collapsed="false">
      <c r="A13" s="120" t="s">
        <v>124</v>
      </c>
      <c r="B13" s="130" t="n">
        <v>11</v>
      </c>
      <c r="C13" s="659" t="n">
        <v>1020.2</v>
      </c>
      <c r="D13" s="660"/>
      <c r="E13" s="660" t="n">
        <v>12.6</v>
      </c>
      <c r="F13" s="660" t="n">
        <v>18</v>
      </c>
      <c r="G13" s="660" t="n">
        <v>8</v>
      </c>
      <c r="H13" s="661" t="n">
        <v>23.8</v>
      </c>
      <c r="I13" s="661" t="n">
        <v>2.2</v>
      </c>
      <c r="J13" s="662" t="n">
        <v>69</v>
      </c>
      <c r="K13" s="662" t="n">
        <v>21</v>
      </c>
      <c r="L13" s="663" t="n">
        <v>6.1</v>
      </c>
      <c r="M13" s="661"/>
      <c r="N13" s="655" t="n">
        <v>173.8</v>
      </c>
      <c r="O13" s="661"/>
      <c r="P13" s="655" t="n">
        <v>35.5</v>
      </c>
      <c r="Q13" s="661"/>
      <c r="R13" s="655" t="n">
        <v>25</v>
      </c>
      <c r="S13" s="661"/>
      <c r="T13" s="655" t="n">
        <v>6</v>
      </c>
      <c r="U13" s="664"/>
    </row>
    <row r="14" s="119" customFormat="true" ht="13.5" hidden="false" customHeight="false" outlineLevel="0" collapsed="false">
      <c r="B14" s="130" t="n">
        <v>12</v>
      </c>
      <c r="C14" s="659" t="n">
        <v>1018.4</v>
      </c>
      <c r="D14" s="660"/>
      <c r="E14" s="660" t="n">
        <v>5.4</v>
      </c>
      <c r="F14" s="660" t="n">
        <v>10.8</v>
      </c>
      <c r="G14" s="660" t="n">
        <v>0.9</v>
      </c>
      <c r="H14" s="661" t="n">
        <v>16.8</v>
      </c>
      <c r="I14" s="661" t="n">
        <v>-2.4</v>
      </c>
      <c r="J14" s="662" t="n">
        <v>61</v>
      </c>
      <c r="K14" s="662" t="n">
        <v>23</v>
      </c>
      <c r="L14" s="663" t="n">
        <v>4.2</v>
      </c>
      <c r="M14" s="661"/>
      <c r="N14" s="655" t="n">
        <v>202.6</v>
      </c>
      <c r="O14" s="661"/>
      <c r="P14" s="655" t="n">
        <v>41</v>
      </c>
      <c r="Q14" s="661"/>
      <c r="R14" s="655" t="n">
        <v>28.5</v>
      </c>
      <c r="S14" s="661"/>
      <c r="T14" s="655" t="n">
        <v>6</v>
      </c>
      <c r="U14" s="664"/>
    </row>
    <row r="15" s="119" customFormat="true" ht="13.5" hidden="false" customHeight="false" outlineLevel="0" collapsed="false">
      <c r="A15" s="120" t="s">
        <v>125</v>
      </c>
      <c r="B15" s="130" t="n">
        <v>1</v>
      </c>
      <c r="C15" s="659" t="n">
        <v>1017.7</v>
      </c>
      <c r="D15" s="660"/>
      <c r="E15" s="660" t="n">
        <v>2.9</v>
      </c>
      <c r="F15" s="660" t="n">
        <v>8.4</v>
      </c>
      <c r="G15" s="660" t="n">
        <v>-1.6</v>
      </c>
      <c r="H15" s="661" t="n">
        <v>12</v>
      </c>
      <c r="I15" s="661" t="n">
        <v>-5.6</v>
      </c>
      <c r="J15" s="662" t="n">
        <v>55</v>
      </c>
      <c r="K15" s="662" t="n">
        <v>18</v>
      </c>
      <c r="L15" s="663" t="n">
        <v>4.2</v>
      </c>
      <c r="M15" s="661"/>
      <c r="N15" s="655" t="n">
        <v>213.1</v>
      </c>
      <c r="O15" s="661"/>
      <c r="P15" s="655" t="n">
        <v>31</v>
      </c>
      <c r="Q15" s="661"/>
      <c r="R15" s="655" t="n">
        <v>15</v>
      </c>
      <c r="S15" s="661"/>
      <c r="T15" s="655" t="n">
        <v>3.5</v>
      </c>
      <c r="U15" s="664"/>
    </row>
    <row r="16" s="119" customFormat="true" ht="13.5" hidden="false" customHeight="false" outlineLevel="0" collapsed="false">
      <c r="B16" s="130" t="n">
        <v>2</v>
      </c>
      <c r="C16" s="659" t="n">
        <v>1016.5</v>
      </c>
      <c r="D16" s="660"/>
      <c r="E16" s="660" t="n">
        <v>3.8</v>
      </c>
      <c r="F16" s="660" t="n">
        <v>9.3</v>
      </c>
      <c r="G16" s="660" t="n">
        <v>-0.8</v>
      </c>
      <c r="H16" s="661" t="n">
        <v>15.5</v>
      </c>
      <c r="I16" s="661" t="n">
        <v>-5.4</v>
      </c>
      <c r="J16" s="662" t="n">
        <v>54</v>
      </c>
      <c r="K16" s="662" t="n">
        <v>13</v>
      </c>
      <c r="L16" s="663" t="n">
        <v>4.9</v>
      </c>
      <c r="M16" s="661"/>
      <c r="N16" s="655" t="n">
        <v>189.1</v>
      </c>
      <c r="O16" s="661"/>
      <c r="P16" s="655" t="n">
        <v>37</v>
      </c>
      <c r="Q16" s="661"/>
      <c r="R16" s="655" t="n">
        <v>16</v>
      </c>
      <c r="S16" s="661"/>
      <c r="T16" s="655" t="n">
        <v>4</v>
      </c>
      <c r="U16" s="664"/>
    </row>
    <row r="17" s="119" customFormat="true" ht="13.5" hidden="false" customHeight="false" outlineLevel="0" collapsed="false">
      <c r="B17" s="130" t="n">
        <v>3</v>
      </c>
      <c r="C17" s="659" t="n">
        <v>1015.3</v>
      </c>
      <c r="D17" s="660"/>
      <c r="E17" s="660" t="n">
        <v>7.5</v>
      </c>
      <c r="F17" s="660" t="n">
        <v>12.9</v>
      </c>
      <c r="G17" s="660" t="n">
        <v>3</v>
      </c>
      <c r="H17" s="661" t="n">
        <v>20.9</v>
      </c>
      <c r="I17" s="661" t="n">
        <v>-0.9</v>
      </c>
      <c r="J17" s="662" t="n">
        <v>61</v>
      </c>
      <c r="K17" s="662" t="n">
        <v>14</v>
      </c>
      <c r="L17" s="663" t="n">
        <v>6.4</v>
      </c>
      <c r="M17" s="661"/>
      <c r="N17" s="655" t="n">
        <v>175</v>
      </c>
      <c r="O17" s="661"/>
      <c r="P17" s="655" t="n">
        <v>80</v>
      </c>
      <c r="Q17" s="661"/>
      <c r="R17" s="655" t="n">
        <v>27</v>
      </c>
      <c r="S17" s="661"/>
      <c r="T17" s="655" t="n">
        <v>4</v>
      </c>
      <c r="U17" s="664"/>
    </row>
    <row r="18" s="119" customFormat="true" ht="13.5" hidden="false" customHeight="false" outlineLevel="0" collapsed="false">
      <c r="B18" s="130" t="n">
        <v>4</v>
      </c>
      <c r="C18" s="659" t="n">
        <v>1015.3</v>
      </c>
      <c r="D18" s="660"/>
      <c r="E18" s="660" t="n">
        <v>13.2</v>
      </c>
      <c r="F18" s="660" t="n">
        <v>18.9</v>
      </c>
      <c r="G18" s="660" t="n">
        <v>8.2</v>
      </c>
      <c r="H18" s="661" t="n">
        <v>28.4</v>
      </c>
      <c r="I18" s="661" t="n">
        <v>0.5</v>
      </c>
      <c r="J18" s="662" t="n">
        <v>64</v>
      </c>
      <c r="K18" s="662" t="n">
        <v>13</v>
      </c>
      <c r="L18" s="663" t="n">
        <v>6.7</v>
      </c>
      <c r="M18" s="661" t="s">
        <v>988</v>
      </c>
      <c r="N18" s="655" t="n">
        <v>179.3</v>
      </c>
      <c r="O18" s="661"/>
      <c r="P18" s="655" t="n">
        <v>92</v>
      </c>
      <c r="Q18" s="661"/>
      <c r="R18" s="655" t="n">
        <v>41.5</v>
      </c>
      <c r="S18" s="661"/>
      <c r="T18" s="655" t="n">
        <v>5</v>
      </c>
      <c r="U18" s="664"/>
    </row>
    <row r="19" s="119" customFormat="true" ht="13.5" hidden="false" customHeight="false" outlineLevel="0" collapsed="false">
      <c r="B19" s="130" t="n">
        <v>5</v>
      </c>
      <c r="C19" s="659" t="n">
        <v>1010.2</v>
      </c>
      <c r="D19" s="660"/>
      <c r="E19" s="660" t="n">
        <v>18.7</v>
      </c>
      <c r="F19" s="660" t="n">
        <v>24.4</v>
      </c>
      <c r="G19" s="660" t="n">
        <v>13.9</v>
      </c>
      <c r="H19" s="661" t="n">
        <v>28.7</v>
      </c>
      <c r="I19" s="661" t="n">
        <v>9.3</v>
      </c>
      <c r="J19" s="662" t="n">
        <v>66</v>
      </c>
      <c r="K19" s="662" t="n">
        <v>19</v>
      </c>
      <c r="L19" s="663" t="n">
        <v>7.6</v>
      </c>
      <c r="M19" s="661" t="s">
        <v>988</v>
      </c>
      <c r="N19" s="655" t="n">
        <v>224.8</v>
      </c>
      <c r="O19" s="661"/>
      <c r="P19" s="655" t="n">
        <v>230.5</v>
      </c>
      <c r="Q19" s="661"/>
      <c r="R19" s="655" t="n">
        <v>94</v>
      </c>
      <c r="S19" s="661"/>
      <c r="T19" s="655" t="n">
        <v>13.5</v>
      </c>
      <c r="U19" s="664"/>
    </row>
    <row r="20" s="119" customFormat="true" ht="13.5" hidden="false" customHeight="false" outlineLevel="0" collapsed="false">
      <c r="B20" s="130" t="n">
        <v>6</v>
      </c>
      <c r="C20" s="659" t="n">
        <v>1009.7</v>
      </c>
      <c r="D20" s="660"/>
      <c r="E20" s="660" t="n">
        <v>21.1</v>
      </c>
      <c r="F20" s="660" t="n">
        <v>26</v>
      </c>
      <c r="G20" s="660" t="n">
        <v>17.3</v>
      </c>
      <c r="H20" s="661" t="n">
        <v>32.7</v>
      </c>
      <c r="I20" s="661" t="n">
        <v>14</v>
      </c>
      <c r="J20" s="662" t="n">
        <v>74</v>
      </c>
      <c r="K20" s="662" t="n">
        <v>33</v>
      </c>
      <c r="L20" s="663" t="n">
        <v>9.4</v>
      </c>
      <c r="M20" s="661"/>
      <c r="N20" s="655" t="n">
        <v>139.9</v>
      </c>
      <c r="O20" s="661"/>
      <c r="P20" s="655" t="n">
        <v>168</v>
      </c>
      <c r="Q20" s="661"/>
      <c r="R20" s="655" t="n">
        <v>77</v>
      </c>
      <c r="S20" s="661"/>
      <c r="T20" s="655" t="n">
        <v>13.5</v>
      </c>
      <c r="U20" s="664"/>
    </row>
    <row r="21" s="119" customFormat="true" ht="13.5" hidden="false" customHeight="false" outlineLevel="0" collapsed="false">
      <c r="B21" s="130" t="n">
        <v>7</v>
      </c>
      <c r="C21" s="659" t="n">
        <v>1008.5</v>
      </c>
      <c r="D21" s="660"/>
      <c r="E21" s="660" t="n">
        <v>26.3</v>
      </c>
      <c r="F21" s="660" t="n">
        <v>31.5</v>
      </c>
      <c r="G21" s="660" t="n">
        <v>22.4</v>
      </c>
      <c r="H21" s="661" t="n">
        <v>37.8</v>
      </c>
      <c r="I21" s="661" t="n">
        <v>16.8</v>
      </c>
      <c r="J21" s="662" t="n">
        <v>75</v>
      </c>
      <c r="K21" s="662" t="n">
        <v>31</v>
      </c>
      <c r="L21" s="663" t="n">
        <v>8.9</v>
      </c>
      <c r="M21" s="661" t="s">
        <v>988</v>
      </c>
      <c r="N21" s="655" t="n">
        <v>161.5</v>
      </c>
      <c r="O21" s="661"/>
      <c r="P21" s="655" t="n">
        <v>96</v>
      </c>
      <c r="Q21" s="661"/>
      <c r="R21" s="655" t="n">
        <v>24</v>
      </c>
      <c r="S21" s="661"/>
      <c r="T21" s="655" t="n">
        <v>16</v>
      </c>
      <c r="U21" s="661"/>
    </row>
    <row r="22" s="119" customFormat="true" ht="13.5" hidden="false" customHeight="false" outlineLevel="0" collapsed="false">
      <c r="B22" s="130" t="n">
        <v>8</v>
      </c>
      <c r="C22" s="659" t="n">
        <v>1012.2</v>
      </c>
      <c r="D22" s="660"/>
      <c r="E22" s="660" t="n">
        <v>28.9</v>
      </c>
      <c r="F22" s="660" t="n">
        <v>35.2</v>
      </c>
      <c r="G22" s="660" t="n">
        <v>24.3</v>
      </c>
      <c r="H22" s="661" t="n">
        <v>37.2</v>
      </c>
      <c r="I22" s="661" t="n">
        <v>21.8</v>
      </c>
      <c r="J22" s="662" t="n">
        <v>68</v>
      </c>
      <c r="K22" s="662" t="n">
        <v>27</v>
      </c>
      <c r="L22" s="663" t="n">
        <v>6.9</v>
      </c>
      <c r="M22" s="661"/>
      <c r="N22" s="655" t="n">
        <v>267</v>
      </c>
      <c r="O22" s="661"/>
      <c r="P22" s="655" t="n">
        <v>24</v>
      </c>
      <c r="Q22" s="661"/>
      <c r="R22" s="655" t="n">
        <v>9.5</v>
      </c>
      <c r="S22" s="661"/>
      <c r="T22" s="655" t="n">
        <v>6</v>
      </c>
      <c r="U22" s="665"/>
    </row>
    <row r="23" s="119" customFormat="true" ht="13.5" hidden="false" customHeight="false" outlineLevel="0" collapsed="false">
      <c r="A23" s="76"/>
      <c r="B23" s="130" t="n">
        <v>9</v>
      </c>
      <c r="C23" s="659" t="n">
        <v>1014.1</v>
      </c>
      <c r="D23" s="660"/>
      <c r="E23" s="660" t="n">
        <v>25.3</v>
      </c>
      <c r="F23" s="660" t="n">
        <v>30.8</v>
      </c>
      <c r="G23" s="660" t="n">
        <v>21.5</v>
      </c>
      <c r="H23" s="661" t="n">
        <v>35</v>
      </c>
      <c r="I23" s="661" t="n">
        <v>15.7</v>
      </c>
      <c r="J23" s="662" t="n">
        <v>75</v>
      </c>
      <c r="K23" s="662" t="n">
        <v>33</v>
      </c>
      <c r="L23" s="663" t="n">
        <v>8.1</v>
      </c>
      <c r="M23" s="661" t="s">
        <v>988</v>
      </c>
      <c r="N23" s="655" t="n">
        <v>158.4</v>
      </c>
      <c r="O23" s="661"/>
      <c r="P23" s="655" t="n">
        <v>179</v>
      </c>
      <c r="Q23" s="661"/>
      <c r="R23" s="655" t="n">
        <v>81</v>
      </c>
      <c r="S23" s="661"/>
      <c r="T23" s="655" t="n">
        <v>24.5</v>
      </c>
      <c r="U23" s="665"/>
    </row>
    <row r="24" s="119" customFormat="true" ht="13.5" hidden="false" customHeight="false" outlineLevel="0" collapsed="false">
      <c r="A24" s="76"/>
      <c r="B24" s="130" t="n">
        <v>10</v>
      </c>
      <c r="C24" s="659" t="n">
        <v>1015.6</v>
      </c>
      <c r="D24" s="660"/>
      <c r="E24" s="660" t="n">
        <v>17.9</v>
      </c>
      <c r="F24" s="660" t="n">
        <v>23.1</v>
      </c>
      <c r="G24" s="660" t="n">
        <v>13.5</v>
      </c>
      <c r="H24" s="661" t="n">
        <v>32.6</v>
      </c>
      <c r="I24" s="661" t="n">
        <v>6.9</v>
      </c>
      <c r="J24" s="662" t="n">
        <v>68</v>
      </c>
      <c r="K24" s="662" t="n">
        <v>24</v>
      </c>
      <c r="L24" s="663" t="n">
        <v>6.1</v>
      </c>
      <c r="M24" s="661"/>
      <c r="N24" s="655" t="n">
        <v>184.9</v>
      </c>
      <c r="O24" s="661"/>
      <c r="P24" s="655" t="n">
        <v>68</v>
      </c>
      <c r="Q24" s="661"/>
      <c r="R24" s="655" t="n">
        <v>23</v>
      </c>
      <c r="S24" s="661"/>
      <c r="T24" s="655" t="n">
        <v>8</v>
      </c>
      <c r="U24" s="665"/>
    </row>
    <row r="25" s="76" customFormat="true" ht="13.5" hidden="false" customHeight="false" outlineLevel="0" collapsed="false">
      <c r="B25" s="130" t="n">
        <v>11</v>
      </c>
      <c r="C25" s="659" t="n">
        <v>1014.2</v>
      </c>
      <c r="D25" s="660"/>
      <c r="E25" s="660" t="n">
        <v>10.7</v>
      </c>
      <c r="F25" s="660" t="n">
        <v>15.7</v>
      </c>
      <c r="G25" s="660" t="n">
        <v>6.4</v>
      </c>
      <c r="H25" s="661" t="n">
        <v>22.1</v>
      </c>
      <c r="I25" s="661" t="n">
        <v>0.1</v>
      </c>
      <c r="J25" s="662" t="n">
        <v>62</v>
      </c>
      <c r="K25" s="662" t="n">
        <v>22</v>
      </c>
      <c r="L25" s="663" t="n">
        <v>5.3</v>
      </c>
      <c r="M25" s="661"/>
      <c r="N25" s="655" t="n">
        <v>168.9</v>
      </c>
      <c r="O25" s="661"/>
      <c r="P25" s="655" t="n">
        <v>53</v>
      </c>
      <c r="Q25" s="661"/>
      <c r="R25" s="655" t="n">
        <v>22.5</v>
      </c>
      <c r="S25" s="661"/>
      <c r="T25" s="655" t="n">
        <v>10</v>
      </c>
      <c r="U25" s="665"/>
    </row>
    <row r="26" s="119" customFormat="true" ht="13.5" hidden="false" customHeight="false" outlineLevel="0" collapsed="false">
      <c r="A26" s="506" t="s">
        <v>989</v>
      </c>
      <c r="B26" s="379"/>
      <c r="C26" s="380"/>
      <c r="D26" s="380"/>
      <c r="E26" s="380"/>
      <c r="F26" s="380"/>
      <c r="G26" s="380"/>
      <c r="H26" s="380"/>
      <c r="I26" s="380"/>
      <c r="J26" s="666"/>
      <c r="K26" s="666"/>
      <c r="L26" s="667"/>
      <c r="M26" s="380"/>
      <c r="N26" s="380"/>
      <c r="O26" s="380"/>
      <c r="P26" s="667"/>
      <c r="Q26" s="380"/>
      <c r="R26" s="380"/>
      <c r="S26" s="380"/>
      <c r="T26" s="380"/>
      <c r="U26" s="380"/>
    </row>
    <row r="27" customFormat="false" ht="13.5" hidden="false" customHeight="false" outlineLevel="0" collapsed="false">
      <c r="A27" s="29" t="s">
        <v>990</v>
      </c>
      <c r="B27" s="28"/>
      <c r="C27" s="26"/>
      <c r="D27" s="26"/>
    </row>
    <row r="28" customFormat="false" ht="13.5" hidden="false" customHeight="false" outlineLevel="0" collapsed="false">
      <c r="P28" s="26"/>
    </row>
  </sheetData>
  <mergeCells count="20">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9" min="7" style="0" width="8.62"/>
    <col collapsed="false" customWidth="true" hidden="false" outlineLevel="0" max="10" min="10" style="0" width="7.75"/>
    <col collapsed="false" customWidth="true" hidden="false" outlineLevel="0" max="11" min="11" style="0" width="1.25"/>
    <col collapsed="false" customWidth="true" hidden="false" outlineLevel="0" max="12" min="12" style="0" width="10.62"/>
    <col collapsed="false" customWidth="true" hidden="false" outlineLevel="0" max="13" min="13" style="0" width="8.62"/>
    <col collapsed="false" customWidth="true" hidden="false" outlineLevel="0" max="14" min="14" style="0" width="1.25"/>
    <col collapsed="false" customWidth="true" hidden="false" outlineLevel="0" max="15" min="15" style="0" width="7.87"/>
    <col collapsed="false" customWidth="true" hidden="false" outlineLevel="0" max="16" min="16" style="0" width="1.25"/>
    <col collapsed="false" customWidth="true" hidden="false" outlineLevel="0" max="17" min="17" style="0" width="6.99"/>
  </cols>
  <sheetData>
    <row r="1" customFormat="false" ht="19.5" hidden="false" customHeight="true" outlineLevel="0" collapsed="false">
      <c r="A1" s="33" t="s">
        <v>938</v>
      </c>
      <c r="B1" s="26"/>
      <c r="D1" s="33"/>
    </row>
    <row r="2" customFormat="false" ht="19.5" hidden="false" customHeight="true" outlineLevel="0" collapsed="false">
      <c r="A2" s="27" t="s">
        <v>991</v>
      </c>
      <c r="B2" s="27"/>
      <c r="C2" s="27"/>
      <c r="D2" s="27"/>
      <c r="E2" s="27"/>
      <c r="F2" s="27"/>
      <c r="G2" s="27"/>
      <c r="H2" s="27"/>
      <c r="I2" s="27"/>
      <c r="J2" s="27"/>
      <c r="K2" s="27"/>
      <c r="L2" s="27"/>
      <c r="M2" s="27"/>
      <c r="N2" s="27"/>
      <c r="O2" s="27"/>
    </row>
    <row r="3" customFormat="false" ht="14.25" hidden="false" customHeight="false" outlineLevel="0" collapsed="false">
      <c r="A3" s="28"/>
      <c r="B3" s="28"/>
      <c r="C3" s="28"/>
      <c r="D3" s="28"/>
      <c r="E3" s="28"/>
      <c r="F3" s="28"/>
      <c r="G3" s="28"/>
      <c r="H3" s="28"/>
      <c r="I3" s="28"/>
      <c r="J3" s="28"/>
      <c r="K3" s="28"/>
      <c r="L3" s="28"/>
      <c r="M3" s="28"/>
      <c r="N3" s="28"/>
      <c r="O3" s="400" t="s">
        <v>992</v>
      </c>
      <c r="P3" s="400"/>
    </row>
    <row r="4" s="24" customFormat="true" ht="27.75" hidden="false" customHeight="true" outlineLevel="0" collapsed="false">
      <c r="A4" s="385" t="s">
        <v>113</v>
      </c>
      <c r="B4" s="385"/>
      <c r="C4" s="358" t="s">
        <v>993</v>
      </c>
      <c r="D4" s="358"/>
      <c r="E4" s="358"/>
      <c r="F4" s="358"/>
      <c r="G4" s="358" t="s">
        <v>994</v>
      </c>
      <c r="H4" s="358"/>
      <c r="I4" s="386" t="s">
        <v>995</v>
      </c>
      <c r="J4" s="386"/>
      <c r="K4" s="386"/>
      <c r="L4" s="386" t="s">
        <v>996</v>
      </c>
      <c r="M4" s="359" t="s">
        <v>997</v>
      </c>
      <c r="N4" s="359"/>
      <c r="O4" s="359"/>
      <c r="P4" s="359"/>
    </row>
    <row r="5" s="24" customFormat="true" ht="12.75" hidden="false" customHeight="true" outlineLevel="0" collapsed="false">
      <c r="A5" s="385"/>
      <c r="B5" s="385"/>
      <c r="C5" s="401" t="s">
        <v>998</v>
      </c>
      <c r="D5" s="401"/>
      <c r="E5" s="668" t="s">
        <v>999</v>
      </c>
      <c r="F5" s="668"/>
      <c r="G5" s="358"/>
      <c r="H5" s="358"/>
      <c r="I5" s="386"/>
      <c r="J5" s="386"/>
      <c r="K5" s="386"/>
      <c r="L5" s="386"/>
      <c r="M5" s="359"/>
      <c r="N5" s="359"/>
      <c r="O5" s="359"/>
      <c r="P5" s="359"/>
      <c r="Q5" s="23"/>
    </row>
    <row r="6" s="24" customFormat="true" ht="13.5" hidden="false" customHeight="false" outlineLevel="0" collapsed="false">
      <c r="A6" s="385"/>
      <c r="B6" s="385"/>
      <c r="C6" s="412" t="s">
        <v>898</v>
      </c>
      <c r="D6" s="412"/>
      <c r="E6" s="412"/>
      <c r="F6" s="412"/>
      <c r="G6" s="412" t="s">
        <v>898</v>
      </c>
      <c r="H6" s="412" t="s">
        <v>903</v>
      </c>
      <c r="I6" s="412" t="s">
        <v>898</v>
      </c>
      <c r="J6" s="412" t="s">
        <v>903</v>
      </c>
      <c r="K6" s="412"/>
      <c r="L6" s="413" t="s">
        <v>898</v>
      </c>
      <c r="M6" s="412" t="s">
        <v>898</v>
      </c>
      <c r="N6" s="412"/>
      <c r="O6" s="413" t="s">
        <v>903</v>
      </c>
      <c r="P6" s="669"/>
    </row>
    <row r="7" customFormat="false" ht="13.5" hidden="false" customHeight="false" outlineLevel="0" collapsed="false">
      <c r="A7" s="120" t="s">
        <v>181</v>
      </c>
      <c r="B7" s="121"/>
      <c r="C7" s="670" t="n">
        <v>53</v>
      </c>
      <c r="D7" s="509"/>
      <c r="E7" s="106" t="n">
        <v>134</v>
      </c>
      <c r="F7" s="106"/>
      <c r="G7" s="106" t="n">
        <v>101</v>
      </c>
      <c r="H7" s="106" t="n">
        <v>113</v>
      </c>
      <c r="I7" s="106" t="n">
        <v>1</v>
      </c>
      <c r="J7" s="106" t="n">
        <v>3</v>
      </c>
      <c r="K7" s="106"/>
      <c r="L7" s="106" t="n">
        <v>23</v>
      </c>
      <c r="M7" s="106" t="n">
        <v>15</v>
      </c>
      <c r="N7" s="106"/>
      <c r="O7" s="106" t="s">
        <v>182</v>
      </c>
    </row>
    <row r="8" customFormat="false" ht="13.5" hidden="false" customHeight="false" outlineLevel="0" collapsed="false">
      <c r="A8" s="511" t="n">
        <v>20</v>
      </c>
      <c r="B8" s="121"/>
      <c r="C8" s="670" t="n">
        <v>53</v>
      </c>
      <c r="D8" s="509"/>
      <c r="E8" s="106" t="n">
        <v>150</v>
      </c>
      <c r="F8" s="106"/>
      <c r="G8" s="106" t="n">
        <v>117</v>
      </c>
      <c r="H8" s="106" t="n">
        <v>113</v>
      </c>
      <c r="I8" s="106" t="n">
        <v>9</v>
      </c>
      <c r="J8" s="106" t="n">
        <v>13</v>
      </c>
      <c r="K8" s="106"/>
      <c r="L8" s="106" t="n">
        <v>33</v>
      </c>
      <c r="M8" s="106" t="n">
        <v>11</v>
      </c>
      <c r="N8" s="106"/>
      <c r="O8" s="509" t="n">
        <v>1</v>
      </c>
    </row>
    <row r="9" customFormat="false" ht="13.5" hidden="false" customHeight="false" outlineLevel="0" collapsed="false">
      <c r="A9" s="511" t="n">
        <v>21</v>
      </c>
      <c r="B9" s="121"/>
      <c r="C9" s="671" t="n">
        <v>51</v>
      </c>
      <c r="D9" s="49"/>
      <c r="E9" s="34" t="n">
        <v>165</v>
      </c>
      <c r="F9" s="34"/>
      <c r="G9" s="34" t="n">
        <v>106</v>
      </c>
      <c r="H9" s="34" t="n">
        <v>108</v>
      </c>
      <c r="I9" s="34" t="n">
        <v>10</v>
      </c>
      <c r="J9" s="34" t="n">
        <v>12</v>
      </c>
      <c r="K9" s="34"/>
      <c r="L9" s="34" t="n">
        <v>10</v>
      </c>
      <c r="M9" s="34" t="n">
        <v>17</v>
      </c>
      <c r="N9" s="34"/>
      <c r="O9" s="49" t="s">
        <v>182</v>
      </c>
    </row>
    <row r="10" customFormat="false" ht="13.5" hidden="false" customHeight="false" outlineLevel="0" collapsed="false">
      <c r="A10" s="511" t="n">
        <v>22</v>
      </c>
      <c r="B10" s="121"/>
      <c r="C10" s="671" t="n">
        <v>49</v>
      </c>
      <c r="D10" s="49"/>
      <c r="E10" s="34" t="n">
        <v>162</v>
      </c>
      <c r="F10" s="34"/>
      <c r="G10" s="34" t="n">
        <v>129</v>
      </c>
      <c r="H10" s="34" t="n">
        <v>138</v>
      </c>
      <c r="I10" s="34" t="n">
        <v>20</v>
      </c>
      <c r="J10" s="34" t="n">
        <v>21</v>
      </c>
      <c r="K10" s="34"/>
      <c r="L10" s="34" t="n">
        <v>25</v>
      </c>
      <c r="M10" s="34" t="n">
        <v>7</v>
      </c>
      <c r="N10" s="34"/>
      <c r="O10" s="49" t="n">
        <v>1</v>
      </c>
    </row>
    <row r="11" customFormat="false" ht="13.5" hidden="false" customHeight="false" outlineLevel="0" collapsed="false">
      <c r="A11" s="48" t="n">
        <v>23</v>
      </c>
      <c r="B11" s="130"/>
      <c r="C11" s="671" t="n">
        <v>58</v>
      </c>
      <c r="D11" s="49"/>
      <c r="E11" s="34" t="n">
        <v>159</v>
      </c>
      <c r="F11" s="34"/>
      <c r="G11" s="34" t="n">
        <v>88</v>
      </c>
      <c r="H11" s="34" t="n">
        <v>99</v>
      </c>
      <c r="I11" s="34" t="n">
        <v>8</v>
      </c>
      <c r="J11" s="34" t="n">
        <v>16</v>
      </c>
      <c r="K11" s="34" t="s">
        <v>1000</v>
      </c>
      <c r="L11" s="34" t="n">
        <v>30</v>
      </c>
      <c r="M11" s="34" t="n">
        <v>13</v>
      </c>
      <c r="N11" s="34"/>
      <c r="O11" s="49" t="n">
        <v>3</v>
      </c>
    </row>
    <row r="12" customFormat="false" ht="13.5" hidden="false" customHeight="false" outlineLevel="0" collapsed="false">
      <c r="B12" s="657"/>
      <c r="C12" s="105"/>
      <c r="D12" s="105"/>
      <c r="E12" s="105"/>
      <c r="F12" s="105"/>
      <c r="L12" s="105"/>
    </row>
    <row r="13" customFormat="false" ht="13.5" hidden="false" customHeight="false" outlineLevel="0" collapsed="false">
      <c r="A13" s="120" t="s">
        <v>124</v>
      </c>
      <c r="B13" s="130" t="n">
        <v>11</v>
      </c>
      <c r="C13" s="671" t="n">
        <v>6</v>
      </c>
      <c r="D13" s="49"/>
      <c r="E13" s="49" t="n">
        <v>12</v>
      </c>
      <c r="F13" s="49"/>
      <c r="G13" s="49" t="n">
        <v>3</v>
      </c>
      <c r="H13" s="49" t="n">
        <v>3</v>
      </c>
      <c r="I13" s="49" t="s">
        <v>182</v>
      </c>
      <c r="J13" s="49" t="s">
        <v>182</v>
      </c>
      <c r="K13" s="49"/>
      <c r="L13" s="49" t="s">
        <v>182</v>
      </c>
      <c r="M13" s="49" t="s">
        <v>182</v>
      </c>
      <c r="N13" s="49"/>
      <c r="O13" s="49" t="s">
        <v>182</v>
      </c>
      <c r="P13" s="49" t="s">
        <v>988</v>
      </c>
    </row>
    <row r="14" customFormat="false" ht="13.5" hidden="false" customHeight="false" outlineLevel="0" collapsed="false">
      <c r="A14" s="119"/>
      <c r="B14" s="130" t="n">
        <v>12</v>
      </c>
      <c r="C14" s="671" t="n">
        <v>11</v>
      </c>
      <c r="D14" s="49"/>
      <c r="E14" s="49" t="n">
        <v>7</v>
      </c>
      <c r="F14" s="49"/>
      <c r="G14" s="49" t="n">
        <v>4</v>
      </c>
      <c r="H14" s="49" t="n">
        <v>4</v>
      </c>
      <c r="I14" s="49" t="n">
        <v>1</v>
      </c>
      <c r="J14" s="49" t="n">
        <v>2</v>
      </c>
      <c r="K14" s="49"/>
      <c r="L14" s="49" t="s">
        <v>182</v>
      </c>
      <c r="M14" s="49" t="n">
        <v>1</v>
      </c>
      <c r="N14" s="49"/>
      <c r="O14" s="49" t="s">
        <v>182</v>
      </c>
      <c r="P14" s="76"/>
    </row>
    <row r="15" customFormat="false" ht="13.5" hidden="false" customHeight="false" outlineLevel="0" collapsed="false">
      <c r="A15" s="120" t="s">
        <v>125</v>
      </c>
      <c r="B15" s="130" t="n">
        <v>1</v>
      </c>
      <c r="C15" s="671" t="n">
        <v>9</v>
      </c>
      <c r="D15" s="49"/>
      <c r="E15" s="49" t="n">
        <v>8</v>
      </c>
      <c r="F15" s="49"/>
      <c r="G15" s="49" t="n">
        <v>4</v>
      </c>
      <c r="H15" s="49" t="n">
        <v>4</v>
      </c>
      <c r="I15" s="49" t="n">
        <v>2</v>
      </c>
      <c r="J15" s="49" t="n">
        <v>8</v>
      </c>
      <c r="K15" s="49"/>
      <c r="L15" s="49" t="s">
        <v>182</v>
      </c>
      <c r="M15" s="49" t="n">
        <v>1</v>
      </c>
      <c r="N15" s="49"/>
      <c r="O15" s="49" t="s">
        <v>182</v>
      </c>
      <c r="P15" s="49" t="s">
        <v>988</v>
      </c>
    </row>
    <row r="16" customFormat="false" ht="13.5" hidden="false" customHeight="false" outlineLevel="0" collapsed="false">
      <c r="B16" s="130" t="n">
        <v>2</v>
      </c>
      <c r="C16" s="671" t="n">
        <v>9</v>
      </c>
      <c r="D16" s="49"/>
      <c r="E16" s="49" t="n">
        <v>8</v>
      </c>
      <c r="F16" s="49"/>
      <c r="G16" s="49" t="n">
        <v>5</v>
      </c>
      <c r="H16" s="49" t="n">
        <v>7</v>
      </c>
      <c r="I16" s="49" t="n">
        <v>5</v>
      </c>
      <c r="J16" s="49" t="n">
        <v>10</v>
      </c>
      <c r="K16" s="49"/>
      <c r="L16" s="49" t="s">
        <v>182</v>
      </c>
      <c r="M16" s="49" t="n">
        <v>1</v>
      </c>
      <c r="N16" s="49"/>
      <c r="O16" s="49" t="s">
        <v>182</v>
      </c>
      <c r="P16" s="49" t="s">
        <v>988</v>
      </c>
    </row>
    <row r="17" customFormat="false" ht="13.5" hidden="false" customHeight="false" outlineLevel="0" collapsed="false">
      <c r="B17" s="130" t="n">
        <v>3</v>
      </c>
      <c r="C17" s="671" t="n">
        <v>5</v>
      </c>
      <c r="D17" s="49"/>
      <c r="E17" s="49" t="n">
        <v>13</v>
      </c>
      <c r="F17" s="49"/>
      <c r="G17" s="49" t="n">
        <v>9</v>
      </c>
      <c r="H17" s="49" t="n">
        <v>11</v>
      </c>
      <c r="I17" s="49" t="n">
        <v>1</v>
      </c>
      <c r="J17" s="49" t="n">
        <v>9</v>
      </c>
      <c r="K17" s="49"/>
      <c r="L17" s="49" t="s">
        <v>182</v>
      </c>
      <c r="M17" s="49" t="n">
        <v>3</v>
      </c>
      <c r="N17" s="49"/>
      <c r="O17" s="49" t="s">
        <v>182</v>
      </c>
      <c r="P17" s="119"/>
    </row>
    <row r="18" customFormat="false" ht="13.5" hidden="false" customHeight="false" outlineLevel="0" collapsed="false">
      <c r="B18" s="130" t="n">
        <v>4</v>
      </c>
      <c r="C18" s="671" t="n">
        <v>3</v>
      </c>
      <c r="D18" s="49" t="s">
        <v>988</v>
      </c>
      <c r="E18" s="49" t="n">
        <v>15</v>
      </c>
      <c r="F18" s="49" t="s">
        <v>988</v>
      </c>
      <c r="G18" s="49" t="n">
        <v>11</v>
      </c>
      <c r="H18" s="49" t="n">
        <v>11</v>
      </c>
      <c r="I18" s="49" t="s">
        <v>182</v>
      </c>
      <c r="J18" s="49" t="s">
        <v>182</v>
      </c>
      <c r="K18" s="49"/>
      <c r="L18" s="49" t="n">
        <v>1</v>
      </c>
      <c r="M18" s="49" t="n">
        <v>4</v>
      </c>
      <c r="N18" s="49"/>
      <c r="O18" s="49" t="s">
        <v>182</v>
      </c>
      <c r="P18" s="49"/>
    </row>
    <row r="19" customFormat="false" ht="13.5" hidden="false" customHeight="false" outlineLevel="0" collapsed="false">
      <c r="A19" s="119"/>
      <c r="B19" s="130" t="n">
        <v>5</v>
      </c>
      <c r="C19" s="671" t="n">
        <v>1</v>
      </c>
      <c r="D19" s="49" t="s">
        <v>988</v>
      </c>
      <c r="E19" s="49" t="n">
        <v>14</v>
      </c>
      <c r="F19" s="49" t="s">
        <v>988</v>
      </c>
      <c r="G19" s="49" t="n">
        <v>14</v>
      </c>
      <c r="H19" s="49" t="n">
        <v>13</v>
      </c>
      <c r="I19" s="49" t="s">
        <v>182</v>
      </c>
      <c r="J19" s="49" t="s">
        <v>182</v>
      </c>
      <c r="K19" s="49"/>
      <c r="L19" s="49" t="n">
        <v>4</v>
      </c>
      <c r="M19" s="49" t="n">
        <v>1</v>
      </c>
      <c r="N19" s="49"/>
      <c r="O19" s="49" t="s">
        <v>182</v>
      </c>
      <c r="P19" s="49"/>
    </row>
    <row r="20" customFormat="false" ht="13.5" hidden="false" customHeight="false" outlineLevel="0" collapsed="false">
      <c r="A20" s="119"/>
      <c r="B20" s="130" t="n">
        <v>6</v>
      </c>
      <c r="C20" s="671" t="s">
        <v>182</v>
      </c>
      <c r="D20" s="49"/>
      <c r="E20" s="49" t="n">
        <v>24</v>
      </c>
      <c r="F20" s="49"/>
      <c r="G20" s="49" t="n">
        <v>13</v>
      </c>
      <c r="H20" s="49" t="n">
        <v>13</v>
      </c>
      <c r="I20" s="49" t="s">
        <v>182</v>
      </c>
      <c r="J20" s="49" t="s">
        <v>182</v>
      </c>
      <c r="K20" s="49" t="s">
        <v>988</v>
      </c>
      <c r="L20" s="49" t="n">
        <v>2</v>
      </c>
      <c r="M20" s="49" t="n">
        <v>1</v>
      </c>
      <c r="N20" s="49"/>
      <c r="O20" s="49" t="s">
        <v>182</v>
      </c>
      <c r="P20" s="49"/>
    </row>
    <row r="21" customFormat="false" ht="13.5" hidden="false" customHeight="false" outlineLevel="0" collapsed="false">
      <c r="A21" s="119"/>
      <c r="B21" s="130" t="n">
        <v>7</v>
      </c>
      <c r="C21" s="671" t="s">
        <v>182</v>
      </c>
      <c r="D21" s="49" t="s">
        <v>988</v>
      </c>
      <c r="E21" s="49" t="n">
        <v>20</v>
      </c>
      <c r="F21" s="49" t="s">
        <v>988</v>
      </c>
      <c r="G21" s="49" t="n">
        <v>11</v>
      </c>
      <c r="H21" s="49" t="n">
        <v>14</v>
      </c>
      <c r="I21" s="49" t="s">
        <v>182</v>
      </c>
      <c r="J21" s="49" t="s">
        <v>182</v>
      </c>
      <c r="K21" s="49" t="s">
        <v>988</v>
      </c>
      <c r="L21" s="49" t="n">
        <v>7</v>
      </c>
      <c r="M21" s="49" t="s">
        <v>182</v>
      </c>
      <c r="N21" s="49"/>
      <c r="O21" s="49" t="s">
        <v>182</v>
      </c>
      <c r="P21" s="49"/>
    </row>
    <row r="22" customFormat="false" ht="13.5" hidden="false" customHeight="false" outlineLevel="0" collapsed="false">
      <c r="A22" s="119"/>
      <c r="B22" s="130" t="n">
        <v>8</v>
      </c>
      <c r="C22" s="671" t="n">
        <v>2</v>
      </c>
      <c r="D22" s="49"/>
      <c r="E22" s="49" t="n">
        <v>13</v>
      </c>
      <c r="F22" s="49"/>
      <c r="G22" s="49" t="n">
        <v>5</v>
      </c>
      <c r="H22" s="49" t="n">
        <v>5</v>
      </c>
      <c r="I22" s="49" t="s">
        <v>182</v>
      </c>
      <c r="J22" s="49" t="s">
        <v>182</v>
      </c>
      <c r="K22" s="49"/>
      <c r="L22" s="49" t="n">
        <v>3</v>
      </c>
      <c r="M22" s="49" t="s">
        <v>182</v>
      </c>
      <c r="N22" s="49"/>
      <c r="O22" s="49" t="s">
        <v>182</v>
      </c>
      <c r="P22" s="49"/>
    </row>
    <row r="23" customFormat="false" ht="13.5" hidden="false" customHeight="false" outlineLevel="0" collapsed="false">
      <c r="A23" s="76"/>
      <c r="B23" s="130" t="n">
        <v>9</v>
      </c>
      <c r="C23" s="671" t="s">
        <v>182</v>
      </c>
      <c r="D23" s="49" t="s">
        <v>988</v>
      </c>
      <c r="E23" s="49" t="n">
        <v>14</v>
      </c>
      <c r="F23" s="49" t="s">
        <v>988</v>
      </c>
      <c r="G23" s="49" t="n">
        <v>13</v>
      </c>
      <c r="H23" s="49" t="n">
        <v>13</v>
      </c>
      <c r="I23" s="49" t="s">
        <v>182</v>
      </c>
      <c r="J23" s="49" t="s">
        <v>182</v>
      </c>
      <c r="K23" s="49"/>
      <c r="L23" s="49" t="n">
        <v>5</v>
      </c>
      <c r="M23" s="49" t="n">
        <v>1</v>
      </c>
      <c r="N23" s="49"/>
      <c r="O23" s="49" t="n">
        <v>1</v>
      </c>
      <c r="P23" s="49"/>
    </row>
    <row r="24" customFormat="false" ht="13.5" hidden="false" customHeight="false" outlineLevel="0" collapsed="false">
      <c r="A24" s="76"/>
      <c r="B24" s="130" t="n">
        <v>10</v>
      </c>
      <c r="C24" s="671" t="n">
        <v>4</v>
      </c>
      <c r="D24" s="49"/>
      <c r="E24" s="49" t="n">
        <v>9</v>
      </c>
      <c r="F24" s="49"/>
      <c r="G24" s="49" t="n">
        <v>11</v>
      </c>
      <c r="H24" s="49" t="n">
        <v>10</v>
      </c>
      <c r="I24" s="49" t="s">
        <v>182</v>
      </c>
      <c r="J24" s="49" t="s">
        <v>182</v>
      </c>
      <c r="K24" s="49" t="s">
        <v>988</v>
      </c>
      <c r="L24" s="49" t="n">
        <v>2</v>
      </c>
      <c r="M24" s="49" t="s">
        <v>182</v>
      </c>
      <c r="N24" s="49"/>
      <c r="O24" s="49" t="s">
        <v>182</v>
      </c>
      <c r="P24" s="49"/>
    </row>
    <row r="25" s="26" customFormat="true" ht="13.5" hidden="false" customHeight="false" outlineLevel="0" collapsed="false">
      <c r="B25" s="130" t="n">
        <v>11</v>
      </c>
      <c r="C25" s="672" t="n">
        <v>8</v>
      </c>
      <c r="D25" s="79"/>
      <c r="E25" s="79" t="n">
        <v>8</v>
      </c>
      <c r="F25" s="79"/>
      <c r="G25" s="79" t="n">
        <v>6</v>
      </c>
      <c r="H25" s="79" t="n">
        <v>5</v>
      </c>
      <c r="I25" s="79" t="s">
        <v>182</v>
      </c>
      <c r="J25" s="79" t="n">
        <v>2</v>
      </c>
      <c r="K25" s="79"/>
      <c r="L25" s="79" t="s">
        <v>182</v>
      </c>
      <c r="M25" s="79" t="s">
        <v>182</v>
      </c>
      <c r="N25" s="79"/>
      <c r="O25" s="49" t="s">
        <v>182</v>
      </c>
      <c r="P25" s="79"/>
    </row>
    <row r="26" customFormat="false" ht="13.5" hidden="false" customHeight="false" outlineLevel="0" collapsed="false">
      <c r="A26" s="506" t="s">
        <v>989</v>
      </c>
      <c r="B26" s="379"/>
      <c r="C26" s="138"/>
      <c r="D26" s="138"/>
      <c r="E26" s="138"/>
      <c r="F26" s="138"/>
      <c r="G26" s="138"/>
      <c r="H26" s="138"/>
      <c r="I26" s="138"/>
      <c r="J26" s="138"/>
      <c r="K26" s="138"/>
      <c r="L26" s="138"/>
      <c r="M26" s="138"/>
      <c r="N26" s="138"/>
      <c r="O26" s="138"/>
      <c r="P26" s="119"/>
      <c r="R26" s="49"/>
    </row>
    <row r="27" customFormat="false" ht="13.5" hidden="false" customHeight="false" outlineLevel="0" collapsed="false">
      <c r="A27" s="29" t="s">
        <v>1001</v>
      </c>
      <c r="B27" s="31"/>
      <c r="C27" s="31"/>
      <c r="D27" s="31"/>
      <c r="E27" s="31"/>
      <c r="F27" s="31"/>
      <c r="G27" s="31"/>
      <c r="H27" s="31"/>
      <c r="I27" s="31"/>
      <c r="J27" s="31"/>
      <c r="K27" s="31"/>
      <c r="L27" s="31"/>
      <c r="M27" s="31"/>
      <c r="N27" s="31"/>
      <c r="O27" s="31"/>
      <c r="P27" s="31"/>
      <c r="Q27" s="31"/>
      <c r="R27" s="31"/>
      <c r="S27" s="31"/>
      <c r="T27" s="31"/>
      <c r="U27" s="119"/>
    </row>
    <row r="28" customFormat="false" ht="13.5" hidden="false" customHeight="false" outlineLevel="0" collapsed="false">
      <c r="A28" s="28" t="s">
        <v>1002</v>
      </c>
      <c r="B28" s="31"/>
      <c r="C28" s="31"/>
      <c r="D28" s="31"/>
      <c r="E28" s="31"/>
      <c r="F28" s="31"/>
      <c r="G28" s="31"/>
      <c r="H28" s="31"/>
      <c r="I28" s="31"/>
      <c r="J28" s="31"/>
      <c r="K28" s="31"/>
      <c r="L28" s="31"/>
      <c r="M28" s="31"/>
      <c r="N28" s="31"/>
      <c r="O28" s="31"/>
      <c r="P28" s="31"/>
    </row>
    <row r="29" customFormat="false" ht="13.5" hidden="false" customHeight="false" outlineLevel="0" collapsed="false">
      <c r="A29" s="28" t="s">
        <v>1003</v>
      </c>
      <c r="B29" s="28"/>
    </row>
    <row r="30" customFormat="false" ht="13.5" hidden="false" customHeight="false" outlineLevel="0" collapsed="false">
      <c r="A30" s="28"/>
    </row>
  </sheetData>
  <mergeCells count="13">
    <mergeCell ref="A2:O2"/>
    <mergeCell ref="O3:P3"/>
    <mergeCell ref="A4:B6"/>
    <mergeCell ref="C4:F4"/>
    <mergeCell ref="G4:H5"/>
    <mergeCell ref="I4:K5"/>
    <mergeCell ref="L4:L5"/>
    <mergeCell ref="M4:P5"/>
    <mergeCell ref="C5:D5"/>
    <mergeCell ref="E5:F5"/>
    <mergeCell ref="C6:F6"/>
    <mergeCell ref="J6:K6"/>
    <mergeCell ref="M6:N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3.75"/>
    <col collapsed="false" customWidth="true" hidden="false" outlineLevel="0" max="3" min="3" style="26" width="11.99"/>
    <col collapsed="false" customWidth="true" hidden="false" outlineLevel="0" max="6" min="4" style="26" width="8.86"/>
    <col collapsed="false" customWidth="true" hidden="false" outlineLevel="0" max="7" min="7" style="26" width="9.36"/>
    <col collapsed="false" customWidth="true" hidden="false" outlineLevel="0" max="9" min="8" style="26" width="8.86"/>
    <col collapsed="false" customWidth="true" hidden="false" outlineLevel="0" max="12" min="10" style="26" width="11.12"/>
    <col collapsed="false" customWidth="true" hidden="false" outlineLevel="0" max="13" min="13" style="26" width="10.99"/>
    <col collapsed="false" customWidth="true" hidden="false" outlineLevel="0" max="15" min="14" style="26" width="8.86"/>
    <col collapsed="false" customWidth="true" hidden="false" outlineLevel="0" max="16" min="16" style="26" width="8.62"/>
    <col collapsed="false" customWidth="true" hidden="false" outlineLevel="0" max="19" min="17" style="26" width="9.36"/>
    <col collapsed="false" customWidth="false" hidden="false" outlineLevel="0" max="257" min="20" style="26" width="8.99"/>
  </cols>
  <sheetData>
    <row r="1" customFormat="false" ht="18.75" hidden="false" customHeight="true" outlineLevel="0" collapsed="false">
      <c r="A1" s="33" t="s">
        <v>1004</v>
      </c>
    </row>
    <row r="2" customFormat="false" ht="18.75" hidden="false" customHeight="true" outlineLevel="0" collapsed="false">
      <c r="A2" s="36" t="s">
        <v>1005</v>
      </c>
      <c r="B2" s="36"/>
      <c r="C2" s="36"/>
      <c r="D2" s="36"/>
      <c r="E2" s="36"/>
      <c r="F2" s="36"/>
      <c r="G2" s="36"/>
      <c r="H2" s="36"/>
      <c r="I2" s="36"/>
      <c r="J2" s="36"/>
      <c r="K2" s="36"/>
      <c r="L2" s="36"/>
      <c r="M2" s="36"/>
      <c r="N2" s="36"/>
      <c r="O2" s="673"/>
      <c r="P2" s="673"/>
    </row>
    <row r="3" customFormat="false" ht="14.25" hidden="false" customHeight="false" outlineLevel="0" collapsed="false">
      <c r="A3" s="35"/>
      <c r="B3" s="35"/>
      <c r="C3" s="35"/>
      <c r="D3" s="35"/>
      <c r="E3" s="35"/>
      <c r="F3" s="35"/>
      <c r="G3" s="35"/>
      <c r="H3" s="35"/>
      <c r="I3" s="35"/>
      <c r="J3" s="35"/>
      <c r="K3" s="35"/>
      <c r="L3" s="35"/>
      <c r="M3" s="35"/>
      <c r="N3" s="35"/>
    </row>
    <row r="4" s="586" customFormat="true" ht="30" hidden="false" customHeight="true" outlineLevel="0" collapsed="false">
      <c r="A4" s="38" t="s">
        <v>967</v>
      </c>
      <c r="B4" s="38"/>
      <c r="C4" s="674" t="s">
        <v>1006</v>
      </c>
      <c r="D4" s="675" t="s">
        <v>1007</v>
      </c>
      <c r="E4" s="675"/>
      <c r="F4" s="674" t="s">
        <v>1008</v>
      </c>
      <c r="G4" s="676" t="s">
        <v>1009</v>
      </c>
      <c r="H4" s="676" t="s">
        <v>1010</v>
      </c>
      <c r="I4" s="676" t="s">
        <v>1011</v>
      </c>
      <c r="J4" s="676" t="s">
        <v>1012</v>
      </c>
      <c r="K4" s="39" t="s">
        <v>1013</v>
      </c>
      <c r="L4" s="39"/>
      <c r="M4" s="39"/>
      <c r="N4" s="677" t="s">
        <v>1014</v>
      </c>
    </row>
    <row r="5" s="586" customFormat="true" ht="19.5" hidden="false" customHeight="true" outlineLevel="0" collapsed="false">
      <c r="A5" s="38"/>
      <c r="B5" s="38"/>
      <c r="C5" s="674"/>
      <c r="D5" s="675"/>
      <c r="E5" s="675"/>
      <c r="F5" s="674"/>
      <c r="G5" s="510" t="s">
        <v>1015</v>
      </c>
      <c r="H5" s="510"/>
      <c r="I5" s="510"/>
      <c r="J5" s="510"/>
      <c r="K5" s="588" t="s">
        <v>1016</v>
      </c>
      <c r="L5" s="588"/>
      <c r="M5" s="588" t="s">
        <v>1017</v>
      </c>
      <c r="N5" s="677"/>
      <c r="P5" s="678"/>
      <c r="Q5" s="15"/>
      <c r="R5" s="15"/>
      <c r="S5" s="15"/>
      <c r="T5" s="678"/>
    </row>
    <row r="6" s="586" customFormat="true" ht="19.5" hidden="false" customHeight="true" outlineLevel="0" collapsed="false">
      <c r="A6" s="38"/>
      <c r="B6" s="38"/>
      <c r="C6" s="674"/>
      <c r="D6" s="679" t="s">
        <v>1018</v>
      </c>
      <c r="E6" s="680" t="s">
        <v>1019</v>
      </c>
      <c r="F6" s="674"/>
      <c r="G6" s="681" t="s">
        <v>1020</v>
      </c>
      <c r="H6" s="681" t="s">
        <v>1021</v>
      </c>
      <c r="I6" s="681"/>
      <c r="J6" s="681"/>
      <c r="K6" s="588"/>
      <c r="L6" s="588"/>
      <c r="M6" s="588"/>
      <c r="N6" s="677"/>
      <c r="P6" s="678"/>
      <c r="Q6" s="15"/>
      <c r="R6" s="76"/>
      <c r="S6" s="15"/>
      <c r="T6" s="678"/>
    </row>
    <row r="7" s="586" customFormat="true" ht="10.5" hidden="false" customHeight="true" outlineLevel="0" collapsed="false">
      <c r="A7" s="38"/>
      <c r="B7" s="38"/>
      <c r="C7" s="674"/>
      <c r="D7" s="679"/>
      <c r="E7" s="680"/>
      <c r="F7" s="680"/>
      <c r="G7" s="681"/>
      <c r="H7" s="681"/>
      <c r="I7" s="681"/>
      <c r="J7" s="681"/>
      <c r="K7" s="682" t="s">
        <v>274</v>
      </c>
      <c r="L7" s="682" t="s">
        <v>201</v>
      </c>
      <c r="M7" s="683" t="s">
        <v>201</v>
      </c>
      <c r="N7" s="677"/>
      <c r="P7" s="678"/>
      <c r="Q7" s="15"/>
      <c r="R7" s="15"/>
      <c r="S7" s="684"/>
      <c r="T7" s="583"/>
    </row>
    <row r="8" s="586" customFormat="true" ht="10.5" hidden="false" customHeight="true" outlineLevel="0" collapsed="false">
      <c r="A8" s="38"/>
      <c r="B8" s="38"/>
      <c r="C8" s="674"/>
      <c r="D8" s="679"/>
      <c r="E8" s="680"/>
      <c r="F8" s="680"/>
      <c r="G8" s="681"/>
      <c r="H8" s="681"/>
      <c r="I8" s="681"/>
      <c r="J8" s="681"/>
      <c r="K8" s="682"/>
      <c r="L8" s="682"/>
      <c r="M8" s="683"/>
      <c r="N8" s="685" t="s">
        <v>1017</v>
      </c>
      <c r="P8" s="678"/>
      <c r="Q8" s="15"/>
      <c r="R8" s="15"/>
      <c r="S8" s="684"/>
      <c r="T8" s="583"/>
    </row>
    <row r="9" s="689" customFormat="true" ht="18.75" hidden="false" customHeight="true" outlineLevel="0" collapsed="false">
      <c r="A9" s="38"/>
      <c r="B9" s="38"/>
      <c r="C9" s="686" t="s">
        <v>1022</v>
      </c>
      <c r="D9" s="686" t="s">
        <v>1022</v>
      </c>
      <c r="E9" s="686" t="s">
        <v>1022</v>
      </c>
      <c r="F9" s="687" t="s">
        <v>1023</v>
      </c>
      <c r="G9" s="681"/>
      <c r="H9" s="681"/>
      <c r="I9" s="681"/>
      <c r="J9" s="681"/>
      <c r="K9" s="688" t="s">
        <v>1024</v>
      </c>
      <c r="L9" s="688" t="s">
        <v>1024</v>
      </c>
      <c r="M9" s="686" t="s">
        <v>1024</v>
      </c>
      <c r="N9" s="685"/>
      <c r="P9" s="583"/>
      <c r="Q9" s="690"/>
      <c r="R9" s="690"/>
      <c r="S9" s="691"/>
      <c r="T9" s="76"/>
    </row>
    <row r="10" customFormat="false" ht="15.95" hidden="false" customHeight="true" outlineLevel="0" collapsed="false">
      <c r="A10" s="57" t="s">
        <v>181</v>
      </c>
      <c r="B10" s="130"/>
      <c r="C10" s="692" t="n">
        <v>12803</v>
      </c>
      <c r="D10" s="693" t="n">
        <v>6412</v>
      </c>
      <c r="E10" s="693" t="n">
        <v>257</v>
      </c>
      <c r="F10" s="694" t="n">
        <v>1.02</v>
      </c>
      <c r="G10" s="693" t="n">
        <v>330313</v>
      </c>
      <c r="H10" s="695" t="s">
        <v>80</v>
      </c>
      <c r="I10" s="695" t="s">
        <v>80</v>
      </c>
      <c r="J10" s="696" t="s">
        <v>80</v>
      </c>
      <c r="K10" s="693" t="n">
        <v>442504</v>
      </c>
      <c r="L10" s="693" t="n">
        <v>323459</v>
      </c>
      <c r="M10" s="693" t="n">
        <v>297782</v>
      </c>
      <c r="N10" s="695" t="n">
        <v>101.2</v>
      </c>
      <c r="P10" s="76"/>
      <c r="Q10" s="697"/>
      <c r="R10" s="697"/>
      <c r="S10" s="697"/>
      <c r="T10" s="698"/>
    </row>
    <row r="11" customFormat="false" ht="15.95" hidden="false" customHeight="true" outlineLevel="0" collapsed="false">
      <c r="A11" s="48" t="n">
        <v>20</v>
      </c>
      <c r="B11" s="130"/>
      <c r="C11" s="692" t="n">
        <v>12808</v>
      </c>
      <c r="D11" s="693" t="n">
        <v>6385</v>
      </c>
      <c r="E11" s="693" t="n">
        <v>265</v>
      </c>
      <c r="F11" s="694" t="n">
        <v>0.77</v>
      </c>
      <c r="G11" s="693" t="n">
        <v>331300</v>
      </c>
      <c r="H11" s="695" t="n">
        <v>103.6</v>
      </c>
      <c r="I11" s="695" t="n">
        <v>101.3</v>
      </c>
      <c r="J11" s="695" t="n">
        <v>98.8</v>
      </c>
      <c r="K11" s="693" t="n">
        <v>442749</v>
      </c>
      <c r="L11" s="693" t="n">
        <v>324929</v>
      </c>
      <c r="M11" s="693" t="n">
        <v>296932</v>
      </c>
      <c r="N11" s="695" t="n">
        <v>99.3</v>
      </c>
      <c r="O11" s="699"/>
      <c r="P11" s="76"/>
      <c r="Q11" s="697"/>
      <c r="R11" s="697"/>
      <c r="S11" s="697"/>
      <c r="T11" s="698"/>
    </row>
    <row r="12" customFormat="false" ht="15.95" hidden="false" customHeight="true" outlineLevel="0" collapsed="false">
      <c r="A12" s="48" t="n">
        <v>21</v>
      </c>
      <c r="B12" s="130"/>
      <c r="C12" s="692" t="n">
        <v>12803</v>
      </c>
      <c r="D12" s="693" t="n">
        <v>6282</v>
      </c>
      <c r="E12" s="693" t="n">
        <v>336</v>
      </c>
      <c r="F12" s="694" t="n">
        <v>0.45</v>
      </c>
      <c r="G12" s="693" t="n">
        <v>315294</v>
      </c>
      <c r="H12" s="695" t="n">
        <v>99.5</v>
      </c>
      <c r="I12" s="695" t="n">
        <v>98.7</v>
      </c>
      <c r="J12" s="695" t="n">
        <v>99.6</v>
      </c>
      <c r="K12" s="693" t="n">
        <v>427912</v>
      </c>
      <c r="L12" s="693" t="n">
        <v>319060</v>
      </c>
      <c r="M12" s="693" t="n">
        <v>291737</v>
      </c>
      <c r="N12" s="695" t="n">
        <v>99.6</v>
      </c>
      <c r="O12" s="699"/>
      <c r="P12" s="76"/>
      <c r="Q12" s="697"/>
      <c r="R12" s="697"/>
      <c r="S12" s="697"/>
      <c r="T12" s="698"/>
    </row>
    <row r="13" customFormat="false" ht="15.95" hidden="false" customHeight="true" outlineLevel="0" collapsed="false">
      <c r="A13" s="48" t="n">
        <v>22</v>
      </c>
      <c r="B13" s="130"/>
      <c r="C13" s="696" t="n">
        <v>12806</v>
      </c>
      <c r="D13" s="692" t="n">
        <v>6257</v>
      </c>
      <c r="E13" s="692" t="n">
        <v>334</v>
      </c>
      <c r="F13" s="694" t="n">
        <v>0.56</v>
      </c>
      <c r="G13" s="696" t="n">
        <v>317321</v>
      </c>
      <c r="H13" s="695" t="n">
        <v>100</v>
      </c>
      <c r="I13" s="695" t="n">
        <v>100</v>
      </c>
      <c r="J13" s="695" t="n">
        <v>100</v>
      </c>
      <c r="K13" s="693" t="n">
        <v>429967</v>
      </c>
      <c r="L13" s="693" t="n">
        <v>318315</v>
      </c>
      <c r="M13" s="692" t="n">
        <v>290244</v>
      </c>
      <c r="N13" s="695" t="n">
        <v>100</v>
      </c>
      <c r="O13" s="699"/>
      <c r="P13" s="76"/>
      <c r="Q13" s="697"/>
      <c r="R13" s="697"/>
      <c r="S13" s="697"/>
      <c r="T13" s="698"/>
    </row>
    <row r="14" customFormat="false" ht="15.95" hidden="false" customHeight="true" outlineLevel="0" collapsed="false">
      <c r="A14" s="48" t="n">
        <v>23</v>
      </c>
      <c r="B14" s="130"/>
      <c r="C14" s="696" t="n">
        <v>12780</v>
      </c>
      <c r="D14" s="692" t="s">
        <v>1025</v>
      </c>
      <c r="E14" s="692" t="s">
        <v>1026</v>
      </c>
      <c r="F14" s="694" t="n">
        <v>0.68</v>
      </c>
      <c r="G14" s="696" t="n">
        <v>316792</v>
      </c>
      <c r="H14" s="700" t="n">
        <v>99.8</v>
      </c>
      <c r="I14" s="701" t="n">
        <v>100.1</v>
      </c>
      <c r="J14" s="695" t="n">
        <v>100.6</v>
      </c>
      <c r="K14" s="693" t="n">
        <v>420500</v>
      </c>
      <c r="L14" s="693" t="n">
        <v>308826</v>
      </c>
      <c r="M14" s="692" t="n">
        <v>282955</v>
      </c>
      <c r="N14" s="695" t="n">
        <v>98.2</v>
      </c>
      <c r="O14" s="699"/>
      <c r="P14" s="76"/>
      <c r="Q14" s="697"/>
      <c r="R14" s="697"/>
      <c r="S14" s="702"/>
      <c r="T14" s="698"/>
    </row>
    <row r="15" customFormat="false" ht="15.95" hidden="false" customHeight="true" outlineLevel="0" collapsed="false">
      <c r="A15" s="48"/>
      <c r="B15" s="130"/>
      <c r="C15" s="703"/>
      <c r="D15" s="693"/>
      <c r="E15" s="693"/>
      <c r="F15" s="704"/>
      <c r="G15" s="693"/>
      <c r="H15" s="705"/>
      <c r="I15" s="705"/>
      <c r="J15" s="705"/>
      <c r="K15" s="693"/>
      <c r="L15" s="693"/>
      <c r="M15" s="697"/>
      <c r="N15" s="697"/>
      <c r="O15" s="699"/>
      <c r="P15" s="76"/>
      <c r="Q15" s="697"/>
      <c r="R15" s="697"/>
      <c r="S15" s="697"/>
      <c r="T15" s="697"/>
    </row>
    <row r="16" customFormat="false" ht="15.95" hidden="false" customHeight="true" outlineLevel="0" collapsed="false">
      <c r="A16" s="96" t="s">
        <v>124</v>
      </c>
      <c r="B16" s="130" t="n">
        <v>11</v>
      </c>
      <c r="C16" s="696" t="n">
        <v>12780</v>
      </c>
      <c r="D16" s="696" t="n">
        <v>6260</v>
      </c>
      <c r="E16" s="706" t="n">
        <v>280</v>
      </c>
      <c r="F16" s="694" t="n">
        <v>0.69</v>
      </c>
      <c r="G16" s="696" t="n">
        <v>278256</v>
      </c>
      <c r="H16" s="695" t="n">
        <v>87.6</v>
      </c>
      <c r="I16" s="695" t="n">
        <v>88.2</v>
      </c>
      <c r="J16" s="695" t="n">
        <v>101.1</v>
      </c>
      <c r="K16" s="707" t="n">
        <v>350792</v>
      </c>
      <c r="L16" s="707" t="n">
        <v>295066</v>
      </c>
      <c r="M16" s="707" t="n">
        <v>273428</v>
      </c>
      <c r="N16" s="695" t="n">
        <v>96.7</v>
      </c>
      <c r="O16" s="699"/>
      <c r="P16" s="76"/>
      <c r="Q16" s="702"/>
      <c r="R16" s="702"/>
      <c r="S16" s="708"/>
      <c r="T16" s="698"/>
    </row>
    <row r="17" customFormat="false" ht="15.95" hidden="false" customHeight="true" outlineLevel="0" collapsed="false">
      <c r="B17" s="130" t="n">
        <v>12</v>
      </c>
      <c r="C17" s="696" t="n">
        <v>12779</v>
      </c>
      <c r="D17" s="696" t="n">
        <v>6222</v>
      </c>
      <c r="E17" s="706" t="n">
        <v>275</v>
      </c>
      <c r="F17" s="694" t="n">
        <v>0.71</v>
      </c>
      <c r="G17" s="696" t="n">
        <v>551618</v>
      </c>
      <c r="H17" s="695" t="n">
        <v>173.7</v>
      </c>
      <c r="I17" s="695" t="n">
        <v>174.7</v>
      </c>
      <c r="J17" s="695" t="n">
        <v>101</v>
      </c>
      <c r="K17" s="707" t="n">
        <v>749899</v>
      </c>
      <c r="L17" s="707" t="n">
        <v>352005</v>
      </c>
      <c r="M17" s="707" t="n">
        <v>328080</v>
      </c>
      <c r="N17" s="695" t="n">
        <v>112.1</v>
      </c>
      <c r="O17" s="699"/>
      <c r="P17" s="76"/>
      <c r="Q17" s="702"/>
      <c r="R17" s="702"/>
      <c r="S17" s="708"/>
      <c r="T17" s="698"/>
    </row>
    <row r="18" customFormat="false" ht="15.95" hidden="false" customHeight="true" outlineLevel="0" collapsed="false">
      <c r="A18" s="96" t="s">
        <v>125</v>
      </c>
      <c r="B18" s="130" t="n">
        <v>1</v>
      </c>
      <c r="C18" s="696" t="n">
        <v>12766</v>
      </c>
      <c r="D18" s="696" t="n">
        <v>6211</v>
      </c>
      <c r="E18" s="706" t="n">
        <v>291</v>
      </c>
      <c r="F18" s="694" t="n">
        <v>0.73</v>
      </c>
      <c r="G18" s="696" t="n">
        <v>269613</v>
      </c>
      <c r="H18" s="695" t="n">
        <v>85.1</v>
      </c>
      <c r="I18" s="709" t="s">
        <v>1027</v>
      </c>
      <c r="J18" s="695" t="n">
        <v>100.7</v>
      </c>
      <c r="K18" s="707" t="n">
        <v>355820</v>
      </c>
      <c r="L18" s="707" t="n">
        <v>309449</v>
      </c>
      <c r="M18" s="707" t="n">
        <v>283124</v>
      </c>
      <c r="N18" s="695" t="n">
        <v>96.5</v>
      </c>
      <c r="O18" s="699"/>
      <c r="P18" s="702"/>
      <c r="R18" s="702"/>
      <c r="S18" s="708"/>
      <c r="T18" s="698"/>
    </row>
    <row r="19" customFormat="false" ht="15.95" hidden="false" customHeight="true" outlineLevel="0" collapsed="false">
      <c r="B19" s="130" t="n">
        <v>2</v>
      </c>
      <c r="C19" s="696" t="n">
        <v>12763</v>
      </c>
      <c r="D19" s="696" t="n">
        <v>6226</v>
      </c>
      <c r="E19" s="706" t="n">
        <v>289</v>
      </c>
      <c r="F19" s="694" t="n">
        <v>0.75</v>
      </c>
      <c r="G19" s="696" t="n">
        <v>264454</v>
      </c>
      <c r="H19" s="695" t="n">
        <v>83.5</v>
      </c>
      <c r="I19" s="709" t="s">
        <v>1028</v>
      </c>
      <c r="J19" s="695" t="n">
        <v>100.6</v>
      </c>
      <c r="K19" s="707" t="n">
        <v>405735</v>
      </c>
      <c r="L19" s="707" t="n">
        <v>292825</v>
      </c>
      <c r="M19" s="707" t="n">
        <v>267855</v>
      </c>
      <c r="N19" s="695" t="n">
        <v>97.5</v>
      </c>
      <c r="O19" s="699"/>
      <c r="P19" s="76"/>
      <c r="Q19" s="702"/>
      <c r="R19" s="702"/>
      <c r="S19" s="708"/>
      <c r="T19" s="698"/>
    </row>
    <row r="20" customFormat="false" ht="15.95" hidden="false" customHeight="true" outlineLevel="0" collapsed="false">
      <c r="B20" s="130" t="n">
        <v>3</v>
      </c>
      <c r="C20" s="696" t="n">
        <v>12758</v>
      </c>
      <c r="D20" s="696" t="n">
        <v>6215</v>
      </c>
      <c r="E20" s="706" t="n">
        <v>307</v>
      </c>
      <c r="F20" s="694" t="n">
        <v>0.76</v>
      </c>
      <c r="G20" s="696" t="n">
        <v>277462</v>
      </c>
      <c r="H20" s="695" t="n">
        <v>87.6</v>
      </c>
      <c r="I20" s="695" t="n">
        <v>87.3</v>
      </c>
      <c r="J20" s="695" t="n">
        <v>100.2</v>
      </c>
      <c r="K20" s="707" t="n">
        <v>364900</v>
      </c>
      <c r="L20" s="707" t="n">
        <v>329671</v>
      </c>
      <c r="M20" s="707" t="n">
        <v>303841</v>
      </c>
      <c r="N20" s="695" t="n">
        <v>102.8</v>
      </c>
      <c r="O20" s="699"/>
      <c r="P20" s="76"/>
      <c r="Q20" s="702"/>
      <c r="R20" s="702"/>
      <c r="S20" s="708"/>
      <c r="T20" s="698"/>
    </row>
    <row r="21" customFormat="false" ht="15.95" hidden="false" customHeight="true" outlineLevel="0" collapsed="false">
      <c r="B21" s="130" t="n">
        <v>4</v>
      </c>
      <c r="C21" s="696" t="n">
        <v>12757</v>
      </c>
      <c r="D21" s="696" t="n">
        <v>6275</v>
      </c>
      <c r="E21" s="706" t="n">
        <v>315</v>
      </c>
      <c r="F21" s="694" t="n">
        <v>0.79</v>
      </c>
      <c r="G21" s="696" t="n">
        <v>272470</v>
      </c>
      <c r="H21" s="695" t="n">
        <v>86</v>
      </c>
      <c r="I21" s="695" t="n">
        <v>85.6</v>
      </c>
      <c r="J21" s="695" t="n">
        <v>101.2</v>
      </c>
      <c r="K21" s="707" t="n">
        <v>386381</v>
      </c>
      <c r="L21" s="707" t="n">
        <v>339069</v>
      </c>
      <c r="M21" s="707" t="n">
        <v>301948</v>
      </c>
      <c r="N21" s="695" t="n">
        <v>105.7</v>
      </c>
      <c r="O21" s="699"/>
      <c r="P21" s="76"/>
      <c r="Q21" s="702"/>
      <c r="R21" s="702"/>
      <c r="S21" s="708"/>
      <c r="T21" s="698"/>
    </row>
    <row r="22" customFormat="false" ht="15.95" hidden="false" customHeight="true" outlineLevel="0" collapsed="false">
      <c r="B22" s="130" t="n">
        <v>5</v>
      </c>
      <c r="C22" s="696" t="n">
        <v>12752</v>
      </c>
      <c r="D22" s="696" t="n">
        <v>6297</v>
      </c>
      <c r="E22" s="706" t="n">
        <v>297</v>
      </c>
      <c r="F22" s="694" t="n">
        <v>0.81</v>
      </c>
      <c r="G22" s="696" t="n">
        <v>267741</v>
      </c>
      <c r="H22" s="695" t="n">
        <v>84.5</v>
      </c>
      <c r="I22" s="695" t="n">
        <v>84.3</v>
      </c>
      <c r="J22" s="695" t="n">
        <v>101.5</v>
      </c>
      <c r="K22" s="707" t="n">
        <v>309716</v>
      </c>
      <c r="L22" s="707" t="n">
        <v>304653</v>
      </c>
      <c r="M22" s="707" t="n">
        <v>287911</v>
      </c>
      <c r="N22" s="695" t="n">
        <v>97.5</v>
      </c>
      <c r="O22" s="699"/>
      <c r="P22" s="76"/>
      <c r="Q22" s="702"/>
      <c r="R22" s="702"/>
      <c r="S22" s="708"/>
      <c r="T22" s="698"/>
    </row>
    <row r="23" customFormat="false" ht="15.95" hidden="false" customHeight="true" outlineLevel="0" collapsed="false">
      <c r="B23" s="130" t="n">
        <v>6</v>
      </c>
      <c r="C23" s="696" t="n">
        <v>12755</v>
      </c>
      <c r="D23" s="696" t="n">
        <v>6304</v>
      </c>
      <c r="E23" s="706" t="n">
        <v>288</v>
      </c>
      <c r="F23" s="694" t="n">
        <v>0.82</v>
      </c>
      <c r="G23" s="696" t="n">
        <v>433312</v>
      </c>
      <c r="H23" s="695" t="n">
        <v>136.8</v>
      </c>
      <c r="I23" s="695" t="n">
        <v>137.3</v>
      </c>
      <c r="J23" s="695" t="n">
        <v>101.7</v>
      </c>
      <c r="K23" s="707" t="n">
        <v>581983</v>
      </c>
      <c r="L23" s="707" t="n">
        <v>292937</v>
      </c>
      <c r="M23" s="707" t="n">
        <v>269810</v>
      </c>
      <c r="N23" s="695" t="n">
        <v>95.2</v>
      </c>
      <c r="O23" s="699"/>
      <c r="P23" s="76"/>
      <c r="Q23" s="702"/>
      <c r="R23" s="702"/>
      <c r="S23" s="702"/>
      <c r="T23" s="698"/>
    </row>
    <row r="24" customFormat="false" ht="15.95" hidden="false" customHeight="true" outlineLevel="0" collapsed="false">
      <c r="B24" s="130" t="n">
        <v>7</v>
      </c>
      <c r="C24" s="710" t="n">
        <v>12755</v>
      </c>
      <c r="D24" s="696" t="n">
        <v>6277</v>
      </c>
      <c r="E24" s="706" t="n">
        <v>288</v>
      </c>
      <c r="F24" s="694" t="n">
        <v>0.83</v>
      </c>
      <c r="G24" s="696" t="n">
        <v>360773</v>
      </c>
      <c r="H24" s="695" t="n">
        <v>113.9</v>
      </c>
      <c r="I24" s="695" t="n">
        <v>114.7</v>
      </c>
      <c r="J24" s="695" t="n">
        <v>101.7</v>
      </c>
      <c r="K24" s="707" t="n">
        <v>448673</v>
      </c>
      <c r="L24" s="707" t="n">
        <v>312592</v>
      </c>
      <c r="M24" s="707" t="n">
        <v>283295</v>
      </c>
      <c r="N24" s="695" t="n">
        <v>97.1</v>
      </c>
      <c r="O24" s="699"/>
      <c r="P24" s="76"/>
      <c r="Q24" s="702"/>
      <c r="R24" s="702"/>
      <c r="S24" s="702"/>
      <c r="T24" s="698"/>
    </row>
    <row r="25" customFormat="false" ht="15.95" hidden="false" customHeight="true" outlineLevel="0" collapsed="false">
      <c r="B25" s="130" t="n">
        <v>8</v>
      </c>
      <c r="C25" s="710" t="n">
        <v>12757</v>
      </c>
      <c r="D25" s="696" t="n">
        <v>6281</v>
      </c>
      <c r="E25" s="706" t="n">
        <v>277</v>
      </c>
      <c r="F25" s="694" t="n">
        <v>0.83</v>
      </c>
      <c r="G25" s="696" t="n">
        <v>273565</v>
      </c>
      <c r="H25" s="695" t="n">
        <v>86.4</v>
      </c>
      <c r="I25" s="695" t="n">
        <v>86.9</v>
      </c>
      <c r="J25" s="695" t="n">
        <v>101.6</v>
      </c>
      <c r="K25" s="707" t="n">
        <v>390041</v>
      </c>
      <c r="L25" s="707" t="n">
        <v>310643</v>
      </c>
      <c r="M25" s="707" t="n">
        <v>286036</v>
      </c>
      <c r="N25" s="711" t="n">
        <v>97.7</v>
      </c>
      <c r="O25" s="699"/>
      <c r="P25" s="76"/>
      <c r="Q25" s="702"/>
      <c r="R25" s="702"/>
      <c r="S25" s="702"/>
      <c r="T25" s="698"/>
    </row>
    <row r="26" customFormat="false" ht="15.95" hidden="false" customHeight="true" outlineLevel="0" collapsed="false">
      <c r="B26" s="130" t="n">
        <v>9</v>
      </c>
      <c r="C26" s="710" t="n">
        <v>12752</v>
      </c>
      <c r="D26" s="696" t="n">
        <v>6308</v>
      </c>
      <c r="E26" s="706" t="n">
        <v>275</v>
      </c>
      <c r="F26" s="694" t="n">
        <v>0.81</v>
      </c>
      <c r="G26" s="696" t="n">
        <v>265178</v>
      </c>
      <c r="H26" s="695" t="n">
        <v>83.7</v>
      </c>
      <c r="I26" s="695" t="n">
        <v>84</v>
      </c>
      <c r="J26" s="695" t="n">
        <v>101.5</v>
      </c>
      <c r="K26" s="707" t="n">
        <v>345980</v>
      </c>
      <c r="L26" s="707" t="n">
        <v>299821</v>
      </c>
      <c r="M26" s="707" t="n">
        <v>266705</v>
      </c>
      <c r="N26" s="711" t="n">
        <v>94</v>
      </c>
      <c r="O26" s="699"/>
      <c r="P26" s="76"/>
      <c r="Q26" s="702"/>
      <c r="R26" s="702"/>
      <c r="S26" s="702"/>
      <c r="T26" s="698"/>
    </row>
    <row r="27" customFormat="false" ht="15.95" hidden="false" customHeight="true" outlineLevel="0" collapsed="false">
      <c r="B27" s="130" t="n">
        <v>10</v>
      </c>
      <c r="C27" s="710" t="n">
        <v>12753</v>
      </c>
      <c r="D27" s="696" t="n">
        <v>6321</v>
      </c>
      <c r="E27" s="706" t="n">
        <v>271</v>
      </c>
      <c r="F27" s="694" t="n">
        <v>0.8</v>
      </c>
      <c r="G27" s="696" t="n">
        <v>266980</v>
      </c>
      <c r="H27" s="695" t="n">
        <v>84.3</v>
      </c>
      <c r="I27" s="695" t="n">
        <v>84.6</v>
      </c>
      <c r="J27" s="695" t="n">
        <v>101.7</v>
      </c>
      <c r="K27" s="707" t="n">
        <v>401061</v>
      </c>
      <c r="L27" s="707" t="n">
        <v>315161</v>
      </c>
      <c r="M27" s="707" t="n">
        <v>284238</v>
      </c>
      <c r="N27" s="711" t="n">
        <v>96.8</v>
      </c>
      <c r="O27" s="699"/>
      <c r="P27" s="76"/>
      <c r="Q27" s="702"/>
      <c r="R27" s="702"/>
      <c r="S27" s="702"/>
      <c r="T27" s="698"/>
    </row>
    <row r="28" customFormat="false" ht="15.95" hidden="false" customHeight="true" outlineLevel="0" collapsed="false">
      <c r="B28" s="130" t="n">
        <v>11</v>
      </c>
      <c r="C28" s="710" t="n">
        <v>12754</v>
      </c>
      <c r="D28" s="696" t="s">
        <v>80</v>
      </c>
      <c r="E28" s="706" t="s">
        <v>80</v>
      </c>
      <c r="F28" s="694" t="s">
        <v>80</v>
      </c>
      <c r="G28" s="696" t="s">
        <v>80</v>
      </c>
      <c r="H28" s="695" t="s">
        <v>80</v>
      </c>
      <c r="I28" s="709" t="s">
        <v>80</v>
      </c>
      <c r="J28" s="695" t="s">
        <v>80</v>
      </c>
      <c r="K28" s="695" t="s">
        <v>80</v>
      </c>
      <c r="L28" s="695" t="s">
        <v>80</v>
      </c>
      <c r="M28" s="695" t="s">
        <v>80</v>
      </c>
      <c r="N28" s="695" t="s">
        <v>80</v>
      </c>
      <c r="O28" s="699"/>
      <c r="P28" s="76"/>
      <c r="Q28" s="708"/>
      <c r="R28" s="708"/>
      <c r="S28" s="708"/>
      <c r="T28" s="708"/>
    </row>
    <row r="29" s="586" customFormat="true" ht="45" hidden="false" customHeight="true" outlineLevel="0" collapsed="false">
      <c r="A29" s="712" t="s">
        <v>1029</v>
      </c>
      <c r="B29" s="712"/>
      <c r="C29" s="713" t="s">
        <v>1030</v>
      </c>
      <c r="D29" s="713" t="s">
        <v>1031</v>
      </c>
      <c r="E29" s="713"/>
      <c r="F29" s="713" t="s">
        <v>1032</v>
      </c>
      <c r="G29" s="714" t="s">
        <v>1033</v>
      </c>
      <c r="H29" s="714"/>
      <c r="I29" s="714"/>
      <c r="J29" s="714"/>
      <c r="K29" s="713" t="s">
        <v>1034</v>
      </c>
      <c r="L29" s="713"/>
      <c r="M29" s="713"/>
      <c r="N29" s="713"/>
      <c r="O29" s="715"/>
      <c r="P29" s="678"/>
      <c r="Q29" s="678"/>
      <c r="R29" s="678"/>
      <c r="S29" s="678"/>
      <c r="T29" s="678"/>
    </row>
    <row r="30" s="586" customFormat="true" ht="30" hidden="false" customHeight="true" outlineLevel="0" collapsed="false">
      <c r="A30" s="716"/>
      <c r="B30" s="716"/>
      <c r="C30" s="717"/>
      <c r="D30" s="718"/>
      <c r="E30" s="718"/>
      <c r="F30" s="718"/>
      <c r="G30" s="718"/>
      <c r="H30" s="718"/>
      <c r="I30" s="718"/>
      <c r="J30" s="718"/>
      <c r="K30" s="718"/>
      <c r="L30" s="718"/>
      <c r="M30" s="719"/>
      <c r="N30" s="720"/>
      <c r="O30" s="721"/>
    </row>
    <row r="31" s="586" customFormat="true" ht="60" hidden="false" customHeight="true" outlineLevel="0" collapsed="false">
      <c r="A31" s="38" t="s">
        <v>967</v>
      </c>
      <c r="B31" s="38"/>
      <c r="C31" s="674" t="s">
        <v>1035</v>
      </c>
      <c r="D31" s="674"/>
      <c r="E31" s="74" t="s">
        <v>1036</v>
      </c>
      <c r="F31" s="674" t="s">
        <v>1037</v>
      </c>
      <c r="G31" s="674"/>
      <c r="H31" s="674"/>
      <c r="I31" s="674"/>
      <c r="J31" s="674" t="s">
        <v>1038</v>
      </c>
      <c r="K31" s="674"/>
      <c r="L31" s="674" t="s">
        <v>1039</v>
      </c>
      <c r="M31" s="674"/>
      <c r="N31" s="684"/>
      <c r="O31" s="722"/>
    </row>
    <row r="32" s="586" customFormat="true" ht="36" hidden="false" customHeight="true" outlineLevel="0" collapsed="false">
      <c r="A32" s="38"/>
      <c r="B32" s="38"/>
      <c r="C32" s="41" t="s">
        <v>1040</v>
      </c>
      <c r="D32" s="588" t="s">
        <v>1041</v>
      </c>
      <c r="E32" s="74"/>
      <c r="F32" s="588" t="s">
        <v>1042</v>
      </c>
      <c r="G32" s="588" t="s">
        <v>1043</v>
      </c>
      <c r="H32" s="588" t="s">
        <v>1044</v>
      </c>
      <c r="I32" s="588" t="s">
        <v>1045</v>
      </c>
      <c r="J32" s="723" t="s">
        <v>1046</v>
      </c>
      <c r="K32" s="724" t="s">
        <v>692</v>
      </c>
      <c r="L32" s="724" t="s">
        <v>699</v>
      </c>
      <c r="M32" s="724" t="s">
        <v>692</v>
      </c>
      <c r="N32" s="15"/>
      <c r="O32" s="678"/>
    </row>
    <row r="33" s="727" customFormat="true" ht="15" hidden="false" customHeight="true" outlineLevel="0" collapsed="false">
      <c r="A33" s="38"/>
      <c r="B33" s="38"/>
      <c r="C33" s="41"/>
      <c r="D33" s="588"/>
      <c r="E33" s="74"/>
      <c r="F33" s="588"/>
      <c r="G33" s="588"/>
      <c r="H33" s="588"/>
      <c r="I33" s="588"/>
      <c r="J33" s="686" t="s">
        <v>1047</v>
      </c>
      <c r="K33" s="686" t="s">
        <v>1047</v>
      </c>
      <c r="L33" s="686" t="s">
        <v>1047</v>
      </c>
      <c r="M33" s="686" t="s">
        <v>1047</v>
      </c>
      <c r="N33" s="725"/>
      <c r="O33" s="726"/>
    </row>
    <row r="34" customFormat="false" ht="15.95" hidden="false" customHeight="true" outlineLevel="0" collapsed="false">
      <c r="A34" s="728" t="s">
        <v>181</v>
      </c>
      <c r="B34" s="229"/>
      <c r="C34" s="695" t="n">
        <v>100.7</v>
      </c>
      <c r="D34" s="695" t="n">
        <v>101.2</v>
      </c>
      <c r="E34" s="695" t="n">
        <v>101.1</v>
      </c>
      <c r="F34" s="695" t="n">
        <v>107.4</v>
      </c>
      <c r="G34" s="695" t="n">
        <v>107.8</v>
      </c>
      <c r="H34" s="695" t="n">
        <v>104</v>
      </c>
      <c r="I34" s="695" t="n">
        <v>100.3</v>
      </c>
      <c r="J34" s="696" t="n">
        <v>812777</v>
      </c>
      <c r="K34" s="696" t="n">
        <v>292404</v>
      </c>
      <c r="L34" s="696" t="n">
        <v>5471432</v>
      </c>
      <c r="M34" s="696" t="n">
        <v>4176394</v>
      </c>
      <c r="N34" s="61"/>
      <c r="O34" s="68"/>
      <c r="Q34" s="729"/>
    </row>
    <row r="35" customFormat="false" ht="15.95" hidden="false" customHeight="true" outlineLevel="0" collapsed="false">
      <c r="A35" s="48" t="n">
        <v>20</v>
      </c>
      <c r="B35" s="130"/>
      <c r="C35" s="695" t="n">
        <v>102.1</v>
      </c>
      <c r="D35" s="695" t="n">
        <v>102.2</v>
      </c>
      <c r="E35" s="695" t="n">
        <v>105.7</v>
      </c>
      <c r="F35" s="695" t="n">
        <v>103.8</v>
      </c>
      <c r="G35" s="695" t="n">
        <v>104.3</v>
      </c>
      <c r="H35" s="695" t="n">
        <v>109</v>
      </c>
      <c r="I35" s="695" t="n">
        <v>108.6</v>
      </c>
      <c r="J35" s="696" t="n">
        <v>814783</v>
      </c>
      <c r="K35" s="696" t="n">
        <v>257709</v>
      </c>
      <c r="L35" s="696" t="n">
        <v>5587141</v>
      </c>
      <c r="M35" s="696" t="n">
        <v>4368485</v>
      </c>
      <c r="N35" s="61"/>
      <c r="O35" s="68"/>
      <c r="Q35" s="729"/>
    </row>
    <row r="36" customFormat="false" ht="15.95" hidden="false" customHeight="true" outlineLevel="0" collapsed="false">
      <c r="A36" s="48" t="n">
        <v>21</v>
      </c>
      <c r="B36" s="130"/>
      <c r="C36" s="695" t="n">
        <v>100.7</v>
      </c>
      <c r="D36" s="695" t="n">
        <v>101</v>
      </c>
      <c r="E36" s="695" t="n">
        <v>100.1</v>
      </c>
      <c r="F36" s="695" t="n">
        <v>81.1</v>
      </c>
      <c r="G36" s="695" t="n">
        <v>82.1</v>
      </c>
      <c r="H36" s="695" t="n">
        <v>93.1</v>
      </c>
      <c r="I36" s="695" t="n">
        <v>131.6</v>
      </c>
      <c r="J36" s="696" t="n">
        <v>809542</v>
      </c>
      <c r="K36" s="696" t="n">
        <v>325041</v>
      </c>
      <c r="L36" s="696" t="s">
        <v>1048</v>
      </c>
      <c r="M36" s="696" t="n">
        <v>4285679</v>
      </c>
      <c r="N36" s="61"/>
      <c r="O36" s="68"/>
      <c r="Q36" s="729"/>
    </row>
    <row r="37" customFormat="false" ht="15.95" hidden="false" customHeight="true" outlineLevel="0" collapsed="false">
      <c r="A37" s="48" t="n">
        <v>22</v>
      </c>
      <c r="B37" s="130"/>
      <c r="C37" s="695" t="n">
        <v>100</v>
      </c>
      <c r="D37" s="695" t="n">
        <v>100</v>
      </c>
      <c r="E37" s="695" t="n">
        <v>100</v>
      </c>
      <c r="F37" s="695" t="n">
        <v>94.4</v>
      </c>
      <c r="G37" s="695" t="n">
        <v>95.8</v>
      </c>
      <c r="H37" s="695" t="n">
        <v>96.6</v>
      </c>
      <c r="I37" s="695" t="n">
        <v>108.1</v>
      </c>
      <c r="J37" s="696" t="n">
        <v>823143</v>
      </c>
      <c r="K37" s="696" t="n">
        <v>436571</v>
      </c>
      <c r="L37" s="696" t="n">
        <v>5796794</v>
      </c>
      <c r="M37" s="696" t="n">
        <v>4204178</v>
      </c>
      <c r="N37" s="61"/>
      <c r="O37" s="68"/>
      <c r="Q37" s="729"/>
    </row>
    <row r="38" customFormat="false" ht="15.95" hidden="false" customHeight="true" outlineLevel="0" collapsed="false">
      <c r="A38" s="48" t="n">
        <v>23</v>
      </c>
      <c r="B38" s="130"/>
      <c r="C38" s="695" t="n">
        <v>99.7</v>
      </c>
      <c r="D38" s="695" t="n">
        <v>99.5</v>
      </c>
      <c r="E38" s="695" t="n">
        <v>101.5</v>
      </c>
      <c r="F38" s="695" t="n">
        <v>92.2</v>
      </c>
      <c r="G38" s="695" t="n">
        <v>92.4</v>
      </c>
      <c r="H38" s="695" t="n">
        <v>100.3</v>
      </c>
      <c r="I38" s="695" t="n">
        <v>115</v>
      </c>
      <c r="J38" s="730" t="n">
        <v>839968</v>
      </c>
      <c r="K38" s="730" t="n">
        <v>395581</v>
      </c>
      <c r="L38" s="707" t="n">
        <v>5998260</v>
      </c>
      <c r="M38" s="707" t="n">
        <v>4258582</v>
      </c>
      <c r="N38" s="61"/>
      <c r="O38" s="68"/>
      <c r="Q38" s="729"/>
    </row>
    <row r="39" customFormat="false" ht="15.95" hidden="false" customHeight="true" outlineLevel="0" collapsed="false">
      <c r="A39" s="48"/>
      <c r="B39" s="130"/>
      <c r="C39" s="731"/>
      <c r="D39" s="731"/>
      <c r="E39" s="731"/>
      <c r="F39" s="731"/>
      <c r="G39" s="731"/>
      <c r="H39" s="731"/>
      <c r="I39" s="731"/>
      <c r="J39" s="697"/>
      <c r="K39" s="697"/>
      <c r="L39" s="697"/>
      <c r="M39" s="697"/>
      <c r="N39" s="61"/>
      <c r="O39" s="68"/>
      <c r="Q39" s="729"/>
    </row>
    <row r="40" customFormat="false" ht="15.95" hidden="false" customHeight="true" outlineLevel="0" collapsed="false">
      <c r="A40" s="37" t="s">
        <v>124</v>
      </c>
      <c r="B40" s="130" t="n">
        <v>11</v>
      </c>
      <c r="C40" s="695" t="n">
        <v>99.4</v>
      </c>
      <c r="D40" s="695" t="n">
        <v>99.2</v>
      </c>
      <c r="E40" s="695" t="n">
        <v>101</v>
      </c>
      <c r="F40" s="732" t="n">
        <v>92.9</v>
      </c>
      <c r="G40" s="732" t="n">
        <v>93</v>
      </c>
      <c r="H40" s="732" t="n">
        <v>103.3</v>
      </c>
      <c r="I40" s="732" t="n">
        <v>115.6</v>
      </c>
      <c r="J40" s="730" t="n">
        <v>794607</v>
      </c>
      <c r="K40" s="730" t="n">
        <v>398948</v>
      </c>
      <c r="L40" s="707" t="n">
        <v>5984997</v>
      </c>
      <c r="M40" s="707" t="n">
        <v>4207705</v>
      </c>
      <c r="N40" s="61"/>
      <c r="O40" s="68"/>
      <c r="Q40" s="733"/>
    </row>
    <row r="41" customFormat="false" ht="15.95" hidden="false" customHeight="true" outlineLevel="0" collapsed="false">
      <c r="B41" s="130" t="n">
        <v>12</v>
      </c>
      <c r="C41" s="695" t="n">
        <v>99.4</v>
      </c>
      <c r="D41" s="695" t="n">
        <v>99.3</v>
      </c>
      <c r="E41" s="695" t="n">
        <v>101</v>
      </c>
      <c r="F41" s="732" t="n">
        <v>95</v>
      </c>
      <c r="G41" s="732" t="n">
        <v>96.1</v>
      </c>
      <c r="H41" s="695" t="n">
        <v>101.5</v>
      </c>
      <c r="I41" s="732" t="s">
        <v>1049</v>
      </c>
      <c r="J41" s="730" t="n">
        <v>839968</v>
      </c>
      <c r="K41" s="730" t="n">
        <v>395581</v>
      </c>
      <c r="L41" s="707" t="n">
        <v>5998260</v>
      </c>
      <c r="M41" s="707" t="n">
        <v>4258582</v>
      </c>
      <c r="N41" s="61"/>
      <c r="O41" s="68"/>
      <c r="Q41" s="733"/>
    </row>
    <row r="42" customFormat="false" ht="15.95" hidden="false" customHeight="true" outlineLevel="0" collapsed="false">
      <c r="A42" s="37" t="s">
        <v>125</v>
      </c>
      <c r="B42" s="130" t="n">
        <v>1</v>
      </c>
      <c r="C42" s="695" t="n">
        <v>99.6</v>
      </c>
      <c r="D42" s="695" t="n">
        <v>99.1</v>
      </c>
      <c r="E42" s="695" t="n">
        <v>100.9</v>
      </c>
      <c r="F42" s="732" t="n">
        <v>95.9</v>
      </c>
      <c r="G42" s="732" t="n">
        <v>95</v>
      </c>
      <c r="H42" s="695" t="n">
        <v>103.6</v>
      </c>
      <c r="I42" s="732" t="s">
        <v>1050</v>
      </c>
      <c r="J42" s="730" t="n">
        <v>801881</v>
      </c>
      <c r="K42" s="730" t="n">
        <v>408062</v>
      </c>
      <c r="L42" s="707" t="n">
        <v>5980493</v>
      </c>
      <c r="M42" s="707" t="n">
        <v>4223596</v>
      </c>
      <c r="N42" s="61"/>
      <c r="O42" s="68"/>
      <c r="Q42" s="729"/>
    </row>
    <row r="43" customFormat="false" ht="15.95" hidden="false" customHeight="true" outlineLevel="0" collapsed="false">
      <c r="B43" s="130" t="n">
        <v>2</v>
      </c>
      <c r="C43" s="695" t="n">
        <v>99.8</v>
      </c>
      <c r="D43" s="695" t="n">
        <v>99.1</v>
      </c>
      <c r="E43" s="695" t="n">
        <v>101.1</v>
      </c>
      <c r="F43" s="732" t="n">
        <v>94.4</v>
      </c>
      <c r="G43" s="732" t="n">
        <v>95.3</v>
      </c>
      <c r="H43" s="695" t="n">
        <v>103.1</v>
      </c>
      <c r="I43" s="732" t="s">
        <v>1051</v>
      </c>
      <c r="J43" s="730" t="n">
        <v>804950</v>
      </c>
      <c r="K43" s="730" t="n">
        <v>461356</v>
      </c>
      <c r="L43" s="707" t="n">
        <v>5990451</v>
      </c>
      <c r="M43" s="707" t="n">
        <v>4237396</v>
      </c>
      <c r="N43" s="61"/>
      <c r="O43" s="68"/>
      <c r="Q43" s="729"/>
    </row>
    <row r="44" customFormat="false" ht="15.95" hidden="false" customHeight="true" outlineLevel="0" collapsed="false">
      <c r="B44" s="130" t="n">
        <v>3</v>
      </c>
      <c r="C44" s="695" t="n">
        <v>100.3</v>
      </c>
      <c r="D44" s="695" t="n">
        <v>99.5</v>
      </c>
      <c r="E44" s="695" t="n">
        <v>101.6</v>
      </c>
      <c r="F44" s="732" t="n">
        <v>95.6</v>
      </c>
      <c r="G44" s="732" t="n">
        <v>95.8</v>
      </c>
      <c r="H44" s="695" t="n">
        <v>107.5</v>
      </c>
      <c r="I44" s="732" t="n">
        <v>115.3</v>
      </c>
      <c r="J44" s="730" t="n">
        <v>808428</v>
      </c>
      <c r="K44" s="730" t="n">
        <v>389954</v>
      </c>
      <c r="L44" s="707" t="n">
        <v>6132396</v>
      </c>
      <c r="M44" s="707" t="n">
        <v>4302893</v>
      </c>
      <c r="N44" s="61"/>
      <c r="O44" s="68"/>
      <c r="Q44" s="729"/>
    </row>
    <row r="45" customFormat="false" ht="15" hidden="false" customHeight="true" outlineLevel="0" collapsed="false">
      <c r="B45" s="130" t="n">
        <v>4</v>
      </c>
      <c r="C45" s="695" t="n">
        <v>100.4</v>
      </c>
      <c r="D45" s="695" t="n">
        <v>99.5</v>
      </c>
      <c r="E45" s="695" t="n">
        <v>101.5</v>
      </c>
      <c r="F45" s="732" t="n">
        <v>95.4</v>
      </c>
      <c r="G45" s="732" t="n">
        <v>96.4</v>
      </c>
      <c r="H45" s="695" t="n">
        <v>109.6</v>
      </c>
      <c r="I45" s="732" t="n">
        <v>123.2</v>
      </c>
      <c r="J45" s="730" t="n">
        <v>821595</v>
      </c>
      <c r="K45" s="730" t="n">
        <v>383619</v>
      </c>
      <c r="L45" s="707" t="n">
        <v>6093213</v>
      </c>
      <c r="M45" s="707" t="n">
        <v>4255909</v>
      </c>
      <c r="N45" s="61"/>
      <c r="O45" s="68"/>
      <c r="Q45" s="729"/>
    </row>
    <row r="46" customFormat="false" ht="15.95" hidden="false" customHeight="true" outlineLevel="0" collapsed="false">
      <c r="B46" s="130" t="n">
        <v>5</v>
      </c>
      <c r="C46" s="695" t="n">
        <v>100.1</v>
      </c>
      <c r="D46" s="695" t="n">
        <v>99.2</v>
      </c>
      <c r="E46" s="695" t="n">
        <v>101.1</v>
      </c>
      <c r="F46" s="732" t="n">
        <v>92.2</v>
      </c>
      <c r="G46" s="732" t="n">
        <v>95.1</v>
      </c>
      <c r="H46" s="695" t="n">
        <v>108.8</v>
      </c>
      <c r="I46" s="732" t="n">
        <v>118.6</v>
      </c>
      <c r="J46" s="730" t="n">
        <v>802534</v>
      </c>
      <c r="K46" s="730" t="n">
        <v>369072</v>
      </c>
      <c r="L46" s="707" t="n">
        <v>6096273</v>
      </c>
      <c r="M46" s="707" t="n">
        <v>4236338</v>
      </c>
      <c r="N46" s="61"/>
      <c r="O46" s="68"/>
      <c r="Q46" s="729"/>
    </row>
    <row r="47" customFormat="false" ht="15.95" hidden="false" customHeight="true" outlineLevel="0" collapsed="false">
      <c r="B47" s="130" t="n">
        <v>6</v>
      </c>
      <c r="C47" s="695" t="n">
        <v>99.6</v>
      </c>
      <c r="D47" s="695" t="n">
        <v>98.8</v>
      </c>
      <c r="E47" s="695" t="n">
        <v>100.4</v>
      </c>
      <c r="F47" s="732" t="n">
        <v>92.6</v>
      </c>
      <c r="G47" s="732" t="n">
        <v>94.2</v>
      </c>
      <c r="H47" s="695" t="n">
        <v>107.5</v>
      </c>
      <c r="I47" s="732" t="n">
        <v>123.6</v>
      </c>
      <c r="J47" s="730" t="n">
        <v>812213</v>
      </c>
      <c r="K47" s="730" t="n">
        <v>360182</v>
      </c>
      <c r="L47" s="707" t="n">
        <v>6110927</v>
      </c>
      <c r="M47" s="707" t="n">
        <v>4265677</v>
      </c>
      <c r="N47" s="61"/>
      <c r="O47" s="68"/>
      <c r="Q47" s="729"/>
    </row>
    <row r="48" customFormat="false" ht="15.95" hidden="false" customHeight="true" outlineLevel="0" collapsed="false">
      <c r="B48" s="130" t="n">
        <v>7</v>
      </c>
      <c r="C48" s="695" t="n">
        <v>99.3</v>
      </c>
      <c r="D48" s="695" t="n">
        <v>98.7</v>
      </c>
      <c r="E48" s="695" t="n">
        <v>100</v>
      </c>
      <c r="F48" s="732" t="n">
        <v>91.7</v>
      </c>
      <c r="G48" s="732" t="n">
        <v>91.3</v>
      </c>
      <c r="H48" s="695" t="n">
        <v>110.6</v>
      </c>
      <c r="I48" s="732" t="n">
        <v>128.2</v>
      </c>
      <c r="J48" s="730" t="n">
        <v>811103</v>
      </c>
      <c r="K48" s="730" t="n">
        <v>346875</v>
      </c>
      <c r="L48" s="707" t="n">
        <v>6056816</v>
      </c>
      <c r="M48" s="707" t="n">
        <v>4250351</v>
      </c>
      <c r="N48" s="61"/>
      <c r="O48" s="68"/>
      <c r="Q48" s="729"/>
    </row>
    <row r="49" customFormat="false" ht="15.95" hidden="false" customHeight="true" outlineLevel="0" collapsed="false">
      <c r="B49" s="130" t="n">
        <v>8</v>
      </c>
      <c r="C49" s="711" t="n">
        <v>99.4</v>
      </c>
      <c r="D49" s="695" t="n">
        <v>98.8</v>
      </c>
      <c r="E49" s="695" t="n">
        <v>100.2</v>
      </c>
      <c r="F49" s="732" t="n">
        <v>90.2</v>
      </c>
      <c r="G49" s="732" t="n">
        <v>91.5</v>
      </c>
      <c r="H49" s="732" t="n">
        <v>108.8</v>
      </c>
      <c r="I49" s="732" t="n">
        <v>125.2</v>
      </c>
      <c r="J49" s="730" t="n">
        <v>810681</v>
      </c>
      <c r="K49" s="730" t="n">
        <v>342583</v>
      </c>
      <c r="L49" s="692" t="n">
        <v>6045642</v>
      </c>
      <c r="M49" s="707" t="n">
        <v>4245835</v>
      </c>
      <c r="N49" s="61"/>
      <c r="O49" s="68"/>
      <c r="Q49" s="729"/>
    </row>
    <row r="50" customFormat="false" ht="15.95" hidden="false" customHeight="true" outlineLevel="0" collapsed="false">
      <c r="B50" s="130" t="n">
        <v>9</v>
      </c>
      <c r="C50" s="711" t="n">
        <v>99.6</v>
      </c>
      <c r="D50" s="711" t="n">
        <v>98.9</v>
      </c>
      <c r="E50" s="695" t="n">
        <v>100.4</v>
      </c>
      <c r="F50" s="732" t="n">
        <v>86.5</v>
      </c>
      <c r="G50" s="732" t="n">
        <v>87.6</v>
      </c>
      <c r="H50" s="732" t="n">
        <v>107.8</v>
      </c>
      <c r="I50" s="732" t="n">
        <v>130.4</v>
      </c>
      <c r="J50" s="730" t="n">
        <v>809287</v>
      </c>
      <c r="K50" s="730" t="n">
        <v>344435</v>
      </c>
      <c r="L50" s="692" t="n">
        <v>6119535</v>
      </c>
      <c r="M50" s="707" t="n">
        <v>4309755</v>
      </c>
      <c r="N50" s="61"/>
      <c r="O50" s="68"/>
      <c r="Q50" s="729"/>
    </row>
    <row r="51" customFormat="false" ht="15.95" hidden="false" customHeight="true" outlineLevel="0" collapsed="false">
      <c r="B51" s="130" t="n">
        <v>10</v>
      </c>
      <c r="C51" s="711" t="n">
        <v>99.6</v>
      </c>
      <c r="D51" s="711" t="n">
        <v>99.1</v>
      </c>
      <c r="E51" s="695" t="n">
        <v>100.1</v>
      </c>
      <c r="F51" s="732" t="n">
        <v>87.9</v>
      </c>
      <c r="G51" s="732" t="n">
        <v>87.5</v>
      </c>
      <c r="H51" s="732" t="n">
        <v>107.7</v>
      </c>
      <c r="I51" s="732" t="n">
        <v>127.6</v>
      </c>
      <c r="J51" s="730" t="n">
        <v>812641</v>
      </c>
      <c r="K51" s="730" t="n">
        <v>327226</v>
      </c>
      <c r="L51" s="692" t="n">
        <v>6057734</v>
      </c>
      <c r="M51" s="707" t="n">
        <v>4272334</v>
      </c>
      <c r="N51" s="61"/>
      <c r="O51" s="68"/>
      <c r="Q51" s="729"/>
    </row>
    <row r="52" customFormat="false" ht="15.95" hidden="false" customHeight="true" outlineLevel="0" collapsed="false">
      <c r="B52" s="130" t="n">
        <v>11</v>
      </c>
      <c r="C52" s="696" t="s">
        <v>80</v>
      </c>
      <c r="D52" s="710" t="s">
        <v>1052</v>
      </c>
      <c r="E52" s="695" t="n">
        <v>100.1</v>
      </c>
      <c r="F52" s="694" t="s">
        <v>80</v>
      </c>
      <c r="G52" s="694" t="s">
        <v>80</v>
      </c>
      <c r="H52" s="694" t="s">
        <v>80</v>
      </c>
      <c r="I52" s="694" t="s">
        <v>80</v>
      </c>
      <c r="J52" s="730" t="n">
        <v>817300</v>
      </c>
      <c r="K52" s="730" t="n">
        <v>307526</v>
      </c>
      <c r="L52" s="695" t="s">
        <v>80</v>
      </c>
      <c r="M52" s="709" t="s">
        <v>80</v>
      </c>
      <c r="N52" s="61"/>
      <c r="O52" s="68"/>
      <c r="Q52" s="729"/>
    </row>
    <row r="53" s="586" customFormat="true" ht="46.5" hidden="false" customHeight="true" outlineLevel="0" collapsed="false">
      <c r="A53" s="734" t="s">
        <v>1029</v>
      </c>
      <c r="B53" s="734"/>
      <c r="C53" s="685" t="s">
        <v>1053</v>
      </c>
      <c r="D53" s="685"/>
      <c r="E53" s="735" t="s">
        <v>1054</v>
      </c>
      <c r="F53" s="685" t="s">
        <v>1055</v>
      </c>
      <c r="G53" s="685"/>
      <c r="H53" s="685"/>
      <c r="I53" s="685"/>
      <c r="J53" s="713" t="s">
        <v>1056</v>
      </c>
      <c r="K53" s="713"/>
      <c r="L53" s="713"/>
      <c r="M53" s="713"/>
      <c r="N53" s="736"/>
      <c r="O53" s="721"/>
    </row>
    <row r="54" customFormat="false" ht="13.5" hidden="false" customHeight="false" outlineLevel="0" collapsed="false">
      <c r="A54" s="102" t="s">
        <v>1057</v>
      </c>
      <c r="B54" s="137"/>
      <c r="C54" s="137"/>
      <c r="D54" s="137"/>
      <c r="E54" s="137"/>
      <c r="F54" s="137"/>
      <c r="G54" s="137"/>
      <c r="H54" s="137"/>
      <c r="I54" s="137"/>
      <c r="J54" s="137"/>
      <c r="K54" s="69"/>
      <c r="L54" s="69"/>
      <c r="M54" s="69"/>
      <c r="N54" s="69"/>
      <c r="O54" s="584"/>
      <c r="P54" s="584"/>
    </row>
    <row r="55" customFormat="false" ht="13.5" hidden="false" customHeight="false" outlineLevel="0" collapsed="false">
      <c r="A55" s="103" t="s">
        <v>1058</v>
      </c>
      <c r="B55" s="69"/>
      <c r="C55" s="69"/>
      <c r="D55" s="69"/>
      <c r="E55" s="69"/>
      <c r="F55" s="69"/>
      <c r="G55" s="69"/>
      <c r="H55" s="69"/>
      <c r="I55" s="69"/>
      <c r="J55" s="69"/>
      <c r="K55" s="69"/>
      <c r="L55" s="69"/>
      <c r="M55" s="69"/>
      <c r="N55" s="69"/>
      <c r="O55" s="584"/>
      <c r="P55" s="584"/>
    </row>
    <row r="56" customFormat="false" ht="13.5" hidden="false" customHeight="false" outlineLevel="0" collapsed="false">
      <c r="A56" s="103" t="s">
        <v>1059</v>
      </c>
      <c r="B56" s="35"/>
      <c r="C56" s="35"/>
      <c r="D56" s="35"/>
      <c r="E56" s="737"/>
      <c r="F56" s="737"/>
      <c r="G56" s="35"/>
      <c r="H56" s="35"/>
      <c r="I56" s="35"/>
      <c r="J56" s="35"/>
      <c r="K56" s="35"/>
      <c r="L56" s="35"/>
      <c r="M56" s="35"/>
      <c r="N56" s="35"/>
    </row>
    <row r="57" customFormat="false" ht="13.5" hidden="false" customHeight="false" outlineLevel="0" collapsed="false">
      <c r="A57" s="103" t="s">
        <v>1060</v>
      </c>
      <c r="B57" s="82"/>
      <c r="C57" s="82"/>
      <c r="D57" s="82"/>
      <c r="E57" s="738"/>
      <c r="F57" s="738"/>
      <c r="G57" s="82"/>
      <c r="H57" s="82"/>
      <c r="I57" s="82"/>
      <c r="J57" s="35"/>
      <c r="K57" s="35"/>
      <c r="L57" s="35"/>
      <c r="M57" s="35"/>
      <c r="N57" s="35"/>
    </row>
    <row r="58" customFormat="false" ht="13.5" hidden="false" customHeight="false" outlineLevel="0" collapsed="false">
      <c r="A58" s="103" t="s">
        <v>1061</v>
      </c>
      <c r="B58" s="35"/>
      <c r="C58" s="35"/>
      <c r="D58" s="35"/>
      <c r="E58" s="35"/>
      <c r="F58" s="35"/>
      <c r="G58" s="35"/>
      <c r="H58" s="35"/>
      <c r="I58" s="35"/>
      <c r="J58" s="35"/>
      <c r="K58" s="35"/>
      <c r="L58" s="35"/>
      <c r="M58" s="35"/>
      <c r="N58" s="35"/>
    </row>
    <row r="59" customFormat="false" ht="13.5" hidden="false" customHeight="false" outlineLevel="0" collapsed="false">
      <c r="A59" s="103" t="s">
        <v>1062</v>
      </c>
      <c r="B59" s="82"/>
      <c r="C59" s="82"/>
      <c r="D59" s="82"/>
      <c r="E59" s="738"/>
      <c r="F59" s="738"/>
      <c r="G59" s="82"/>
      <c r="H59" s="82"/>
      <c r="I59" s="82"/>
      <c r="J59" s="35"/>
      <c r="K59" s="35"/>
      <c r="L59" s="35"/>
      <c r="M59" s="35"/>
      <c r="N59" s="35"/>
    </row>
    <row r="60" customFormat="false" ht="13.5" hidden="false" customHeight="false" outlineLevel="0" collapsed="false">
      <c r="A60" s="103" t="s">
        <v>1063</v>
      </c>
      <c r="B60" s="557"/>
      <c r="C60" s="557"/>
      <c r="D60" s="557"/>
      <c r="E60" s="557"/>
      <c r="F60" s="557"/>
      <c r="G60" s="557"/>
      <c r="H60" s="557"/>
      <c r="I60" s="557"/>
      <c r="J60" s="557"/>
      <c r="K60" s="35"/>
      <c r="L60" s="35"/>
      <c r="M60" s="35"/>
      <c r="N60" s="35"/>
    </row>
    <row r="61" customFormat="false" ht="13.5" hidden="false" customHeight="false" outlineLevel="0" collapsed="false">
      <c r="B61" s="35"/>
      <c r="C61" s="35"/>
      <c r="D61" s="35"/>
      <c r="E61" s="35"/>
      <c r="F61" s="35"/>
      <c r="G61" s="35"/>
      <c r="H61" s="35"/>
      <c r="I61" s="35"/>
      <c r="J61" s="35"/>
      <c r="K61" s="272"/>
      <c r="L61" s="272"/>
      <c r="M61" s="272"/>
      <c r="N61" s="272"/>
    </row>
    <row r="62" customFormat="false" ht="13.5" hidden="false" customHeight="false" outlineLevel="0" collapsed="false">
      <c r="B62" s="35"/>
      <c r="C62" s="35"/>
      <c r="D62" s="35"/>
      <c r="E62" s="35"/>
      <c r="F62" s="35"/>
      <c r="G62" s="272"/>
      <c r="H62" s="272"/>
      <c r="I62" s="272"/>
      <c r="J62" s="272"/>
      <c r="K62" s="272"/>
      <c r="L62" s="272"/>
      <c r="M62" s="272"/>
      <c r="N62" s="272"/>
    </row>
    <row r="63" customFormat="false" ht="13.5" hidden="false" customHeight="false" outlineLevel="0" collapsed="false">
      <c r="B63" s="35"/>
      <c r="C63" s="739"/>
      <c r="D63" s="35"/>
      <c r="E63" s="35"/>
      <c r="F63" s="35"/>
      <c r="G63" s="35"/>
      <c r="H63" s="35"/>
      <c r="I63" s="35"/>
      <c r="J63" s="35"/>
      <c r="K63" s="35"/>
      <c r="L63" s="272"/>
      <c r="M63" s="272"/>
      <c r="N63" s="272"/>
    </row>
    <row r="64" customFormat="false" ht="13.5" hidden="false" customHeight="false" outlineLevel="0" collapsed="false">
      <c r="C64" s="739"/>
      <c r="D64" s="739"/>
      <c r="E64" s="739"/>
      <c r="F64" s="739"/>
      <c r="G64" s="739"/>
      <c r="H64" s="739"/>
    </row>
    <row r="65" customFormat="false" ht="13.5" hidden="false" customHeight="false" outlineLevel="0" collapsed="false">
      <c r="C65" s="739"/>
      <c r="E65" s="252"/>
    </row>
    <row r="67" customFormat="false" ht="13.5" hidden="false" customHeight="false" outlineLevel="0" collapsed="false">
      <c r="F67" s="739"/>
    </row>
  </sheetData>
  <mergeCells count="38">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11.87"/>
    <col collapsed="false" customWidth="true" hidden="false" outlineLevel="0" max="3" min="3" style="28" width="12.49"/>
    <col collapsed="false" customWidth="true" hidden="false" outlineLevel="0" max="5" min="4" style="35" width="11.37"/>
    <col collapsed="false" customWidth="true" hidden="false" outlineLevel="0" max="6" min="6" style="35" width="12.49"/>
    <col collapsed="false" customWidth="true" hidden="false" outlineLevel="0" max="7" min="7" style="35" width="12.75"/>
    <col collapsed="false" customWidth="true" hidden="false" outlineLevel="0" max="8" min="8" style="35" width="12.12"/>
    <col collapsed="false" customWidth="false" hidden="false" outlineLevel="0" max="257" min="9" style="28" width="8.99"/>
  </cols>
  <sheetData>
    <row r="1" s="26" customFormat="true" ht="18.75" hidden="false" customHeight="true" outlineLevel="0" collapsed="false">
      <c r="A1" s="33" t="s">
        <v>1004</v>
      </c>
    </row>
    <row r="2" customFormat="false" ht="19.5" hidden="false" customHeight="true" outlineLevel="0" collapsed="false">
      <c r="A2" s="27" t="s">
        <v>1064</v>
      </c>
      <c r="B2" s="27"/>
      <c r="C2" s="27"/>
      <c r="D2" s="27"/>
      <c r="E2" s="27"/>
      <c r="F2" s="27"/>
      <c r="G2" s="27"/>
      <c r="H2" s="27"/>
    </row>
    <row r="3" customFormat="false" ht="15" hidden="false" customHeight="true" outlineLevel="0" collapsed="false">
      <c r="A3" s="740"/>
      <c r="B3" s="740"/>
      <c r="C3" s="740"/>
      <c r="D3" s="741"/>
      <c r="E3" s="741"/>
      <c r="F3" s="741"/>
      <c r="G3" s="741"/>
      <c r="H3" s="741"/>
    </row>
    <row r="4" s="742" customFormat="true" ht="16.5" hidden="false" customHeight="true" outlineLevel="0" collapsed="false">
      <c r="A4" s="332" t="s">
        <v>1065</v>
      </c>
      <c r="B4" s="386" t="s">
        <v>1066</v>
      </c>
      <c r="C4" s="39" t="s">
        <v>1067</v>
      </c>
      <c r="D4" s="387" t="s">
        <v>1068</v>
      </c>
      <c r="E4" s="387"/>
      <c r="F4" s="39" t="s">
        <v>1069</v>
      </c>
      <c r="G4" s="675" t="s">
        <v>1070</v>
      </c>
      <c r="H4" s="675"/>
    </row>
    <row r="5" s="742" customFormat="true" ht="16.5" hidden="false" customHeight="true" outlineLevel="0" collapsed="false">
      <c r="A5" s="332"/>
      <c r="B5" s="386"/>
      <c r="C5" s="39"/>
      <c r="D5" s="149" t="s">
        <v>1071</v>
      </c>
      <c r="E5" s="743" t="s">
        <v>1072</v>
      </c>
      <c r="F5" s="39"/>
      <c r="G5" s="41" t="s">
        <v>274</v>
      </c>
      <c r="H5" s="589" t="s">
        <v>201</v>
      </c>
    </row>
    <row r="6" customFormat="false" ht="14.25" hidden="false" customHeight="true" outlineLevel="0" collapsed="false">
      <c r="A6" s="121"/>
      <c r="B6" s="116" t="s">
        <v>720</v>
      </c>
      <c r="C6" s="117" t="s">
        <v>137</v>
      </c>
      <c r="D6" s="744" t="s">
        <v>137</v>
      </c>
      <c r="E6" s="744" t="s">
        <v>137</v>
      </c>
      <c r="F6" s="744"/>
      <c r="G6" s="744" t="s">
        <v>723</v>
      </c>
      <c r="H6" s="744" t="s">
        <v>723</v>
      </c>
    </row>
    <row r="7" customFormat="false" ht="13.5" hidden="false" customHeight="true" outlineLevel="0" collapsed="false">
      <c r="A7" s="745" t="s">
        <v>1040</v>
      </c>
      <c r="B7" s="144" t="n">
        <v>54171475</v>
      </c>
      <c r="C7" s="145" t="n">
        <v>127798704</v>
      </c>
      <c r="D7" s="145" t="n">
        <v>91460</v>
      </c>
      <c r="E7" s="145" t="n">
        <v>93061</v>
      </c>
      <c r="F7" s="652" t="n">
        <v>99.6</v>
      </c>
      <c r="G7" s="746" t="n">
        <v>401061</v>
      </c>
      <c r="H7" s="746" t="n">
        <v>315161</v>
      </c>
    </row>
    <row r="8" customFormat="false" ht="13.5" hidden="false" customHeight="true" outlineLevel="0" collapsed="false">
      <c r="A8" s="745"/>
      <c r="B8" s="144"/>
      <c r="C8" s="405"/>
      <c r="D8" s="144"/>
      <c r="F8" s="652"/>
      <c r="G8" s="746"/>
      <c r="H8" s="747"/>
    </row>
    <row r="9" customFormat="false" ht="13.5" hidden="false" customHeight="true" outlineLevel="0" collapsed="false">
      <c r="A9" s="745" t="s">
        <v>1073</v>
      </c>
      <c r="B9" s="414" t="n">
        <v>2685761</v>
      </c>
      <c r="C9" s="405" t="n">
        <v>5485952</v>
      </c>
      <c r="D9" s="144" t="n">
        <v>3456</v>
      </c>
      <c r="E9" s="145" t="n">
        <v>4519</v>
      </c>
      <c r="F9" s="748" t="n">
        <v>99.9</v>
      </c>
      <c r="G9" s="579" t="n">
        <v>426692</v>
      </c>
      <c r="H9" s="579" t="n">
        <v>290701</v>
      </c>
    </row>
    <row r="10" customFormat="false" ht="13.5" hidden="false" customHeight="true" outlineLevel="0" collapsed="false">
      <c r="A10" s="745" t="s">
        <v>1074</v>
      </c>
      <c r="B10" s="414" t="n">
        <v>577351</v>
      </c>
      <c r="C10" s="405" t="n">
        <v>1362820</v>
      </c>
      <c r="D10" s="144" t="n">
        <v>832</v>
      </c>
      <c r="E10" s="749" t="n">
        <v>1244</v>
      </c>
      <c r="F10" s="750" t="n">
        <v>98.9</v>
      </c>
      <c r="G10" s="579" t="n">
        <v>349761</v>
      </c>
      <c r="H10" s="579" t="n">
        <v>268574</v>
      </c>
    </row>
    <row r="11" customFormat="false" ht="13.5" hidden="false" customHeight="true" outlineLevel="0" collapsed="false">
      <c r="A11" s="745" t="s">
        <v>1075</v>
      </c>
      <c r="B11" s="414" t="n">
        <v>506306</v>
      </c>
      <c r="C11" s="405" t="n">
        <v>1314076</v>
      </c>
      <c r="D11" s="144" t="n">
        <v>810</v>
      </c>
      <c r="E11" s="749" t="n">
        <v>1128</v>
      </c>
      <c r="F11" s="748" t="n">
        <v>100.1</v>
      </c>
      <c r="G11" s="579" t="n">
        <v>368623</v>
      </c>
      <c r="H11" s="579" t="n">
        <v>306247</v>
      </c>
    </row>
    <row r="12" customFormat="false" ht="13.5" hidden="false" customHeight="true" outlineLevel="0" collapsed="false">
      <c r="A12" s="745" t="s">
        <v>1076</v>
      </c>
      <c r="B12" s="414" t="n">
        <v>918304</v>
      </c>
      <c r="C12" s="405" t="n">
        <v>2326735</v>
      </c>
      <c r="D12" s="144" t="n">
        <v>1617</v>
      </c>
      <c r="E12" s="749" t="n">
        <v>1596</v>
      </c>
      <c r="F12" s="748" t="n">
        <v>98.7</v>
      </c>
      <c r="G12" s="579" t="n">
        <v>302896</v>
      </c>
      <c r="H12" s="579" t="n">
        <v>316032</v>
      </c>
    </row>
    <row r="13" s="755" customFormat="true" ht="24.95" hidden="false" customHeight="true" outlineLevel="0" collapsed="false">
      <c r="A13" s="751" t="s">
        <v>1077</v>
      </c>
      <c r="B13" s="752" t="n">
        <v>421338</v>
      </c>
      <c r="C13" s="313" t="n">
        <v>1074858</v>
      </c>
      <c r="D13" s="749" t="n">
        <v>609</v>
      </c>
      <c r="E13" s="749" t="n">
        <v>1130</v>
      </c>
      <c r="F13" s="753" t="n">
        <v>99.2</v>
      </c>
      <c r="G13" s="754" t="n">
        <v>415042</v>
      </c>
      <c r="H13" s="754" t="n">
        <v>324946</v>
      </c>
    </row>
    <row r="14" customFormat="false" ht="13.5" hidden="false" customHeight="true" outlineLevel="0" collapsed="false">
      <c r="A14" s="745" t="s">
        <v>1078</v>
      </c>
      <c r="B14" s="414" t="n">
        <v>401201</v>
      </c>
      <c r="C14" s="405" t="n">
        <v>1161214</v>
      </c>
      <c r="D14" s="144" t="n">
        <v>816</v>
      </c>
      <c r="E14" s="749" t="n">
        <v>1122</v>
      </c>
      <c r="F14" s="748" t="n">
        <v>100</v>
      </c>
      <c r="G14" s="747" t="n">
        <v>453432</v>
      </c>
      <c r="H14" s="747" t="n">
        <v>346773</v>
      </c>
    </row>
    <row r="15" customFormat="false" ht="13.5" hidden="false" customHeight="true" outlineLevel="0" collapsed="false">
      <c r="A15" s="745" t="s">
        <v>1079</v>
      </c>
      <c r="B15" s="414" t="n">
        <v>747619</v>
      </c>
      <c r="C15" s="405" t="n">
        <v>1989834</v>
      </c>
      <c r="D15" s="144" t="n">
        <v>1234</v>
      </c>
      <c r="E15" s="749" t="n">
        <v>1384</v>
      </c>
      <c r="F15" s="748" t="n">
        <v>99.6</v>
      </c>
      <c r="G15" s="756" t="n">
        <v>450356</v>
      </c>
      <c r="H15" s="756" t="n">
        <v>281151</v>
      </c>
    </row>
    <row r="16" customFormat="false" ht="13.5" hidden="false" customHeight="true" outlineLevel="0" collapsed="false">
      <c r="A16" s="745" t="s">
        <v>1080</v>
      </c>
      <c r="B16" s="414" t="n">
        <v>1142271</v>
      </c>
      <c r="C16" s="405" t="n">
        <v>2957706</v>
      </c>
      <c r="D16" s="144" t="n">
        <v>2161</v>
      </c>
      <c r="E16" s="749" t="n">
        <v>2181</v>
      </c>
      <c r="F16" s="750" t="n">
        <v>100.3</v>
      </c>
      <c r="G16" s="747" t="n">
        <v>425897</v>
      </c>
      <c r="H16" s="747" t="n">
        <v>323452</v>
      </c>
    </row>
    <row r="17" customFormat="false" ht="13.5" hidden="false" customHeight="true" outlineLevel="0" collapsed="false">
      <c r="A17" s="745" t="s">
        <v>1081</v>
      </c>
      <c r="B17" s="414" t="n">
        <v>766343</v>
      </c>
      <c r="C17" s="405" t="n">
        <v>2000010</v>
      </c>
      <c r="D17" s="144" t="n">
        <v>1462</v>
      </c>
      <c r="E17" s="749" t="n">
        <v>1511</v>
      </c>
      <c r="F17" s="748" t="n">
        <v>99.6</v>
      </c>
      <c r="G17" s="579" t="n">
        <v>383161</v>
      </c>
      <c r="H17" s="579" t="n">
        <v>379715</v>
      </c>
    </row>
    <row r="18" s="755" customFormat="true" ht="24.95" hidden="false" customHeight="true" outlineLevel="0" collapsed="false">
      <c r="A18" s="751" t="s">
        <v>1082</v>
      </c>
      <c r="B18" s="752" t="n">
        <v>778481</v>
      </c>
      <c r="C18" s="313" t="n">
        <v>2000514</v>
      </c>
      <c r="D18" s="749" t="n">
        <v>1363</v>
      </c>
      <c r="E18" s="749" t="n">
        <v>1522</v>
      </c>
      <c r="F18" s="753" t="n">
        <v>99.4</v>
      </c>
      <c r="G18" s="754" t="n">
        <v>336599</v>
      </c>
      <c r="H18" s="754" t="n">
        <v>283598</v>
      </c>
    </row>
    <row r="19" customFormat="false" ht="13.5" hidden="false" customHeight="true" outlineLevel="0" collapsed="false">
      <c r="A19" s="745" t="s">
        <v>1083</v>
      </c>
      <c r="B19" s="414" t="n">
        <v>2978999</v>
      </c>
      <c r="C19" s="405" t="n">
        <v>7207139</v>
      </c>
      <c r="D19" s="144" t="n">
        <v>4908</v>
      </c>
      <c r="E19" s="749" t="n">
        <v>4483</v>
      </c>
      <c r="F19" s="757" t="n">
        <v>100.3</v>
      </c>
      <c r="G19" s="747" t="n">
        <v>481343</v>
      </c>
      <c r="H19" s="747" t="n">
        <v>333225</v>
      </c>
    </row>
    <row r="20" customFormat="false" ht="13.5" hidden="false" customHeight="true" outlineLevel="0" collapsed="false">
      <c r="A20" s="745" t="s">
        <v>1084</v>
      </c>
      <c r="B20" s="414" t="n">
        <v>2616794</v>
      </c>
      <c r="C20" s="405" t="n">
        <v>6214148</v>
      </c>
      <c r="D20" s="144" t="n">
        <v>4329</v>
      </c>
      <c r="E20" s="749" t="n">
        <v>3929</v>
      </c>
      <c r="F20" s="757" t="n">
        <v>99.1</v>
      </c>
      <c r="G20" s="747" t="n">
        <v>366530</v>
      </c>
      <c r="H20" s="747" t="n">
        <v>292164</v>
      </c>
    </row>
    <row r="21" customFormat="false" ht="13.5" hidden="false" customHeight="true" outlineLevel="0" collapsed="false">
      <c r="A21" s="745" t="s">
        <v>1085</v>
      </c>
      <c r="B21" s="414" t="n">
        <v>6390020</v>
      </c>
      <c r="C21" s="405" t="n">
        <v>13195974</v>
      </c>
      <c r="D21" s="144" t="n">
        <v>9059</v>
      </c>
      <c r="E21" s="749" t="n">
        <v>8220</v>
      </c>
      <c r="F21" s="757" t="n">
        <v>99.1</v>
      </c>
      <c r="G21" s="747" t="n">
        <v>422456</v>
      </c>
      <c r="H21" s="747" t="n">
        <v>338895</v>
      </c>
    </row>
    <row r="22" customFormat="false" ht="13.5" hidden="false" customHeight="true" outlineLevel="0" collapsed="false">
      <c r="A22" s="745" t="s">
        <v>1086</v>
      </c>
      <c r="B22" s="414" t="n">
        <v>3993565</v>
      </c>
      <c r="C22" s="405" t="n">
        <v>9058094</v>
      </c>
      <c r="D22" s="144" t="n">
        <v>6320</v>
      </c>
      <c r="E22" s="749" t="n">
        <v>5414</v>
      </c>
      <c r="F22" s="757" t="n">
        <v>99.8</v>
      </c>
      <c r="G22" s="747" t="n">
        <v>411129</v>
      </c>
      <c r="H22" s="747" t="n">
        <v>320863</v>
      </c>
    </row>
    <row r="23" s="755" customFormat="true" ht="24.95" hidden="false" customHeight="true" outlineLevel="0" collapsed="false">
      <c r="A23" s="751" t="s">
        <v>1087</v>
      </c>
      <c r="B23" s="752" t="n">
        <v>859516</v>
      </c>
      <c r="C23" s="313" t="n">
        <v>2362158</v>
      </c>
      <c r="D23" s="749" t="n">
        <v>1615</v>
      </c>
      <c r="E23" s="749" t="n">
        <v>2035</v>
      </c>
      <c r="F23" s="758" t="n">
        <v>99.6</v>
      </c>
      <c r="G23" s="759" t="n">
        <v>387280</v>
      </c>
      <c r="H23" s="759" t="n">
        <v>303336</v>
      </c>
    </row>
    <row r="24" customFormat="false" ht="13.5" hidden="false" customHeight="true" outlineLevel="0" collapsed="false">
      <c r="A24" s="745" t="s">
        <v>1088</v>
      </c>
      <c r="B24" s="414" t="n">
        <v>393868</v>
      </c>
      <c r="C24" s="405" t="n">
        <v>1087745</v>
      </c>
      <c r="D24" s="35" t="n">
        <v>721</v>
      </c>
      <c r="E24" s="749" t="n">
        <v>980</v>
      </c>
      <c r="F24" s="757" t="n">
        <v>99.5</v>
      </c>
      <c r="G24" s="747" t="n">
        <v>499296</v>
      </c>
      <c r="H24" s="747" t="n">
        <v>324099</v>
      </c>
    </row>
    <row r="25" customFormat="false" ht="13.5" hidden="false" customHeight="true" outlineLevel="0" collapsed="false">
      <c r="A25" s="745" t="s">
        <v>1089</v>
      </c>
      <c r="B25" s="414" t="n">
        <v>451929</v>
      </c>
      <c r="C25" s="405" t="n">
        <v>1166309</v>
      </c>
      <c r="D25" s="144" t="n">
        <v>885</v>
      </c>
      <c r="E25" s="749" t="n">
        <v>902</v>
      </c>
      <c r="F25" s="757" t="n">
        <v>98.3</v>
      </c>
      <c r="G25" s="747" t="n">
        <v>459712</v>
      </c>
      <c r="H25" s="747" t="n">
        <v>283223</v>
      </c>
    </row>
    <row r="26" customFormat="false" ht="13.5" hidden="false" customHeight="true" outlineLevel="0" collapsed="false">
      <c r="A26" s="745" t="s">
        <v>1090</v>
      </c>
      <c r="B26" s="414" t="n">
        <v>275683</v>
      </c>
      <c r="C26" s="405" t="n">
        <v>802906</v>
      </c>
      <c r="D26" s="144" t="n">
        <v>612</v>
      </c>
      <c r="E26" s="749" t="n">
        <v>624</v>
      </c>
      <c r="F26" s="757" t="n">
        <v>99.2</v>
      </c>
      <c r="G26" s="747" t="n">
        <v>462755</v>
      </c>
      <c r="H26" s="747" t="n">
        <v>280181</v>
      </c>
    </row>
    <row r="27" customFormat="false" ht="13.5" hidden="false" customHeight="true" outlineLevel="0" collapsed="false">
      <c r="A27" s="745" t="s">
        <v>1091</v>
      </c>
      <c r="B27" s="414" t="n">
        <v>339911</v>
      </c>
      <c r="C27" s="405" t="n">
        <v>857459</v>
      </c>
      <c r="D27" s="144" t="n">
        <v>542</v>
      </c>
      <c r="E27" s="749" t="n">
        <v>760</v>
      </c>
      <c r="F27" s="757" t="n">
        <v>99.9</v>
      </c>
      <c r="G27" s="747" t="n">
        <v>391830</v>
      </c>
      <c r="H27" s="747" t="n">
        <v>310657</v>
      </c>
    </row>
    <row r="28" s="755" customFormat="true" ht="24.95" hidden="false" customHeight="true" outlineLevel="0" collapsed="false">
      <c r="A28" s="751" t="s">
        <v>1092</v>
      </c>
      <c r="B28" s="752" t="n">
        <v>825012</v>
      </c>
      <c r="C28" s="313" t="n">
        <v>2142167</v>
      </c>
      <c r="D28" s="749" t="n">
        <v>1513</v>
      </c>
      <c r="E28" s="749" t="n">
        <v>1761</v>
      </c>
      <c r="F28" s="758" t="n">
        <v>99.4</v>
      </c>
      <c r="G28" s="754" t="n">
        <v>366700</v>
      </c>
      <c r="H28" s="754" t="n">
        <v>352921</v>
      </c>
    </row>
    <row r="29" customFormat="false" ht="13.5" hidden="false" customHeight="true" outlineLevel="0" collapsed="false">
      <c r="A29" s="745" t="s">
        <v>1093</v>
      </c>
      <c r="B29" s="414" t="n">
        <v>757371</v>
      </c>
      <c r="C29" s="405" t="n">
        <v>2070908</v>
      </c>
      <c r="D29" s="144" t="n">
        <v>1403</v>
      </c>
      <c r="E29" s="749" t="n">
        <v>1542</v>
      </c>
      <c r="F29" s="757" t="n">
        <v>99.5</v>
      </c>
      <c r="G29" s="747" t="n">
        <v>414974</v>
      </c>
      <c r="H29" s="747" t="n">
        <v>303322</v>
      </c>
    </row>
    <row r="30" customFormat="false" ht="13.5" hidden="false" customHeight="true" outlineLevel="0" collapsed="false">
      <c r="A30" s="745" t="s">
        <v>1094</v>
      </c>
      <c r="B30" s="414" t="n">
        <v>1463726</v>
      </c>
      <c r="C30" s="405" t="n">
        <v>3749274</v>
      </c>
      <c r="D30" s="144" t="n">
        <v>2724</v>
      </c>
      <c r="E30" s="749" t="n">
        <v>2820</v>
      </c>
      <c r="F30" s="757" t="n">
        <v>100</v>
      </c>
      <c r="G30" s="747" t="n">
        <v>417040</v>
      </c>
      <c r="H30" s="747" t="n">
        <v>323545</v>
      </c>
    </row>
    <row r="31" customFormat="false" ht="13.5" hidden="false" customHeight="true" outlineLevel="0" collapsed="false">
      <c r="A31" s="745" t="s">
        <v>1095</v>
      </c>
      <c r="B31" s="414" t="n">
        <v>2947483</v>
      </c>
      <c r="C31" s="405" t="n">
        <v>7416336</v>
      </c>
      <c r="D31" s="144" t="n">
        <v>5927</v>
      </c>
      <c r="E31" s="749" t="n">
        <v>4546</v>
      </c>
      <c r="F31" s="757" t="n">
        <v>99.4</v>
      </c>
      <c r="G31" s="747" t="n">
        <v>394669</v>
      </c>
      <c r="H31" s="747" t="n">
        <v>270664</v>
      </c>
    </row>
    <row r="32" customFormat="false" ht="13.5" hidden="false" customHeight="true" outlineLevel="0" collapsed="false">
      <c r="A32" s="745" t="s">
        <v>1096</v>
      </c>
      <c r="B32" s="414" t="n">
        <v>727521</v>
      </c>
      <c r="C32" s="405" t="n">
        <v>1847223</v>
      </c>
      <c r="D32" s="144" t="n">
        <v>1267</v>
      </c>
      <c r="E32" s="749" t="n">
        <v>1316</v>
      </c>
      <c r="F32" s="757" t="n">
        <v>100.1</v>
      </c>
      <c r="G32" s="747" t="n">
        <v>316680</v>
      </c>
      <c r="H32" s="747" t="n">
        <v>402017</v>
      </c>
    </row>
    <row r="33" s="755" customFormat="true" ht="24.95" hidden="false" customHeight="true" outlineLevel="0" collapsed="false">
      <c r="A33" s="751" t="s">
        <v>1097</v>
      </c>
      <c r="B33" s="752" t="n">
        <v>525061</v>
      </c>
      <c r="C33" s="313" t="n">
        <v>1413513</v>
      </c>
      <c r="D33" s="749" t="n">
        <v>1125</v>
      </c>
      <c r="E33" s="749" t="n">
        <v>933</v>
      </c>
      <c r="F33" s="758" t="n">
        <v>99</v>
      </c>
      <c r="G33" s="759" t="n">
        <v>300294</v>
      </c>
      <c r="H33" s="759" t="n">
        <v>288444</v>
      </c>
    </row>
    <row r="34" customFormat="false" ht="13.5" hidden="false" customHeight="true" outlineLevel="0" collapsed="false">
      <c r="A34" s="745" t="s">
        <v>1098</v>
      </c>
      <c r="B34" s="414" t="n">
        <v>1132893</v>
      </c>
      <c r="C34" s="405" t="n">
        <v>2631671</v>
      </c>
      <c r="D34" s="144" t="n">
        <v>1779</v>
      </c>
      <c r="E34" s="749" t="n">
        <v>1808</v>
      </c>
      <c r="F34" s="758" t="n">
        <v>99.9</v>
      </c>
      <c r="G34" s="747" t="n">
        <v>429280</v>
      </c>
      <c r="H34" s="747" t="n">
        <v>448922</v>
      </c>
    </row>
    <row r="35" customFormat="false" ht="13.5" hidden="false" customHeight="true" outlineLevel="0" collapsed="false">
      <c r="A35" s="745" t="s">
        <v>1099</v>
      </c>
      <c r="B35" s="414" t="n">
        <v>3963932</v>
      </c>
      <c r="C35" s="405" t="n">
        <v>8861012</v>
      </c>
      <c r="D35" s="144" t="n">
        <v>6318</v>
      </c>
      <c r="E35" s="749" t="n">
        <v>6205</v>
      </c>
      <c r="F35" s="757" t="n">
        <v>99.5</v>
      </c>
      <c r="G35" s="579" t="n">
        <v>403175</v>
      </c>
      <c r="H35" s="747" t="n">
        <v>301018</v>
      </c>
    </row>
    <row r="36" customFormat="false" ht="13.5" hidden="false" customHeight="true" outlineLevel="0" collapsed="false">
      <c r="A36" s="745" t="s">
        <v>1100</v>
      </c>
      <c r="B36" s="414" t="n">
        <v>2381894</v>
      </c>
      <c r="C36" s="405" t="n">
        <v>5581968</v>
      </c>
      <c r="D36" s="144" t="n">
        <v>4079</v>
      </c>
      <c r="E36" s="749" t="n">
        <v>3913</v>
      </c>
      <c r="F36" s="757" t="n">
        <v>99.5</v>
      </c>
      <c r="G36" s="579" t="n">
        <v>377638</v>
      </c>
      <c r="H36" s="747" t="n">
        <v>313793</v>
      </c>
    </row>
    <row r="37" customFormat="false" ht="13.5" hidden="false" customHeight="true" outlineLevel="0" collapsed="false">
      <c r="A37" s="745" t="s">
        <v>1101</v>
      </c>
      <c r="B37" s="414" t="n">
        <v>564867</v>
      </c>
      <c r="C37" s="405" t="n">
        <v>1395845</v>
      </c>
      <c r="D37" s="144" t="n">
        <v>973</v>
      </c>
      <c r="E37" s="749" t="n">
        <v>1003</v>
      </c>
      <c r="F37" s="757" t="n">
        <v>98.8</v>
      </c>
      <c r="G37" s="747" t="n">
        <v>436466</v>
      </c>
      <c r="H37" s="747" t="n">
        <v>313269</v>
      </c>
    </row>
    <row r="38" s="755" customFormat="true" ht="24.95" hidden="false" customHeight="true" outlineLevel="0" collapsed="false">
      <c r="A38" s="751" t="s">
        <v>1102</v>
      </c>
      <c r="B38" s="752" t="n">
        <v>432124</v>
      </c>
      <c r="C38" s="313" t="n">
        <v>995010</v>
      </c>
      <c r="D38" s="749" t="n">
        <v>677</v>
      </c>
      <c r="E38" s="749" t="n">
        <v>897</v>
      </c>
      <c r="F38" s="758" t="n">
        <v>99.9</v>
      </c>
      <c r="G38" s="759" t="n">
        <v>351520</v>
      </c>
      <c r="H38" s="759" t="n">
        <v>257618</v>
      </c>
    </row>
    <row r="39" customFormat="false" ht="13.5" hidden="false" customHeight="true" outlineLevel="0" collapsed="false">
      <c r="A39" s="745" t="s">
        <v>1103</v>
      </c>
      <c r="B39" s="414" t="n">
        <v>228484</v>
      </c>
      <c r="C39" s="405" t="n">
        <v>585494</v>
      </c>
      <c r="D39" s="35" t="n">
        <v>450</v>
      </c>
      <c r="E39" s="749" t="n">
        <v>557</v>
      </c>
      <c r="F39" s="758" t="n">
        <v>99.6</v>
      </c>
      <c r="G39" s="579" t="n">
        <v>342887</v>
      </c>
      <c r="H39" s="747" t="n">
        <v>331424</v>
      </c>
    </row>
    <row r="40" customFormat="false" ht="13.5" hidden="false" customHeight="true" outlineLevel="0" collapsed="false">
      <c r="A40" s="745" t="s">
        <v>1104</v>
      </c>
      <c r="B40" s="414" t="n">
        <v>278913</v>
      </c>
      <c r="C40" s="405" t="n">
        <v>712292</v>
      </c>
      <c r="D40" s="144" t="n">
        <v>482</v>
      </c>
      <c r="E40" s="749" t="n">
        <v>675</v>
      </c>
      <c r="F40" s="757" t="n">
        <v>100.2</v>
      </c>
      <c r="G40" s="747" t="n">
        <v>438955</v>
      </c>
      <c r="H40" s="747" t="n">
        <v>283454</v>
      </c>
    </row>
    <row r="41" customFormat="false" ht="13.5" hidden="false" customHeight="true" outlineLevel="0" collapsed="false">
      <c r="A41" s="745" t="s">
        <v>1105</v>
      </c>
      <c r="B41" s="414" t="n">
        <v>793664</v>
      </c>
      <c r="C41" s="405" t="n">
        <v>1940559</v>
      </c>
      <c r="D41" s="144" t="n">
        <v>1495</v>
      </c>
      <c r="E41" s="749" t="n">
        <v>1533</v>
      </c>
      <c r="F41" s="757" t="n">
        <v>99.9</v>
      </c>
      <c r="G41" s="747" t="n">
        <v>399523</v>
      </c>
      <c r="H41" s="747" t="n">
        <v>289468</v>
      </c>
    </row>
    <row r="42" customFormat="false" ht="13.5" hidden="false" customHeight="true" outlineLevel="0" collapsed="false">
      <c r="A42" s="745" t="s">
        <v>1106</v>
      </c>
      <c r="B42" s="414" t="n">
        <v>1239126</v>
      </c>
      <c r="C42" s="405" t="n">
        <v>2855045</v>
      </c>
      <c r="D42" s="144" t="n">
        <v>2118</v>
      </c>
      <c r="E42" s="749" t="n">
        <v>2117</v>
      </c>
      <c r="F42" s="757" t="n">
        <v>99.4</v>
      </c>
      <c r="G42" s="579" t="n">
        <v>431235</v>
      </c>
      <c r="H42" s="747" t="n">
        <v>325438</v>
      </c>
    </row>
    <row r="43" s="755" customFormat="true" ht="24.95" hidden="false" customHeight="true" outlineLevel="0" collapsed="false">
      <c r="A43" s="751" t="s">
        <v>1107</v>
      </c>
      <c r="B43" s="752" t="n">
        <v>646582</v>
      </c>
      <c r="C43" s="313" t="n">
        <v>1442428</v>
      </c>
      <c r="D43" s="749" t="n">
        <v>980</v>
      </c>
      <c r="E43" s="749" t="n">
        <v>1378</v>
      </c>
      <c r="F43" s="758" t="n">
        <v>99.1</v>
      </c>
      <c r="G43" s="759" t="n">
        <v>410652</v>
      </c>
      <c r="H43" s="759" t="n">
        <v>350448</v>
      </c>
    </row>
    <row r="44" customFormat="false" ht="13.5" hidden="false" customHeight="true" outlineLevel="0" collapsed="false">
      <c r="A44" s="745" t="s">
        <v>1108</v>
      </c>
      <c r="B44" s="414" t="n">
        <v>323849</v>
      </c>
      <c r="C44" s="405" t="n">
        <v>780236</v>
      </c>
      <c r="D44" s="144" t="n">
        <v>524</v>
      </c>
      <c r="E44" s="144" t="n">
        <v>705</v>
      </c>
      <c r="F44" s="758" t="n">
        <v>99.4</v>
      </c>
      <c r="G44" s="747" t="n">
        <v>443044</v>
      </c>
      <c r="H44" s="747" t="n">
        <v>314497</v>
      </c>
    </row>
    <row r="45" customFormat="false" ht="13.5" hidden="false" customHeight="true" outlineLevel="0" collapsed="false">
      <c r="A45" s="745" t="s">
        <v>1109</v>
      </c>
      <c r="B45" s="414" t="n">
        <v>416706</v>
      </c>
      <c r="C45" s="405" t="n">
        <v>991947</v>
      </c>
      <c r="D45" s="144" t="n">
        <v>723</v>
      </c>
      <c r="E45" s="144" t="n">
        <v>804</v>
      </c>
      <c r="F45" s="757" t="n">
        <v>99.5</v>
      </c>
      <c r="G45" s="579" t="n">
        <v>449152</v>
      </c>
      <c r="H45" s="747" t="n">
        <v>390373</v>
      </c>
    </row>
    <row r="46" customFormat="false" ht="13.5" hidden="false" customHeight="true" outlineLevel="0" collapsed="false">
      <c r="A46" s="745" t="s">
        <v>1110</v>
      </c>
      <c r="B46" s="414" t="n">
        <v>635273</v>
      </c>
      <c r="C46" s="405" t="n">
        <v>1423406</v>
      </c>
      <c r="D46" s="144" t="n">
        <v>998</v>
      </c>
      <c r="E46" s="144" t="n">
        <v>1318</v>
      </c>
      <c r="F46" s="757" t="n">
        <v>100.5</v>
      </c>
      <c r="G46" s="747" t="n">
        <v>383838</v>
      </c>
      <c r="H46" s="747" t="n">
        <v>258291</v>
      </c>
    </row>
    <row r="47" customFormat="false" ht="13.5" hidden="false" customHeight="true" outlineLevel="0" collapsed="false">
      <c r="A47" s="745" t="s">
        <v>1111</v>
      </c>
      <c r="B47" s="414" t="n">
        <v>350332</v>
      </c>
      <c r="C47" s="405" t="n">
        <v>758469</v>
      </c>
      <c r="D47" s="144" t="n">
        <v>453</v>
      </c>
      <c r="E47" s="144" t="n">
        <v>787</v>
      </c>
      <c r="F47" s="757" t="n">
        <v>99.3</v>
      </c>
      <c r="G47" s="579" t="n">
        <v>498788</v>
      </c>
      <c r="H47" s="747" t="n">
        <v>305961</v>
      </c>
    </row>
    <row r="48" s="755" customFormat="true" ht="24.95" hidden="false" customHeight="true" outlineLevel="0" collapsed="false">
      <c r="A48" s="751" t="s">
        <v>1112</v>
      </c>
      <c r="B48" s="752" t="n">
        <v>2222103</v>
      </c>
      <c r="C48" s="313" t="n">
        <v>5079291</v>
      </c>
      <c r="D48" s="749" t="n">
        <v>3982</v>
      </c>
      <c r="E48" s="749" t="n">
        <v>3640</v>
      </c>
      <c r="F48" s="758" t="n">
        <v>99.3</v>
      </c>
      <c r="G48" s="759" t="n">
        <v>381323</v>
      </c>
      <c r="H48" s="759" t="n">
        <v>330710</v>
      </c>
    </row>
    <row r="49" customFormat="false" ht="13.5" hidden="false" customHeight="true" outlineLevel="0" collapsed="false">
      <c r="A49" s="745" t="s">
        <v>1113</v>
      </c>
      <c r="B49" s="414" t="n">
        <v>314652</v>
      </c>
      <c r="C49" s="405" t="n">
        <v>846787</v>
      </c>
      <c r="D49" s="144" t="n">
        <v>701</v>
      </c>
      <c r="E49" s="144" t="n">
        <v>780</v>
      </c>
      <c r="F49" s="758" t="n">
        <v>99.1</v>
      </c>
      <c r="G49" s="579" t="n">
        <v>386621</v>
      </c>
      <c r="H49" s="747" t="n">
        <v>342069</v>
      </c>
    </row>
    <row r="50" customFormat="false" ht="13.5" hidden="false" customHeight="true" outlineLevel="0" collapsed="false">
      <c r="A50" s="745" t="s">
        <v>1114</v>
      </c>
      <c r="B50" s="414" t="n">
        <v>616491</v>
      </c>
      <c r="C50" s="405" t="n">
        <v>1417423</v>
      </c>
      <c r="D50" s="144" t="n">
        <v>1131</v>
      </c>
      <c r="E50" s="144" t="n">
        <v>1329</v>
      </c>
      <c r="F50" s="757" t="n">
        <v>99.3</v>
      </c>
      <c r="G50" s="747" t="n">
        <v>298327</v>
      </c>
      <c r="H50" s="747" t="n">
        <v>261589</v>
      </c>
    </row>
    <row r="51" customFormat="false" ht="13.5" hidden="false" customHeight="true" outlineLevel="0" collapsed="false">
      <c r="A51" s="745" t="s">
        <v>1115</v>
      </c>
      <c r="B51" s="414" t="n">
        <v>744226</v>
      </c>
      <c r="C51" s="405" t="n">
        <v>1812575</v>
      </c>
      <c r="D51" s="144" t="n">
        <v>1529</v>
      </c>
      <c r="E51" s="144" t="n">
        <v>1495</v>
      </c>
      <c r="F51" s="757" t="n">
        <v>98.9</v>
      </c>
      <c r="G51" s="747" t="n">
        <v>430666</v>
      </c>
      <c r="H51" s="747" t="n">
        <v>316053</v>
      </c>
    </row>
    <row r="52" customFormat="false" ht="13.5" hidden="false" customHeight="true" outlineLevel="0" collapsed="false">
      <c r="A52" s="745" t="s">
        <v>1116</v>
      </c>
      <c r="B52" s="414" t="n">
        <v>514432</v>
      </c>
      <c r="C52" s="405" t="n">
        <v>1191430</v>
      </c>
      <c r="D52" s="144" t="n">
        <v>883</v>
      </c>
      <c r="E52" s="144" t="n">
        <v>1074</v>
      </c>
      <c r="F52" s="757" t="n">
        <v>99.9</v>
      </c>
      <c r="G52" s="747" t="n">
        <v>417113</v>
      </c>
      <c r="H52" s="747" t="n">
        <v>347208</v>
      </c>
    </row>
    <row r="53" s="755" customFormat="true" ht="24.95" hidden="false" customHeight="true" outlineLevel="0" collapsed="false">
      <c r="A53" s="751" t="s">
        <v>1117</v>
      </c>
      <c r="B53" s="752" t="n">
        <v>507719</v>
      </c>
      <c r="C53" s="313" t="n">
        <v>1130983</v>
      </c>
      <c r="D53" s="749" t="n">
        <v>898</v>
      </c>
      <c r="E53" s="749" t="n">
        <v>937</v>
      </c>
      <c r="F53" s="758" t="n">
        <v>100</v>
      </c>
      <c r="G53" s="759" t="n">
        <v>323584</v>
      </c>
      <c r="H53" s="759" t="n">
        <v>289361</v>
      </c>
    </row>
    <row r="54" customFormat="false" ht="13.5" hidden="false" customHeight="true" outlineLevel="0" collapsed="false">
      <c r="A54" s="745" t="s">
        <v>1118</v>
      </c>
      <c r="B54" s="414" t="n">
        <v>792803</v>
      </c>
      <c r="C54" s="405" t="n">
        <v>1698695</v>
      </c>
      <c r="D54" s="144" t="n">
        <v>1380</v>
      </c>
      <c r="E54" s="144" t="n">
        <v>1652</v>
      </c>
      <c r="F54" s="758" t="n">
        <v>99.2</v>
      </c>
      <c r="G54" s="747" t="n">
        <v>369454</v>
      </c>
      <c r="H54" s="747" t="n">
        <v>276471</v>
      </c>
    </row>
    <row r="55" customFormat="false" ht="13.5" hidden="false" customHeight="true" outlineLevel="0" collapsed="false">
      <c r="A55" s="745" t="s">
        <v>1119</v>
      </c>
      <c r="B55" s="414" t="n">
        <v>578976</v>
      </c>
      <c r="C55" s="405" t="n">
        <v>1401066</v>
      </c>
      <c r="D55" s="144" t="n">
        <v>1597</v>
      </c>
      <c r="E55" s="144" t="n">
        <v>852</v>
      </c>
      <c r="F55" s="757" t="n">
        <v>99.5</v>
      </c>
      <c r="G55" s="760" t="n">
        <v>365661</v>
      </c>
      <c r="H55" s="760" t="n">
        <v>232656</v>
      </c>
    </row>
    <row r="56" customFormat="false" ht="13.5" hidden="false" customHeight="true" outlineLevel="0" collapsed="false">
      <c r="A56" s="761" t="s">
        <v>1120</v>
      </c>
      <c r="B56" s="379"/>
      <c r="C56" s="379"/>
      <c r="D56" s="410"/>
      <c r="E56" s="410"/>
      <c r="F56" s="762"/>
      <c r="G56" s="763" t="s">
        <v>1121</v>
      </c>
      <c r="H56" s="764"/>
    </row>
    <row r="57" customFormat="false" ht="13.5" hidden="false" customHeight="true" outlineLevel="0" collapsed="false">
      <c r="A57" s="765" t="s">
        <v>1122</v>
      </c>
      <c r="B57" s="500"/>
      <c r="C57" s="500"/>
      <c r="D57" s="573"/>
      <c r="E57" s="573"/>
      <c r="F57" s="766"/>
      <c r="G57" s="767" t="s">
        <v>1123</v>
      </c>
      <c r="H57" s="768"/>
    </row>
    <row r="58" customFormat="false" ht="13.5" hidden="false" customHeight="true" outlineLevel="0" collapsed="false">
      <c r="A58" s="769" t="s">
        <v>1124</v>
      </c>
      <c r="G58" s="770" t="s">
        <v>1125</v>
      </c>
    </row>
    <row r="59" customFormat="false" ht="13.5" hidden="false" customHeight="true" outlineLevel="0" collapsed="false">
      <c r="A59" s="769" t="s">
        <v>1126</v>
      </c>
      <c r="G59" s="770" t="s">
        <v>1127</v>
      </c>
    </row>
    <row r="60" customFormat="false" ht="13.5" hidden="false" customHeight="true" outlineLevel="0" collapsed="false">
      <c r="A60" s="769" t="s">
        <v>1128</v>
      </c>
      <c r="G60" s="770" t="s">
        <v>1127</v>
      </c>
    </row>
    <row r="61" customFormat="false" ht="13.5" hidden="false" customHeight="true" outlineLevel="0" collapsed="false">
      <c r="A61" s="771" t="s">
        <v>1129</v>
      </c>
      <c r="B61" s="35"/>
      <c r="C61" s="35"/>
      <c r="F61" s="772"/>
      <c r="G61" s="772"/>
    </row>
    <row r="62" customFormat="false" ht="13.5" hidden="false" customHeight="true" outlineLevel="0" collapsed="false">
      <c r="A62" s="773"/>
      <c r="B62" s="774"/>
      <c r="C62" s="774"/>
      <c r="D62" s="775"/>
      <c r="E62" s="775"/>
      <c r="F62" s="776"/>
      <c r="G62" s="776"/>
      <c r="H62" s="777"/>
    </row>
    <row r="63" customFormat="false" ht="13.5" hidden="false" customHeight="true" outlineLevel="0" collapsed="false">
      <c r="A63" s="769"/>
      <c r="D63" s="145"/>
      <c r="E63" s="145"/>
      <c r="F63" s="147"/>
      <c r="H63" s="777"/>
    </row>
    <row r="64" customFormat="false" ht="13.5" hidden="false" customHeight="false" outlineLevel="0" collapsed="false">
      <c r="B64" s="132"/>
      <c r="D64" s="145"/>
      <c r="E64" s="145"/>
      <c r="F64" s="147"/>
      <c r="H64" s="777"/>
    </row>
    <row r="65" customFormat="false" ht="13.5" hidden="false" customHeight="false" outlineLevel="0" collapsed="false">
      <c r="B65" s="132"/>
      <c r="C65" s="132"/>
      <c r="D65" s="145"/>
      <c r="E65" s="145"/>
      <c r="F65" s="145"/>
      <c r="G65" s="145"/>
      <c r="H65" s="145"/>
    </row>
    <row r="66" customFormat="false" ht="13.5" hidden="false" customHeight="false" outlineLevel="0" collapsed="false">
      <c r="H66" s="777"/>
    </row>
    <row r="67" customFormat="false" ht="13.5" hidden="false" customHeight="false" outlineLevel="0" collapsed="false">
      <c r="H67" s="777"/>
    </row>
    <row r="68" customFormat="false" ht="13.5" hidden="false" customHeight="false" outlineLevel="0" collapsed="false">
      <c r="H68"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6" customFormat="true" ht="19.5" hidden="false" customHeight="true" outlineLevel="0" collapsed="false">
      <c r="A1" s="33" t="s">
        <v>69</v>
      </c>
      <c r="B1" s="34"/>
      <c r="C1" s="34"/>
      <c r="D1" s="35"/>
      <c r="E1" s="35"/>
      <c r="F1" s="35"/>
      <c r="G1" s="35"/>
      <c r="H1" s="35"/>
    </row>
    <row r="2" customFormat="false" ht="14.25" hidden="false" customHeight="false" outlineLevel="0" collapsed="false">
      <c r="A2" s="36" t="s">
        <v>111</v>
      </c>
      <c r="B2" s="36"/>
      <c r="C2" s="36"/>
      <c r="D2" s="36"/>
      <c r="E2" s="36"/>
      <c r="F2" s="36"/>
      <c r="G2" s="36"/>
      <c r="H2" s="36"/>
      <c r="I2" s="36"/>
      <c r="J2" s="36"/>
      <c r="K2" s="36"/>
      <c r="L2" s="36"/>
      <c r="M2" s="36"/>
    </row>
    <row r="3" customFormat="false" ht="14.25" hidden="false" customHeight="false" outlineLevel="0" collapsed="false">
      <c r="A3" s="82"/>
      <c r="B3" s="82"/>
      <c r="C3" s="82"/>
      <c r="D3" s="82"/>
      <c r="E3" s="82"/>
      <c r="F3" s="82"/>
      <c r="G3" s="82"/>
      <c r="H3" s="82"/>
      <c r="I3" s="82"/>
      <c r="J3" s="82"/>
      <c r="K3" s="82"/>
      <c r="L3" s="82"/>
      <c r="M3" s="87" t="s">
        <v>112</v>
      </c>
    </row>
    <row r="4" customFormat="false" ht="14.25" hidden="false" customHeight="true" outlineLevel="0" collapsed="false">
      <c r="A4" s="74" t="s">
        <v>113</v>
      </c>
      <c r="B4" s="74"/>
      <c r="C4" s="88" t="s">
        <v>114</v>
      </c>
      <c r="D4" s="88" t="s">
        <v>115</v>
      </c>
      <c r="E4" s="88"/>
      <c r="F4" s="88"/>
      <c r="G4" s="89" t="s">
        <v>116</v>
      </c>
      <c r="H4" s="89"/>
      <c r="I4" s="89"/>
      <c r="J4" s="89"/>
      <c r="K4" s="89"/>
      <c r="L4" s="89"/>
      <c r="M4" s="89"/>
    </row>
    <row r="5" customFormat="false" ht="13.5" hidden="false" customHeight="false" outlineLevel="0" collapsed="false">
      <c r="A5" s="74"/>
      <c r="B5" s="74"/>
      <c r="C5" s="88"/>
      <c r="D5" s="90" t="s">
        <v>117</v>
      </c>
      <c r="E5" s="90" t="s">
        <v>118</v>
      </c>
      <c r="F5" s="90" t="s">
        <v>119</v>
      </c>
      <c r="G5" s="90" t="s">
        <v>120</v>
      </c>
      <c r="H5" s="42" t="s">
        <v>121</v>
      </c>
      <c r="I5" s="91"/>
      <c r="J5" s="92"/>
      <c r="K5" s="42" t="s">
        <v>122</v>
      </c>
      <c r="L5" s="93"/>
      <c r="M5" s="93"/>
    </row>
    <row r="6" customFormat="false" ht="13.5" hidden="false" customHeight="false" outlineLevel="0" collapsed="false">
      <c r="A6" s="74"/>
      <c r="B6" s="74"/>
      <c r="C6" s="88"/>
      <c r="D6" s="88"/>
      <c r="E6" s="88"/>
      <c r="F6" s="88"/>
      <c r="G6" s="88"/>
      <c r="H6" s="42"/>
      <c r="I6" s="90" t="s">
        <v>123</v>
      </c>
      <c r="J6" s="94" t="s">
        <v>44</v>
      </c>
      <c r="K6" s="42"/>
      <c r="L6" s="90" t="s">
        <v>123</v>
      </c>
      <c r="M6" s="95" t="s">
        <v>44</v>
      </c>
    </row>
    <row r="7" customFormat="false" ht="13.5" hidden="false" customHeight="false" outlineLevel="0" collapsed="false">
      <c r="A7" s="96" t="s">
        <v>94</v>
      </c>
      <c r="B7" s="97"/>
      <c r="C7" s="47" t="n">
        <v>24791</v>
      </c>
      <c r="D7" s="47" t="n">
        <v>13259</v>
      </c>
      <c r="E7" s="47" t="n">
        <v>61934</v>
      </c>
      <c r="F7" s="47" t="n">
        <v>48675</v>
      </c>
      <c r="G7" s="47" t="n">
        <v>11532</v>
      </c>
      <c r="H7" s="47" t="n">
        <v>369492</v>
      </c>
      <c r="I7" s="47" t="n">
        <v>207181</v>
      </c>
      <c r="J7" s="47" t="n">
        <v>12917</v>
      </c>
      <c r="K7" s="47" t="n">
        <v>357960</v>
      </c>
      <c r="L7" s="47" t="n">
        <v>196489</v>
      </c>
      <c r="M7" s="47" t="n">
        <v>12077</v>
      </c>
    </row>
    <row r="8" customFormat="false" ht="13.5" hidden="false" customHeight="false" outlineLevel="0" collapsed="false">
      <c r="A8" s="98" t="n">
        <v>19</v>
      </c>
      <c r="B8" s="97"/>
      <c r="C8" s="47" t="n">
        <v>27271</v>
      </c>
      <c r="D8" s="47" t="n">
        <v>11592</v>
      </c>
      <c r="E8" s="47" t="n">
        <v>61894</v>
      </c>
      <c r="F8" s="47" t="n">
        <v>50302</v>
      </c>
      <c r="G8" s="47" t="n">
        <v>15679</v>
      </c>
      <c r="H8" s="47" t="n">
        <v>363120</v>
      </c>
      <c r="I8" s="47" t="n">
        <v>208496</v>
      </c>
      <c r="J8" s="47" t="n">
        <v>10367</v>
      </c>
      <c r="K8" s="47" t="n">
        <v>347441</v>
      </c>
      <c r="L8" s="47" t="n">
        <v>194742</v>
      </c>
      <c r="M8" s="47" t="n">
        <v>8442</v>
      </c>
    </row>
    <row r="9" customFormat="false" ht="13.5" hidden="false" customHeight="false" outlineLevel="0" collapsed="false">
      <c r="A9" s="98" t="n">
        <v>20</v>
      </c>
      <c r="B9" s="97"/>
      <c r="C9" s="47" t="n">
        <v>32322</v>
      </c>
      <c r="D9" s="47" t="n">
        <v>9731</v>
      </c>
      <c r="E9" s="47" t="n">
        <v>61257</v>
      </c>
      <c r="F9" s="47" t="n">
        <v>51526</v>
      </c>
      <c r="G9" s="47" t="n">
        <v>22591</v>
      </c>
      <c r="H9" s="47" t="n">
        <v>355225</v>
      </c>
      <c r="I9" s="47" t="n">
        <v>207175</v>
      </c>
      <c r="J9" s="47" t="n">
        <v>9012</v>
      </c>
      <c r="K9" s="47" t="n">
        <v>332634</v>
      </c>
      <c r="L9" s="47" t="n">
        <v>185955</v>
      </c>
      <c r="M9" s="47" t="n">
        <v>7641</v>
      </c>
    </row>
    <row r="10" customFormat="false" ht="13.5" hidden="false" customHeight="false" outlineLevel="0" collapsed="false">
      <c r="A10" s="98" t="n">
        <v>21</v>
      </c>
      <c r="B10" s="97"/>
      <c r="C10" s="47" t="n">
        <v>30504</v>
      </c>
      <c r="D10" s="47" t="n">
        <v>8160</v>
      </c>
      <c r="E10" s="47" t="n">
        <v>60949</v>
      </c>
      <c r="F10" s="47" t="n">
        <v>52789</v>
      </c>
      <c r="G10" s="47" t="n">
        <v>22344</v>
      </c>
      <c r="H10" s="47" t="n">
        <v>352972</v>
      </c>
      <c r="I10" s="47" t="n">
        <v>205911</v>
      </c>
      <c r="J10" s="47" t="n">
        <v>8906</v>
      </c>
      <c r="K10" s="47" t="n">
        <v>330628</v>
      </c>
      <c r="L10" s="47" t="n">
        <v>184896</v>
      </c>
      <c r="M10" s="47" t="n">
        <v>7577</v>
      </c>
    </row>
    <row r="11" customFormat="false" ht="13.5" hidden="false" customHeight="false" outlineLevel="0" collapsed="false">
      <c r="A11" s="98" t="n">
        <v>22</v>
      </c>
      <c r="B11" s="97"/>
      <c r="C11" s="47" t="n">
        <v>23746</v>
      </c>
      <c r="D11" s="47" t="n">
        <v>4913</v>
      </c>
      <c r="E11" s="47" t="n">
        <v>60528</v>
      </c>
      <c r="F11" s="47" t="n">
        <v>55615</v>
      </c>
      <c r="G11" s="47" t="n">
        <v>18833</v>
      </c>
      <c r="H11" s="47" t="n">
        <v>358473</v>
      </c>
      <c r="I11" s="47" t="n">
        <v>197040</v>
      </c>
      <c r="J11" s="47" t="n">
        <v>27987</v>
      </c>
      <c r="K11" s="47" t="n">
        <v>339640</v>
      </c>
      <c r="L11" s="47" t="n">
        <v>181988</v>
      </c>
      <c r="M11" s="47" t="n">
        <v>24206</v>
      </c>
    </row>
    <row r="12" customFormat="false" ht="13.5" hidden="false" customHeight="false" outlineLevel="0" collapsed="false">
      <c r="A12" s="48"/>
      <c r="B12" s="97"/>
      <c r="C12" s="99"/>
      <c r="D12" s="99"/>
      <c r="E12" s="99"/>
      <c r="F12" s="99"/>
      <c r="G12" s="99"/>
      <c r="H12" s="99"/>
      <c r="I12" s="99"/>
      <c r="J12" s="99"/>
      <c r="K12" s="99"/>
      <c r="L12" s="99"/>
      <c r="M12" s="99"/>
    </row>
    <row r="13" customFormat="false" ht="13.5" hidden="false" customHeight="false" outlineLevel="0" collapsed="false">
      <c r="A13" s="96" t="s">
        <v>124</v>
      </c>
      <c r="B13" s="97" t="n">
        <v>11</v>
      </c>
      <c r="C13" s="47" t="n">
        <v>697</v>
      </c>
      <c r="D13" s="47" t="n">
        <v>-89</v>
      </c>
      <c r="E13" s="47" t="n">
        <v>4763</v>
      </c>
      <c r="F13" s="47" t="n">
        <v>4852</v>
      </c>
      <c r="G13" s="47" t="n">
        <v>786</v>
      </c>
      <c r="H13" s="47" t="n">
        <v>22876</v>
      </c>
      <c r="I13" s="47" t="n">
        <v>12475</v>
      </c>
      <c r="J13" s="47" t="n">
        <v>608</v>
      </c>
      <c r="K13" s="47" t="n">
        <v>22090</v>
      </c>
      <c r="L13" s="47" t="n">
        <v>11858</v>
      </c>
      <c r="M13" s="47" t="n">
        <v>439</v>
      </c>
    </row>
    <row r="14" customFormat="false" ht="13.5" hidden="false" customHeight="false" outlineLevel="0" collapsed="false">
      <c r="A14" s="32"/>
      <c r="B14" s="97" t="n">
        <v>12</v>
      </c>
      <c r="C14" s="100" t="n">
        <v>-979</v>
      </c>
      <c r="D14" s="100" t="n">
        <v>-607</v>
      </c>
      <c r="E14" s="100" t="n">
        <v>4317</v>
      </c>
      <c r="F14" s="100" t="n">
        <v>4924</v>
      </c>
      <c r="G14" s="47" t="n">
        <v>-372</v>
      </c>
      <c r="H14" s="100" t="n">
        <v>21688</v>
      </c>
      <c r="I14" s="100" t="n">
        <v>11727</v>
      </c>
      <c r="J14" s="100" t="n">
        <v>469</v>
      </c>
      <c r="K14" s="101" t="n">
        <v>22060</v>
      </c>
      <c r="L14" s="100" t="n">
        <v>11734</v>
      </c>
      <c r="M14" s="100" t="n">
        <v>834</v>
      </c>
    </row>
    <row r="15" customFormat="false" ht="13.5" hidden="false" customHeight="false" outlineLevel="0" collapsed="false">
      <c r="A15" s="96" t="s">
        <v>125</v>
      </c>
      <c r="B15" s="97" t="n">
        <v>1</v>
      </c>
      <c r="C15" s="100" t="n">
        <v>-1046</v>
      </c>
      <c r="D15" s="100" t="n">
        <v>-1192</v>
      </c>
      <c r="E15" s="100" t="n">
        <v>5041</v>
      </c>
      <c r="F15" s="100" t="n">
        <v>6233</v>
      </c>
      <c r="G15" s="47" t="n">
        <v>146</v>
      </c>
      <c r="H15" s="100" t="n">
        <v>20127</v>
      </c>
      <c r="I15" s="100" t="n">
        <v>11340</v>
      </c>
      <c r="J15" s="100" t="n">
        <v>499</v>
      </c>
      <c r="K15" s="101" t="n">
        <v>19981</v>
      </c>
      <c r="L15" s="100" t="n">
        <v>11297</v>
      </c>
      <c r="M15" s="100" t="n">
        <v>396</v>
      </c>
    </row>
    <row r="16" customFormat="false" ht="13.5" hidden="false" customHeight="false" outlineLevel="0" collapsed="false">
      <c r="B16" s="97" t="n">
        <v>2</v>
      </c>
      <c r="C16" s="47" t="n">
        <v>-1425</v>
      </c>
      <c r="D16" s="47" t="n">
        <v>-883</v>
      </c>
      <c r="E16" s="47" t="n">
        <v>4554</v>
      </c>
      <c r="F16" s="47" t="n">
        <v>5437</v>
      </c>
      <c r="G16" s="47" t="n">
        <v>-542</v>
      </c>
      <c r="H16" s="47" t="n">
        <v>22568</v>
      </c>
      <c r="I16" s="47" t="n">
        <v>12253</v>
      </c>
      <c r="J16" s="47" t="n">
        <v>581</v>
      </c>
      <c r="K16" s="47" t="n">
        <v>23110</v>
      </c>
      <c r="L16" s="47" t="n">
        <v>12841</v>
      </c>
      <c r="M16" s="47" t="n">
        <v>535</v>
      </c>
    </row>
    <row r="17" customFormat="false" ht="13.5" hidden="false" customHeight="false" outlineLevel="0" collapsed="false">
      <c r="B17" s="97" t="n">
        <v>3</v>
      </c>
      <c r="C17" s="47" t="n">
        <v>1017</v>
      </c>
      <c r="D17" s="47" t="n">
        <v>-617</v>
      </c>
      <c r="E17" s="47" t="n">
        <v>4628</v>
      </c>
      <c r="F17" s="47" t="n">
        <v>5245</v>
      </c>
      <c r="G17" s="47" t="n">
        <v>1634</v>
      </c>
      <c r="H17" s="47" t="n">
        <v>51010</v>
      </c>
      <c r="I17" s="47" t="n">
        <v>32695</v>
      </c>
      <c r="J17" s="47" t="n">
        <v>1165</v>
      </c>
      <c r="K17" s="47" t="n">
        <v>49376</v>
      </c>
      <c r="L17" s="47" t="n">
        <v>31205</v>
      </c>
      <c r="M17" s="47" t="n">
        <v>1021</v>
      </c>
    </row>
    <row r="18" customFormat="false" ht="13.5" hidden="false" customHeight="false" outlineLevel="0" collapsed="false">
      <c r="B18" s="97" t="n">
        <v>4</v>
      </c>
      <c r="C18" s="47" t="n">
        <v>4876</v>
      </c>
      <c r="D18" s="47" t="n">
        <v>-313</v>
      </c>
      <c r="E18" s="47" t="n">
        <v>4181</v>
      </c>
      <c r="F18" s="47" t="n">
        <v>4494</v>
      </c>
      <c r="G18" s="47" t="n">
        <v>5189</v>
      </c>
      <c r="H18" s="47" t="n">
        <v>39733</v>
      </c>
      <c r="I18" s="47" t="n">
        <v>26599</v>
      </c>
      <c r="J18" s="47" t="n">
        <v>784</v>
      </c>
      <c r="K18" s="47" t="n">
        <v>34544</v>
      </c>
      <c r="L18" s="47" t="n">
        <v>21671</v>
      </c>
      <c r="M18" s="47" t="n">
        <v>523</v>
      </c>
    </row>
    <row r="19" customFormat="false" ht="13.5" hidden="false" customHeight="false" outlineLevel="0" collapsed="false">
      <c r="B19" s="97" t="n">
        <v>5</v>
      </c>
      <c r="C19" s="47" t="n">
        <v>1634</v>
      </c>
      <c r="D19" s="47" t="n">
        <v>21</v>
      </c>
      <c r="E19" s="47" t="n">
        <v>5079</v>
      </c>
      <c r="F19" s="47" t="n">
        <v>5058</v>
      </c>
      <c r="G19" s="47" t="n">
        <v>1613</v>
      </c>
      <c r="H19" s="47" t="n">
        <v>26092</v>
      </c>
      <c r="I19" s="47" t="n">
        <v>15257</v>
      </c>
      <c r="J19" s="47" t="n">
        <v>635</v>
      </c>
      <c r="K19" s="47" t="n">
        <v>24479</v>
      </c>
      <c r="L19" s="47" t="n">
        <v>13859</v>
      </c>
      <c r="M19" s="47" t="n">
        <v>420</v>
      </c>
    </row>
    <row r="20" customFormat="false" ht="13.5" hidden="false" customHeight="false" outlineLevel="0" collapsed="false">
      <c r="B20" s="97" t="n">
        <v>6</v>
      </c>
      <c r="C20" s="47" t="n">
        <v>572</v>
      </c>
      <c r="D20" s="47" t="n">
        <v>186</v>
      </c>
      <c r="E20" s="47" t="n">
        <v>4418</v>
      </c>
      <c r="F20" s="47" t="n">
        <v>4232</v>
      </c>
      <c r="G20" s="47" t="n">
        <v>386</v>
      </c>
      <c r="H20" s="47" t="n">
        <v>22321</v>
      </c>
      <c r="I20" s="47" t="n">
        <v>12635</v>
      </c>
      <c r="J20" s="47" t="n">
        <v>523</v>
      </c>
      <c r="K20" s="47" t="n">
        <v>21935</v>
      </c>
      <c r="L20" s="47" t="n">
        <v>12442</v>
      </c>
      <c r="M20" s="47" t="n">
        <v>330</v>
      </c>
    </row>
    <row r="21" customFormat="false" ht="13.5" hidden="false" customHeight="false" outlineLevel="0" collapsed="false">
      <c r="B21" s="97" t="n">
        <v>7</v>
      </c>
      <c r="C21" s="47" t="n">
        <v>-4589</v>
      </c>
      <c r="D21" s="47" t="n">
        <v>591</v>
      </c>
      <c r="E21" s="47" t="n">
        <v>5101</v>
      </c>
      <c r="F21" s="47" t="n">
        <v>4510</v>
      </c>
      <c r="G21" s="47" t="n">
        <v>-5180</v>
      </c>
      <c r="H21" s="47" t="n">
        <v>25899</v>
      </c>
      <c r="I21" s="47" t="n">
        <v>14001</v>
      </c>
      <c r="J21" s="47" t="n">
        <v>1829</v>
      </c>
      <c r="K21" s="47" t="n">
        <v>31079</v>
      </c>
      <c r="L21" s="47" t="n">
        <v>13343</v>
      </c>
      <c r="M21" s="47" t="n">
        <v>7667</v>
      </c>
    </row>
    <row r="22" customFormat="false" ht="13.5" hidden="false" customHeight="false" outlineLevel="0" collapsed="false">
      <c r="B22" s="97" t="n">
        <v>8</v>
      </c>
      <c r="C22" s="47" t="n">
        <v>877</v>
      </c>
      <c r="D22" s="47" t="n">
        <v>657</v>
      </c>
      <c r="E22" s="47" t="n">
        <v>5321</v>
      </c>
      <c r="F22" s="47" t="n">
        <v>4664</v>
      </c>
      <c r="G22" s="47" t="n">
        <v>220</v>
      </c>
      <c r="H22" s="47" t="n">
        <v>23886</v>
      </c>
      <c r="I22" s="47" t="n">
        <v>13216</v>
      </c>
      <c r="J22" s="47" t="n">
        <v>855</v>
      </c>
      <c r="K22" s="47" t="n">
        <v>23666</v>
      </c>
      <c r="L22" s="47" t="n">
        <v>12845</v>
      </c>
      <c r="M22" s="47" t="n">
        <v>1006</v>
      </c>
    </row>
    <row r="23" customFormat="false" ht="13.5" hidden="false" customHeight="false" outlineLevel="0" collapsed="false">
      <c r="B23" s="97" t="n">
        <v>9</v>
      </c>
      <c r="C23" s="47" t="n">
        <v>399</v>
      </c>
      <c r="D23" s="47" t="n">
        <v>532</v>
      </c>
      <c r="E23" s="47" t="n">
        <v>4711</v>
      </c>
      <c r="F23" s="47" t="n">
        <v>4179</v>
      </c>
      <c r="G23" s="47" t="n">
        <v>-133</v>
      </c>
      <c r="H23" s="47" t="n">
        <v>21083</v>
      </c>
      <c r="I23" s="47" t="n">
        <v>11800</v>
      </c>
      <c r="J23" s="47" t="n">
        <v>681</v>
      </c>
      <c r="K23" s="47" t="n">
        <v>21216</v>
      </c>
      <c r="L23" s="47" t="n">
        <v>11771</v>
      </c>
      <c r="M23" s="47" t="n">
        <v>843</v>
      </c>
    </row>
    <row r="24" customFormat="false" ht="13.5" hidden="false" customHeight="false" outlineLevel="0" collapsed="false">
      <c r="A24" s="32"/>
      <c r="B24" s="97" t="n">
        <v>10</v>
      </c>
      <c r="C24" s="47" t="n">
        <v>2977</v>
      </c>
      <c r="D24" s="47" t="n">
        <v>670</v>
      </c>
      <c r="E24" s="47" t="n">
        <v>5548</v>
      </c>
      <c r="F24" s="47" t="n">
        <v>4878</v>
      </c>
      <c r="G24" s="47" t="n">
        <v>2307</v>
      </c>
      <c r="H24" s="47" t="n">
        <v>26591</v>
      </c>
      <c r="I24" s="47" t="n">
        <v>15343</v>
      </c>
      <c r="J24" s="47" t="n">
        <v>845</v>
      </c>
      <c r="K24" s="47" t="n">
        <v>24284</v>
      </c>
      <c r="L24" s="47" t="n">
        <v>13068</v>
      </c>
      <c r="M24" s="47" t="n">
        <v>813</v>
      </c>
    </row>
    <row r="25" s="26" customFormat="true" ht="13.5" hidden="false" customHeight="false" outlineLevel="0" collapsed="false">
      <c r="A25" s="32"/>
      <c r="B25" s="97" t="n">
        <v>11</v>
      </c>
      <c r="C25" s="47" t="n">
        <v>217</v>
      </c>
      <c r="D25" s="47" t="n">
        <v>-277</v>
      </c>
      <c r="E25" s="47" t="n">
        <v>4888</v>
      </c>
      <c r="F25" s="47" t="n">
        <v>5165</v>
      </c>
      <c r="G25" s="47" t="n">
        <v>494</v>
      </c>
      <c r="H25" s="47" t="n">
        <v>22020</v>
      </c>
      <c r="I25" s="47" t="n">
        <v>11813</v>
      </c>
      <c r="J25" s="47" t="n">
        <v>682</v>
      </c>
      <c r="K25" s="47" t="n">
        <v>21526</v>
      </c>
      <c r="L25" s="47" t="n">
        <v>11115</v>
      </c>
      <c r="M25" s="47" t="n">
        <v>886</v>
      </c>
    </row>
    <row r="26" customFormat="false" ht="13.5" hidden="false" customHeight="false" outlineLevel="0" collapsed="false">
      <c r="A26" s="102" t="s">
        <v>126</v>
      </c>
      <c r="B26" s="102"/>
      <c r="C26" s="102"/>
      <c r="D26" s="102"/>
      <c r="E26" s="102"/>
      <c r="F26" s="102"/>
      <c r="G26" s="102"/>
      <c r="H26" s="102"/>
      <c r="I26" s="102"/>
      <c r="J26" s="102"/>
      <c r="K26" s="102"/>
      <c r="L26" s="102"/>
      <c r="M26" s="102"/>
    </row>
    <row r="27" customFormat="false" ht="13.5" hidden="false" customHeight="false" outlineLevel="0" collapsed="false">
      <c r="A27" s="103" t="s">
        <v>127</v>
      </c>
      <c r="B27" s="82"/>
      <c r="C27" s="82"/>
      <c r="D27" s="82"/>
      <c r="E27" s="82"/>
      <c r="F27" s="82"/>
      <c r="G27" s="82"/>
      <c r="H27" s="82"/>
      <c r="I27" s="82"/>
      <c r="J27" s="82"/>
      <c r="K27" s="82"/>
      <c r="L27" s="82"/>
      <c r="M27" s="82"/>
    </row>
    <row r="28" customFormat="false" ht="13.5" hidden="false" customHeight="false" outlineLevel="0" collapsed="false">
      <c r="A28" s="104" t="s">
        <v>128</v>
      </c>
    </row>
    <row r="29" customFormat="false" ht="13.5" hidden="false" customHeight="false" outlineLevel="0" collapsed="false">
      <c r="A29" s="29" t="s">
        <v>129</v>
      </c>
    </row>
  </sheetData>
  <mergeCells count="1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6" customFormat="true" ht="19.5" hidden="false" customHeight="true" outlineLevel="0" collapsed="false">
      <c r="A1" s="33" t="s">
        <v>69</v>
      </c>
      <c r="B1" s="34"/>
      <c r="C1" s="34"/>
      <c r="D1" s="35"/>
      <c r="E1" s="35"/>
      <c r="F1" s="35"/>
      <c r="G1" s="35"/>
      <c r="H1" s="35"/>
    </row>
    <row r="2" customFormat="false" ht="19.5" hidden="false" customHeight="true" outlineLevel="0" collapsed="false">
      <c r="A2" s="36" t="s">
        <v>130</v>
      </c>
      <c r="B2" s="36"/>
      <c r="C2" s="36"/>
      <c r="D2" s="36"/>
      <c r="E2" s="36"/>
      <c r="F2" s="36"/>
      <c r="G2" s="36"/>
      <c r="H2" s="36"/>
      <c r="I2" s="36"/>
      <c r="J2" s="36"/>
      <c r="K2" s="36"/>
      <c r="L2" s="36"/>
      <c r="M2" s="36"/>
    </row>
    <row r="3" customFormat="false" ht="14.25" hidden="false" customHeight="false" outlineLevel="0" collapsed="false">
      <c r="A3" s="106"/>
      <c r="B3" s="28"/>
      <c r="C3" s="28"/>
      <c r="D3" s="28"/>
      <c r="E3" s="28"/>
      <c r="F3" s="28"/>
      <c r="G3" s="28"/>
      <c r="H3" s="28"/>
      <c r="I3" s="28"/>
      <c r="J3" s="107"/>
      <c r="K3" s="28"/>
      <c r="L3" s="28"/>
      <c r="M3" s="106"/>
      <c r="O3" s="108"/>
    </row>
    <row r="4" customFormat="false" ht="15" hidden="false" customHeight="true" outlineLevel="0" collapsed="false">
      <c r="A4" s="109" t="s">
        <v>113</v>
      </c>
      <c r="B4" s="109"/>
      <c r="C4" s="110" t="s">
        <v>131</v>
      </c>
      <c r="D4" s="110"/>
      <c r="E4" s="110"/>
      <c r="F4" s="110"/>
      <c r="G4" s="110"/>
      <c r="H4" s="110"/>
      <c r="I4" s="111" t="s">
        <v>132</v>
      </c>
      <c r="J4" s="111"/>
      <c r="K4" s="111"/>
      <c r="L4" s="111"/>
      <c r="M4" s="111"/>
      <c r="O4" s="108"/>
    </row>
    <row r="5" customFormat="false" ht="15" hidden="false" customHeight="true" outlineLevel="0" collapsed="false">
      <c r="A5" s="109"/>
      <c r="B5" s="109"/>
      <c r="C5" s="112" t="s">
        <v>118</v>
      </c>
      <c r="D5" s="112" t="s">
        <v>119</v>
      </c>
      <c r="E5" s="112" t="s">
        <v>133</v>
      </c>
      <c r="F5" s="112" t="s">
        <v>134</v>
      </c>
      <c r="G5" s="112" t="s">
        <v>135</v>
      </c>
      <c r="H5" s="112" t="s">
        <v>136</v>
      </c>
      <c r="I5" s="112" t="s">
        <v>118</v>
      </c>
      <c r="J5" s="112" t="s">
        <v>119</v>
      </c>
      <c r="K5" s="112" t="s">
        <v>134</v>
      </c>
      <c r="L5" s="112" t="s">
        <v>135</v>
      </c>
      <c r="M5" s="113" t="s">
        <v>136</v>
      </c>
      <c r="O5" s="108"/>
    </row>
    <row r="6" customFormat="false" ht="13.5" hidden="false" customHeight="false" outlineLevel="0" collapsed="false">
      <c r="A6" s="114"/>
      <c r="B6" s="115"/>
      <c r="C6" s="116" t="s">
        <v>137</v>
      </c>
      <c r="D6" s="117" t="s">
        <v>137</v>
      </c>
      <c r="E6" s="117" t="s">
        <v>137</v>
      </c>
      <c r="F6" s="117" t="s">
        <v>138</v>
      </c>
      <c r="G6" s="117" t="s">
        <v>139</v>
      </c>
      <c r="H6" s="117" t="s">
        <v>139</v>
      </c>
      <c r="I6" s="118" t="s">
        <v>140</v>
      </c>
      <c r="J6" s="118" t="s">
        <v>140</v>
      </c>
      <c r="K6" s="118" t="s">
        <v>140</v>
      </c>
      <c r="L6" s="118" t="s">
        <v>140</v>
      </c>
      <c r="M6" s="118" t="s">
        <v>140</v>
      </c>
      <c r="N6" s="119"/>
      <c r="O6" s="108"/>
    </row>
    <row r="7" customFormat="false" ht="13.5" hidden="false" customHeight="false" outlineLevel="0" collapsed="false">
      <c r="A7" s="120" t="s">
        <v>94</v>
      </c>
      <c r="B7" s="121"/>
      <c r="C7" s="122" t="n">
        <v>61201</v>
      </c>
      <c r="D7" s="122" t="n">
        <v>48579</v>
      </c>
      <c r="E7" s="122" t="n">
        <v>12622</v>
      </c>
      <c r="F7" s="122" t="n">
        <v>1602</v>
      </c>
      <c r="G7" s="122" t="n">
        <v>40907</v>
      </c>
      <c r="H7" s="122" t="n">
        <v>14117</v>
      </c>
      <c r="I7" s="123" t="n">
        <v>8.8</v>
      </c>
      <c r="J7" s="123" t="n">
        <v>7</v>
      </c>
      <c r="K7" s="123" t="n">
        <v>25.5</v>
      </c>
      <c r="L7" s="123" t="n">
        <v>5.9</v>
      </c>
      <c r="M7" s="124" t="n">
        <v>2.02</v>
      </c>
    </row>
    <row r="8" customFormat="false" ht="13.5" hidden="false" customHeight="false" outlineLevel="0" collapsed="false">
      <c r="A8" s="125" t="n">
        <v>19</v>
      </c>
      <c r="B8" s="121"/>
      <c r="C8" s="122" t="s">
        <v>141</v>
      </c>
      <c r="D8" s="122" t="s">
        <v>142</v>
      </c>
      <c r="E8" s="122" t="s">
        <v>143</v>
      </c>
      <c r="F8" s="122" t="n">
        <v>1580</v>
      </c>
      <c r="G8" s="122" t="n">
        <v>40304</v>
      </c>
      <c r="H8" s="122" t="n">
        <v>14201</v>
      </c>
      <c r="I8" s="123" t="n">
        <v>8.7</v>
      </c>
      <c r="J8" s="123" t="n">
        <v>7.2</v>
      </c>
      <c r="K8" s="123" t="n">
        <v>25.3</v>
      </c>
      <c r="L8" s="123" t="n">
        <v>5.8</v>
      </c>
      <c r="M8" s="124" t="n">
        <v>2.03</v>
      </c>
    </row>
    <row r="9" customFormat="false" ht="13.5" hidden="false" customHeight="false" outlineLevel="0" collapsed="false">
      <c r="A9" s="126" t="n">
        <v>20</v>
      </c>
      <c r="B9" s="121"/>
      <c r="C9" s="122" t="n">
        <v>60520</v>
      </c>
      <c r="D9" s="122" t="n">
        <v>51730</v>
      </c>
      <c r="E9" s="122" t="n">
        <v>8790</v>
      </c>
      <c r="F9" s="122" t="n">
        <v>1452</v>
      </c>
      <c r="G9" s="122" t="n">
        <v>40604</v>
      </c>
      <c r="H9" s="122" t="n">
        <v>14112</v>
      </c>
      <c r="I9" s="123" t="n">
        <v>8.6</v>
      </c>
      <c r="J9" s="123" t="n">
        <v>7.4</v>
      </c>
      <c r="K9" s="123" t="n">
        <v>23.4</v>
      </c>
      <c r="L9" s="123" t="n">
        <v>5.8</v>
      </c>
      <c r="M9" s="124" t="n">
        <v>2.01</v>
      </c>
    </row>
    <row r="10" customFormat="false" ht="13.5" hidden="false" customHeight="false" outlineLevel="0" collapsed="false">
      <c r="A10" s="126" t="n">
        <v>21</v>
      </c>
      <c r="B10" s="121"/>
      <c r="C10" s="127" t="n">
        <v>59725</v>
      </c>
      <c r="D10" s="127" t="n">
        <v>52374</v>
      </c>
      <c r="E10" s="127" t="n">
        <v>7351</v>
      </c>
      <c r="F10" s="127" t="n">
        <v>1400</v>
      </c>
      <c r="G10" s="127" t="n">
        <v>39399</v>
      </c>
      <c r="H10" s="127" t="n">
        <v>14584</v>
      </c>
      <c r="I10" s="128" t="n">
        <v>8.5</v>
      </c>
      <c r="J10" s="128" t="n">
        <v>7.4</v>
      </c>
      <c r="K10" s="128" t="n">
        <v>22.9</v>
      </c>
      <c r="L10" s="128" t="n">
        <v>5.6</v>
      </c>
      <c r="M10" s="129" t="n">
        <v>2.07</v>
      </c>
    </row>
    <row r="11" s="26" customFormat="true" ht="13.5" hidden="false" customHeight="false" outlineLevel="0" collapsed="false">
      <c r="A11" s="126" t="n">
        <v>22</v>
      </c>
      <c r="B11" s="130"/>
      <c r="C11" s="131" t="n">
        <v>59437</v>
      </c>
      <c r="D11" s="131" t="n">
        <v>55487</v>
      </c>
      <c r="E11" s="131" t="n">
        <v>3950</v>
      </c>
      <c r="F11" s="131" t="n">
        <v>1375</v>
      </c>
      <c r="G11" s="127" t="n">
        <v>39160</v>
      </c>
      <c r="H11" s="127" t="n">
        <v>14325</v>
      </c>
      <c r="I11" s="128" t="n">
        <v>8.4</v>
      </c>
      <c r="J11" s="128" t="n">
        <v>7.8</v>
      </c>
      <c r="K11" s="128" t="n">
        <v>22.6</v>
      </c>
      <c r="L11" s="128" t="n">
        <v>5.5</v>
      </c>
      <c r="M11" s="129" t="n">
        <v>2.02</v>
      </c>
    </row>
    <row r="12" customFormat="false" ht="13.5" hidden="false" customHeight="false" outlineLevel="0" collapsed="false">
      <c r="A12" s="48"/>
      <c r="B12" s="121"/>
      <c r="C12" s="132"/>
      <c r="D12" s="132"/>
      <c r="E12" s="132"/>
      <c r="F12" s="132"/>
      <c r="G12" s="132"/>
      <c r="H12" s="132"/>
      <c r="I12" s="133"/>
      <c r="J12" s="133"/>
      <c r="K12" s="133"/>
      <c r="L12" s="133"/>
      <c r="M12" s="134"/>
    </row>
    <row r="13" customFormat="false" ht="13.5" hidden="false" customHeight="false" outlineLevel="0" collapsed="false">
      <c r="A13" s="96" t="s">
        <v>124</v>
      </c>
      <c r="B13" s="50" t="n">
        <v>10</v>
      </c>
      <c r="C13" s="135" t="n">
        <v>5041</v>
      </c>
      <c r="D13" s="101" t="n">
        <v>4540</v>
      </c>
      <c r="E13" s="47" t="n">
        <v>501</v>
      </c>
      <c r="F13" s="100" t="n">
        <v>119</v>
      </c>
      <c r="G13" s="100" t="n">
        <v>2463</v>
      </c>
      <c r="H13" s="100" t="n">
        <v>1091</v>
      </c>
      <c r="I13" s="128" t="n">
        <v>8.2</v>
      </c>
      <c r="J13" s="128" t="n">
        <v>7.4</v>
      </c>
      <c r="K13" s="128" t="n">
        <v>23.1</v>
      </c>
      <c r="L13" s="128" t="n">
        <v>4</v>
      </c>
      <c r="M13" s="136" t="n">
        <v>1.78</v>
      </c>
    </row>
    <row r="14" customFormat="false" ht="13.5" hidden="false" customHeight="false" outlineLevel="0" collapsed="false">
      <c r="B14" s="50" t="n">
        <v>11</v>
      </c>
      <c r="C14" s="135" t="n">
        <v>4658</v>
      </c>
      <c r="D14" s="101" t="n">
        <v>4786</v>
      </c>
      <c r="E14" s="47" t="n">
        <v>-128</v>
      </c>
      <c r="F14" s="100" t="n">
        <v>116</v>
      </c>
      <c r="G14" s="100" t="n">
        <v>4672</v>
      </c>
      <c r="H14" s="100" t="n">
        <v>1094</v>
      </c>
      <c r="I14" s="128" t="n">
        <v>7.9</v>
      </c>
      <c r="J14" s="128" t="n">
        <v>8.1</v>
      </c>
      <c r="K14" s="128" t="n">
        <v>24.3</v>
      </c>
      <c r="L14" s="128" t="n">
        <v>7.9</v>
      </c>
      <c r="M14" s="136" t="n">
        <v>1.85</v>
      </c>
    </row>
    <row r="15" customFormat="false" ht="13.5" hidden="false" customHeight="false" outlineLevel="0" collapsed="false">
      <c r="B15" s="50" t="n">
        <v>12</v>
      </c>
      <c r="C15" s="135" t="s">
        <v>144</v>
      </c>
      <c r="D15" s="100" t="s">
        <v>145</v>
      </c>
      <c r="E15" s="47" t="s">
        <v>146</v>
      </c>
      <c r="F15" s="100" t="n">
        <v>95</v>
      </c>
      <c r="G15" s="100" t="s">
        <v>147</v>
      </c>
      <c r="H15" s="100" t="s">
        <v>148</v>
      </c>
      <c r="I15" s="128" t="n">
        <v>7.6</v>
      </c>
      <c r="J15" s="128" t="n">
        <v>9.1</v>
      </c>
      <c r="K15" s="128" t="n">
        <v>19.9</v>
      </c>
      <c r="L15" s="128" t="n">
        <v>4.8</v>
      </c>
      <c r="M15" s="136" t="n">
        <v>2.01</v>
      </c>
    </row>
    <row r="16" customFormat="false" ht="13.5" hidden="false" customHeight="false" outlineLevel="0" collapsed="false">
      <c r="A16" s="96" t="s">
        <v>125</v>
      </c>
      <c r="B16" s="50" t="n">
        <v>1</v>
      </c>
      <c r="C16" s="135" t="n">
        <v>4570</v>
      </c>
      <c r="D16" s="101" t="n">
        <v>5691</v>
      </c>
      <c r="E16" s="47" t="n">
        <v>-1121</v>
      </c>
      <c r="F16" s="100" t="n">
        <v>120</v>
      </c>
      <c r="G16" s="100" t="n">
        <v>2518</v>
      </c>
      <c r="H16" s="100" t="n">
        <v>998</v>
      </c>
      <c r="I16" s="128" t="n">
        <v>7.5</v>
      </c>
      <c r="J16" s="128" t="n">
        <v>9.3</v>
      </c>
      <c r="K16" s="128" t="n">
        <v>25.6</v>
      </c>
      <c r="L16" s="128" t="n">
        <v>4.1</v>
      </c>
      <c r="M16" s="136" t="n">
        <v>1.64</v>
      </c>
    </row>
    <row r="17" customFormat="false" ht="13.5" hidden="false" customHeight="false" outlineLevel="0" collapsed="false">
      <c r="B17" s="50" t="n">
        <v>2</v>
      </c>
      <c r="C17" s="135" t="n">
        <v>4359</v>
      </c>
      <c r="D17" s="101" t="n">
        <v>5431</v>
      </c>
      <c r="E17" s="47" t="n">
        <v>-1072</v>
      </c>
      <c r="F17" s="100" t="n">
        <v>116</v>
      </c>
      <c r="G17" s="100" t="n">
        <v>3188</v>
      </c>
      <c r="H17" s="100" t="n">
        <v>1091</v>
      </c>
      <c r="I17" s="128" t="n">
        <v>7.6</v>
      </c>
      <c r="J17" s="128" t="n">
        <v>9.5</v>
      </c>
      <c r="K17" s="128" t="n">
        <v>25.9</v>
      </c>
      <c r="L17" s="128" t="n">
        <v>5.6</v>
      </c>
      <c r="M17" s="136" t="n">
        <v>1.91</v>
      </c>
      <c r="N17" s="26"/>
      <c r="O17" s="26"/>
    </row>
    <row r="18" customFormat="false" ht="13.5" hidden="false" customHeight="false" outlineLevel="0" collapsed="false">
      <c r="B18" s="50" t="n">
        <v>3</v>
      </c>
      <c r="C18" s="135" t="n">
        <v>4631</v>
      </c>
      <c r="D18" s="101" t="n">
        <v>5215</v>
      </c>
      <c r="E18" s="47" t="n">
        <v>-584</v>
      </c>
      <c r="F18" s="100" t="n">
        <v>121</v>
      </c>
      <c r="G18" s="100" t="n">
        <v>3801</v>
      </c>
      <c r="H18" s="100" t="n">
        <v>1457</v>
      </c>
      <c r="I18" s="128" t="n">
        <v>7.6</v>
      </c>
      <c r="J18" s="128" t="n">
        <v>8.5</v>
      </c>
      <c r="K18" s="128" t="n">
        <v>25.5</v>
      </c>
      <c r="L18" s="128" t="n">
        <v>6.2</v>
      </c>
      <c r="M18" s="136" t="n">
        <v>2.39</v>
      </c>
      <c r="N18" s="26"/>
      <c r="O18" s="26"/>
    </row>
    <row r="19" customFormat="false" ht="13.5" hidden="false" customHeight="false" outlineLevel="0" collapsed="false">
      <c r="B19" s="50" t="n">
        <v>4</v>
      </c>
      <c r="C19" s="135" t="n">
        <v>4299</v>
      </c>
      <c r="D19" s="101" t="n">
        <v>4738</v>
      </c>
      <c r="E19" s="47" t="n">
        <v>-439</v>
      </c>
      <c r="F19" s="100" t="n">
        <v>127</v>
      </c>
      <c r="G19" s="100" t="n">
        <v>2749</v>
      </c>
      <c r="H19" s="100" t="n">
        <v>1097</v>
      </c>
      <c r="I19" s="128" t="n">
        <v>7.3</v>
      </c>
      <c r="J19" s="128" t="n">
        <v>8</v>
      </c>
      <c r="K19" s="128" t="n">
        <v>28.7</v>
      </c>
      <c r="L19" s="128" t="n">
        <v>4.7</v>
      </c>
      <c r="M19" s="136" t="n">
        <v>1.86</v>
      </c>
      <c r="N19" s="26"/>
      <c r="O19" s="26"/>
    </row>
    <row r="20" customFormat="false" ht="13.5" hidden="false" customHeight="false" outlineLevel="0" collapsed="false">
      <c r="A20" s="26"/>
      <c r="B20" s="50" t="n">
        <v>5</v>
      </c>
      <c r="C20" s="135" t="n">
        <v>4664</v>
      </c>
      <c r="D20" s="101" t="n">
        <v>4673</v>
      </c>
      <c r="E20" s="47" t="n">
        <v>-9</v>
      </c>
      <c r="F20" s="100" t="n">
        <v>113</v>
      </c>
      <c r="G20" s="100" t="n">
        <v>3317</v>
      </c>
      <c r="H20" s="100" t="n">
        <v>1149</v>
      </c>
      <c r="I20" s="128" t="n">
        <v>7.6</v>
      </c>
      <c r="J20" s="128" t="n">
        <v>7.7</v>
      </c>
      <c r="K20" s="128" t="n">
        <v>23.7</v>
      </c>
      <c r="L20" s="128" t="n">
        <v>5.4</v>
      </c>
      <c r="M20" s="136" t="n">
        <v>1.88</v>
      </c>
      <c r="N20" s="26"/>
      <c r="O20" s="26"/>
    </row>
    <row r="21" s="26" customFormat="true" ht="13.5" hidden="false" customHeight="false" outlineLevel="0" collapsed="false">
      <c r="A21" s="105"/>
      <c r="B21" s="50" t="n">
        <v>6</v>
      </c>
      <c r="C21" s="135" t="n">
        <v>4504</v>
      </c>
      <c r="D21" s="101" t="n">
        <v>4333</v>
      </c>
      <c r="E21" s="47" t="n">
        <v>171</v>
      </c>
      <c r="F21" s="100" t="n">
        <v>108</v>
      </c>
      <c r="G21" s="100" t="n">
        <v>2713</v>
      </c>
      <c r="H21" s="100" t="n">
        <v>1063</v>
      </c>
      <c r="I21" s="128" t="n">
        <v>7.6</v>
      </c>
      <c r="J21" s="128" t="n">
        <v>7.3</v>
      </c>
      <c r="K21" s="128" t="n">
        <v>23.4</v>
      </c>
      <c r="L21" s="128" t="n">
        <v>4.6</v>
      </c>
      <c r="M21" s="136" t="n">
        <v>1.8</v>
      </c>
      <c r="N21" s="128"/>
    </row>
    <row r="22" customFormat="false" ht="13.5" hidden="false" customHeight="false" outlineLevel="0" collapsed="false">
      <c r="B22" s="50" t="n">
        <v>7</v>
      </c>
      <c r="C22" s="135" t="n">
        <v>5009</v>
      </c>
      <c r="D22" s="101" t="n">
        <v>4424</v>
      </c>
      <c r="E22" s="47" t="n">
        <v>585</v>
      </c>
      <c r="F22" s="100" t="n">
        <v>121</v>
      </c>
      <c r="G22" s="100" t="n">
        <v>3003</v>
      </c>
      <c r="H22" s="100" t="n">
        <v>1118</v>
      </c>
      <c r="I22" s="128" t="n">
        <v>8.2</v>
      </c>
      <c r="J22" s="128" t="n">
        <v>7.2</v>
      </c>
      <c r="K22" s="128" t="n">
        <v>23.6</v>
      </c>
      <c r="L22" s="128" t="n">
        <v>4.9</v>
      </c>
      <c r="M22" s="136" t="n">
        <v>1.83</v>
      </c>
      <c r="N22" s="26"/>
      <c r="O22" s="26"/>
    </row>
    <row r="23" customFormat="false" ht="13.5" hidden="false" customHeight="false" outlineLevel="0" collapsed="false">
      <c r="B23" s="50" t="s">
        <v>149</v>
      </c>
      <c r="C23" s="135" t="n">
        <v>5091</v>
      </c>
      <c r="D23" s="101" t="n">
        <v>4623</v>
      </c>
      <c r="E23" s="47" t="n">
        <f aca="false">C23-D23</f>
        <v>468</v>
      </c>
      <c r="F23" s="100" t="n">
        <v>108</v>
      </c>
      <c r="G23" s="100" t="n">
        <v>2696</v>
      </c>
      <c r="H23" s="100" t="n">
        <v>1058</v>
      </c>
      <c r="I23" s="128" t="n">
        <v>8.3</v>
      </c>
      <c r="J23" s="128" t="n">
        <v>7.6</v>
      </c>
      <c r="K23" s="128" t="n">
        <v>20.8</v>
      </c>
      <c r="L23" s="128" t="n">
        <v>4.4</v>
      </c>
      <c r="M23" s="136" t="n">
        <v>1.73</v>
      </c>
      <c r="N23" s="26"/>
      <c r="O23" s="26"/>
    </row>
    <row r="24" customFormat="false" ht="13.5" hidden="false" customHeight="false" outlineLevel="0" collapsed="false">
      <c r="A24" s="32"/>
      <c r="B24" s="50" t="s">
        <v>150</v>
      </c>
      <c r="C24" s="135" t="n">
        <v>4908</v>
      </c>
      <c r="D24" s="101" t="n">
        <v>4483</v>
      </c>
      <c r="E24" s="47" t="n">
        <v>425</v>
      </c>
      <c r="F24" s="100" t="n">
        <v>84</v>
      </c>
      <c r="G24" s="100" t="n">
        <v>2346</v>
      </c>
      <c r="H24" s="100" t="n">
        <v>1011</v>
      </c>
      <c r="I24" s="128" t="n">
        <v>8.3</v>
      </c>
      <c r="J24" s="128" t="n">
        <v>7.6</v>
      </c>
      <c r="K24" s="128" t="n">
        <v>16.8</v>
      </c>
      <c r="L24" s="128" t="n">
        <v>4</v>
      </c>
      <c r="M24" s="136" t="n">
        <v>1.71</v>
      </c>
      <c r="N24" s="26"/>
      <c r="O24" s="26"/>
    </row>
    <row r="25" s="26" customFormat="true" ht="13.5" hidden="false" customHeight="false" outlineLevel="0" collapsed="false">
      <c r="A25" s="32"/>
      <c r="B25" s="50" t="s">
        <v>151</v>
      </c>
      <c r="C25" s="135" t="n">
        <v>5177</v>
      </c>
      <c r="D25" s="101" t="n">
        <v>4662</v>
      </c>
      <c r="E25" s="47" t="n">
        <v>515</v>
      </c>
      <c r="F25" s="100" t="n">
        <v>100</v>
      </c>
      <c r="G25" s="100" t="n">
        <v>2930</v>
      </c>
      <c r="H25" s="100" t="n">
        <v>1125</v>
      </c>
      <c r="I25" s="128" t="n">
        <v>8.5</v>
      </c>
      <c r="J25" s="128" t="n">
        <v>7.6</v>
      </c>
      <c r="K25" s="128" t="n">
        <v>19</v>
      </c>
      <c r="L25" s="128" t="n">
        <v>4.8</v>
      </c>
      <c r="M25" s="136" t="n">
        <v>1.84</v>
      </c>
      <c r="N25" s="47"/>
      <c r="O25" s="100"/>
      <c r="P25" s="100"/>
      <c r="Q25" s="100"/>
      <c r="R25" s="128"/>
      <c r="S25" s="128"/>
      <c r="T25" s="128"/>
      <c r="U25" s="128"/>
      <c r="V25" s="136"/>
    </row>
    <row r="26" customFormat="false" ht="13.5" hidden="false" customHeight="false" outlineLevel="0" collapsed="false">
      <c r="A26" s="137" t="s">
        <v>152</v>
      </c>
      <c r="B26" s="138"/>
      <c r="C26" s="139"/>
      <c r="D26" s="139"/>
      <c r="E26" s="139"/>
      <c r="F26" s="139"/>
      <c r="G26" s="139"/>
      <c r="H26" s="139"/>
      <c r="I26" s="140"/>
      <c r="J26" s="140"/>
      <c r="K26" s="140"/>
      <c r="L26" s="140"/>
      <c r="M26" s="141"/>
      <c r="N26" s="26"/>
      <c r="O26" s="26"/>
    </row>
    <row r="27" s="119" customFormat="true" ht="13.5" hidden="false" customHeight="false" outlineLevel="0" collapsed="false">
      <c r="A27" s="69" t="s">
        <v>153</v>
      </c>
      <c r="B27" s="142"/>
      <c r="C27" s="142"/>
      <c r="D27" s="142"/>
      <c r="E27" s="142"/>
      <c r="F27" s="142"/>
      <c r="G27" s="142"/>
      <c r="H27" s="142"/>
      <c r="I27" s="142"/>
      <c r="J27" s="142"/>
      <c r="K27" s="142"/>
      <c r="L27" s="142"/>
      <c r="M27" s="142"/>
    </row>
    <row r="28" customFormat="false" ht="13.5" hidden="false" customHeight="false" outlineLevel="0" collapsed="false">
      <c r="A28" s="143" t="s">
        <v>154</v>
      </c>
      <c r="B28" s="35"/>
      <c r="C28" s="35"/>
      <c r="D28" s="35"/>
      <c r="E28" s="144"/>
      <c r="F28" s="145"/>
      <c r="G28" s="145"/>
      <c r="H28" s="35"/>
      <c r="I28" s="35"/>
      <c r="J28" s="35"/>
      <c r="K28" s="35"/>
      <c r="L28" s="35"/>
      <c r="M28" s="35"/>
    </row>
    <row r="29" customFormat="false" ht="13.5" hidden="false" customHeight="false" outlineLevel="0" collapsed="false">
      <c r="A29" s="146" t="s">
        <v>155</v>
      </c>
      <c r="B29" s="35"/>
      <c r="C29" s="147"/>
      <c r="D29" s="35"/>
      <c r="E29" s="35"/>
      <c r="F29" s="35"/>
      <c r="G29" s="35"/>
      <c r="H29" s="35"/>
      <c r="I29" s="35"/>
      <c r="J29" s="35"/>
      <c r="K29" s="35"/>
      <c r="L29" s="35"/>
      <c r="M29" s="35"/>
    </row>
    <row r="30" customFormat="false" ht="13.5" hidden="false" customHeight="false" outlineLevel="0" collapsed="false">
      <c r="A30" s="143" t="s">
        <v>156</v>
      </c>
      <c r="B30" s="35"/>
      <c r="C30" s="147"/>
      <c r="D30" s="35"/>
      <c r="E30" s="35"/>
      <c r="F30" s="35"/>
      <c r="G30" s="35"/>
      <c r="H30" s="35"/>
      <c r="I30" s="35"/>
      <c r="J30" s="35"/>
      <c r="K30" s="35"/>
      <c r="L30" s="35"/>
      <c r="M30" s="35"/>
    </row>
    <row r="31" customFormat="false" ht="9" hidden="false" customHeight="true" outlineLevel="0" collapsed="false">
      <c r="A31" s="34"/>
      <c r="B31" s="35"/>
      <c r="C31" s="147"/>
      <c r="D31" s="35"/>
      <c r="E31" s="35"/>
      <c r="F31" s="35"/>
      <c r="G31" s="35"/>
      <c r="H31" s="35"/>
      <c r="I31" s="35"/>
      <c r="J31" s="35"/>
      <c r="K31" s="35"/>
      <c r="L31" s="35"/>
      <c r="M31" s="35"/>
    </row>
    <row r="32" customFormat="false" ht="15" hidden="false" customHeight="true" outlineLevel="0" collapsed="false">
      <c r="A32" s="148" t="s">
        <v>157</v>
      </c>
      <c r="B32" s="148"/>
      <c r="C32" s="148"/>
      <c r="D32" s="148"/>
      <c r="E32" s="149" t="s">
        <v>158</v>
      </c>
      <c r="F32" s="149"/>
      <c r="G32" s="149"/>
      <c r="H32" s="149"/>
      <c r="I32" s="149"/>
      <c r="J32" s="15" t="s">
        <v>159</v>
      </c>
      <c r="K32" s="150"/>
      <c r="L32" s="35"/>
      <c r="M32" s="35"/>
    </row>
    <row r="33" customFormat="false" ht="15" hidden="false" customHeight="true" outlineLevel="0" collapsed="false">
      <c r="A33" s="148"/>
      <c r="B33" s="148"/>
      <c r="C33" s="148"/>
      <c r="D33" s="148"/>
      <c r="E33" s="35"/>
      <c r="F33" s="151" t="s">
        <v>160</v>
      </c>
      <c r="G33" s="15"/>
      <c r="H33" s="152" t="s">
        <v>161</v>
      </c>
      <c r="I33" s="15"/>
      <c r="J33" s="15"/>
      <c r="K33" s="150"/>
      <c r="L33" s="35"/>
      <c r="M33" s="35"/>
    </row>
    <row r="34" customFormat="false" ht="15.75" hidden="false" customHeight="true" outlineLevel="0" collapsed="false">
      <c r="A34" s="153"/>
      <c r="B34" s="154"/>
      <c r="C34" s="154"/>
      <c r="D34" s="154"/>
      <c r="E34" s="155"/>
      <c r="F34" s="155"/>
      <c r="G34" s="15"/>
      <c r="H34" s="151" t="s">
        <v>162</v>
      </c>
      <c r="I34" s="12"/>
      <c r="J34" s="154"/>
      <c r="K34" s="35"/>
      <c r="L34" s="35"/>
      <c r="M34" s="35"/>
    </row>
    <row r="35" customFormat="false" ht="13.5" hidden="false" customHeight="false" outlineLevel="0" collapsed="false">
      <c r="A35" s="156" t="s">
        <v>163</v>
      </c>
      <c r="B35" s="156"/>
      <c r="C35" s="156"/>
      <c r="D35" s="156"/>
      <c r="E35" s="149" t="s">
        <v>164</v>
      </c>
      <c r="F35" s="149"/>
      <c r="G35" s="149"/>
      <c r="H35" s="15" t="s">
        <v>159</v>
      </c>
      <c r="I35" s="35"/>
      <c r="J35" s="35"/>
      <c r="K35" s="35"/>
      <c r="L35" s="35"/>
      <c r="M35" s="35"/>
    </row>
    <row r="36" customFormat="false" ht="13.5" hidden="false" customHeight="false" outlineLevel="0" collapsed="false">
      <c r="A36" s="156"/>
      <c r="B36" s="156"/>
      <c r="C36" s="156"/>
      <c r="D36" s="156"/>
      <c r="E36" s="157" t="s">
        <v>165</v>
      </c>
      <c r="F36" s="157"/>
      <c r="G36" s="157"/>
      <c r="H36" s="15"/>
      <c r="I36" s="35"/>
      <c r="J36" s="35"/>
      <c r="K36" s="35"/>
      <c r="L36" s="35"/>
      <c r="M36" s="35"/>
    </row>
    <row r="37" customFormat="false" ht="9" hidden="false" customHeight="true" outlineLevel="0" collapsed="false">
      <c r="A37" s="34"/>
      <c r="B37" s="35"/>
      <c r="C37" s="35"/>
      <c r="D37" s="35"/>
      <c r="E37" s="15"/>
      <c r="F37" s="15"/>
      <c r="G37" s="15"/>
      <c r="H37" s="15"/>
      <c r="I37" s="35"/>
      <c r="J37" s="35"/>
      <c r="K37" s="35"/>
      <c r="L37" s="35"/>
      <c r="M37" s="35"/>
    </row>
    <row r="38" customFormat="false" ht="13.5" hidden="false" customHeight="false" outlineLevel="0" collapsed="false">
      <c r="A38" s="143" t="s">
        <v>166</v>
      </c>
      <c r="B38" s="35"/>
      <c r="C38" s="35"/>
      <c r="D38" s="35"/>
      <c r="E38" s="35"/>
      <c r="F38" s="35"/>
      <c r="G38" s="35"/>
      <c r="H38" s="35"/>
      <c r="I38" s="35"/>
      <c r="J38" s="35"/>
      <c r="K38" s="35"/>
      <c r="L38" s="35"/>
      <c r="M38" s="35"/>
    </row>
    <row r="39" customFormat="false" ht="13.5" hidden="false" customHeight="false" outlineLevel="0" collapsed="false">
      <c r="A39" s="143"/>
      <c r="B39" s="26"/>
      <c r="C39" s="26"/>
      <c r="D39" s="26"/>
      <c r="E39" s="26"/>
      <c r="F39" s="26"/>
      <c r="G39" s="26"/>
      <c r="H39" s="26"/>
      <c r="I39" s="26"/>
      <c r="J39" s="26"/>
      <c r="K39" s="26"/>
      <c r="L39" s="26"/>
      <c r="M39" s="26"/>
    </row>
    <row r="40" customFormat="false" ht="13.5" hidden="false" customHeight="false" outlineLevel="0" collapsed="false">
      <c r="A40" s="158"/>
      <c r="B40" s="158"/>
      <c r="C40" s="158"/>
      <c r="D40" s="158"/>
      <c r="E40" s="158"/>
      <c r="F40" s="158"/>
      <c r="G40" s="158"/>
      <c r="H40" s="158"/>
      <c r="I40" s="158"/>
      <c r="J40" s="158"/>
      <c r="K40" s="158"/>
      <c r="L40" s="158"/>
      <c r="M40" s="158"/>
    </row>
    <row r="67" customFormat="false" ht="13.5" hidden="false" customHeight="false" outlineLevel="0" collapsed="false">
      <c r="M67" s="0" t="n">
        <v>0</v>
      </c>
    </row>
  </sheetData>
  <mergeCells count="12">
    <mergeCell ref="A2:M2"/>
    <mergeCell ref="A4:B5"/>
    <mergeCell ref="C4:H4"/>
    <mergeCell ref="I4:M4"/>
    <mergeCell ref="A32:D33"/>
    <mergeCell ref="E32:I32"/>
    <mergeCell ref="J32:J33"/>
    <mergeCell ref="A35:D36"/>
    <mergeCell ref="E35:G35"/>
    <mergeCell ref="H35:H36"/>
    <mergeCell ref="E36:G36"/>
    <mergeCell ref="A40:M40"/>
  </mergeCells>
  <printOptions headings="false" gridLines="false" gridLinesSet="true" horizontalCentered="true" verticalCentered="false"/>
  <pageMargins left="0.7875" right="0.7875" top="0.7875"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67</v>
      </c>
    </row>
    <row r="2" customFormat="false" ht="19.5" hidden="false" customHeight="true" outlineLevel="0" collapsed="false">
      <c r="A2" s="162" t="s">
        <v>168</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69</v>
      </c>
      <c r="B4" s="165"/>
      <c r="C4" s="166" t="s">
        <v>170</v>
      </c>
      <c r="D4" s="166" t="s">
        <v>171</v>
      </c>
      <c r="E4" s="166" t="s">
        <v>172</v>
      </c>
      <c r="F4" s="166" t="s">
        <v>173</v>
      </c>
      <c r="G4" s="167" t="s">
        <v>174</v>
      </c>
      <c r="H4" s="167"/>
      <c r="I4" s="167"/>
      <c r="J4" s="167"/>
      <c r="K4" s="168" t="s">
        <v>175</v>
      </c>
      <c r="L4" s="169" t="s">
        <v>176</v>
      </c>
    </row>
    <row r="5" customFormat="false" ht="13.5" hidden="false" customHeight="false" outlineLevel="0" collapsed="false">
      <c r="A5" s="165"/>
      <c r="B5" s="165"/>
      <c r="C5" s="166"/>
      <c r="D5" s="166"/>
      <c r="E5" s="166"/>
      <c r="F5" s="166"/>
      <c r="G5" s="170" t="s">
        <v>177</v>
      </c>
      <c r="H5" s="170" t="s">
        <v>178</v>
      </c>
      <c r="I5" s="171" t="s">
        <v>179</v>
      </c>
      <c r="J5" s="171"/>
      <c r="K5" s="168"/>
      <c r="L5" s="169"/>
      <c r="N5" s="172"/>
    </row>
    <row r="6" customFormat="false" ht="13.5" hidden="false" customHeight="false" outlineLevel="0" collapsed="false">
      <c r="A6" s="165"/>
      <c r="B6" s="165"/>
      <c r="C6" s="166"/>
      <c r="D6" s="166"/>
      <c r="E6" s="166"/>
      <c r="F6" s="166"/>
      <c r="G6" s="170"/>
      <c r="H6" s="170"/>
      <c r="I6" s="171" t="s">
        <v>177</v>
      </c>
      <c r="J6" s="171" t="s">
        <v>178</v>
      </c>
      <c r="K6" s="168"/>
      <c r="L6" s="169"/>
    </row>
    <row r="7" s="175" customFormat="true" ht="13.5" hidden="false" customHeight="false" outlineLevel="0" collapsed="false">
      <c r="A7" s="164"/>
      <c r="B7" s="173"/>
      <c r="C7" s="174" t="s">
        <v>139</v>
      </c>
      <c r="D7" s="174" t="s">
        <v>137</v>
      </c>
      <c r="E7" s="174" t="s">
        <v>137</v>
      </c>
      <c r="F7" s="174" t="s">
        <v>137</v>
      </c>
      <c r="G7" s="174" t="s">
        <v>180</v>
      </c>
      <c r="H7" s="174" t="s">
        <v>180</v>
      </c>
      <c r="I7" s="174" t="s">
        <v>180</v>
      </c>
      <c r="J7" s="174" t="s">
        <v>180</v>
      </c>
      <c r="K7" s="174" t="s">
        <v>139</v>
      </c>
      <c r="L7" s="174" t="s">
        <v>137</v>
      </c>
    </row>
    <row r="8" customFormat="false" ht="13.5" hidden="false" customHeight="false" outlineLevel="0" collapsed="false">
      <c r="A8" s="176" t="s">
        <v>181</v>
      </c>
      <c r="B8" s="177"/>
      <c r="C8" s="178" t="n">
        <v>19498</v>
      </c>
      <c r="D8" s="178" t="n">
        <v>28255</v>
      </c>
      <c r="E8" s="178" t="n">
        <v>81591</v>
      </c>
      <c r="F8" s="178" t="n">
        <v>81116</v>
      </c>
      <c r="G8" s="179" t="n">
        <v>1.45</v>
      </c>
      <c r="H8" s="179" t="n">
        <v>0.99</v>
      </c>
      <c r="I8" s="180" t="s">
        <v>182</v>
      </c>
      <c r="J8" s="180" t="s">
        <v>182</v>
      </c>
      <c r="K8" s="178" t="n">
        <v>4864</v>
      </c>
      <c r="L8" s="181" t="n">
        <v>24714</v>
      </c>
    </row>
    <row r="9" customFormat="false" ht="13.5" hidden="false" customHeight="false" outlineLevel="0" collapsed="false">
      <c r="A9" s="176" t="n">
        <v>20</v>
      </c>
      <c r="B9" s="177"/>
      <c r="C9" s="178" t="n">
        <v>23116</v>
      </c>
      <c r="D9" s="178" t="n">
        <v>23751</v>
      </c>
      <c r="E9" s="178" t="n">
        <v>90329</v>
      </c>
      <c r="F9" s="178" t="n">
        <v>68073</v>
      </c>
      <c r="G9" s="179" t="n">
        <v>1.03</v>
      </c>
      <c r="H9" s="179" t="n">
        <v>0.75</v>
      </c>
      <c r="I9" s="180" t="s">
        <v>182</v>
      </c>
      <c r="J9" s="180" t="s">
        <v>182</v>
      </c>
      <c r="K9" s="178" t="n">
        <v>4874</v>
      </c>
      <c r="L9" s="178" t="n">
        <v>27151</v>
      </c>
    </row>
    <row r="10" customFormat="false" ht="13.5" hidden="false" customHeight="false" outlineLevel="0" collapsed="false">
      <c r="A10" s="176" t="n">
        <v>21</v>
      </c>
      <c r="B10" s="177"/>
      <c r="C10" s="178" t="n">
        <v>28353</v>
      </c>
      <c r="D10" s="178" t="n">
        <v>17944</v>
      </c>
      <c r="E10" s="178" t="n">
        <v>128327</v>
      </c>
      <c r="F10" s="178" t="n">
        <v>46460</v>
      </c>
      <c r="G10" s="182" t="n">
        <v>0.63</v>
      </c>
      <c r="H10" s="182" t="n">
        <v>0.36</v>
      </c>
      <c r="I10" s="180" t="s">
        <v>182</v>
      </c>
      <c r="J10" s="180" t="s">
        <v>182</v>
      </c>
      <c r="K10" s="178" t="n">
        <v>5412</v>
      </c>
      <c r="L10" s="178" t="n">
        <v>43879</v>
      </c>
    </row>
    <row r="11" customFormat="false" ht="13.5" hidden="false" customHeight="false" outlineLevel="0" collapsed="false">
      <c r="A11" s="176" t="n">
        <v>22</v>
      </c>
      <c r="B11" s="177"/>
      <c r="C11" s="178" t="n">
        <v>27257</v>
      </c>
      <c r="D11" s="178" t="n">
        <v>20629</v>
      </c>
      <c r="E11" s="178" t="n">
        <v>120828</v>
      </c>
      <c r="F11" s="178" t="n">
        <v>53751</v>
      </c>
      <c r="G11" s="182" t="n">
        <v>0.76</v>
      </c>
      <c r="H11" s="182" t="n">
        <v>0.44</v>
      </c>
      <c r="I11" s="180" t="s">
        <v>182</v>
      </c>
      <c r="J11" s="180" t="s">
        <v>182</v>
      </c>
      <c r="K11" s="178" t="n">
        <v>5830</v>
      </c>
      <c r="L11" s="178" t="n">
        <v>33417</v>
      </c>
    </row>
    <row r="12" customFormat="false" ht="13.5" hidden="false" customHeight="false" outlineLevel="0" collapsed="false">
      <c r="A12" s="176" t="n">
        <v>23</v>
      </c>
      <c r="B12" s="177"/>
      <c r="C12" s="178" t="n">
        <v>27051</v>
      </c>
      <c r="D12" s="178" t="n">
        <v>23193</v>
      </c>
      <c r="E12" s="178" t="n">
        <v>118203</v>
      </c>
      <c r="F12" s="178" t="n">
        <v>61817</v>
      </c>
      <c r="G12" s="182" t="n">
        <v>0.86</v>
      </c>
      <c r="H12" s="182" t="n">
        <v>0.52</v>
      </c>
      <c r="I12" s="180" t="s">
        <v>182</v>
      </c>
      <c r="J12" s="180" t="s">
        <v>182</v>
      </c>
      <c r="K12" s="178" t="n">
        <v>5845</v>
      </c>
      <c r="L12" s="178" t="n">
        <v>30825</v>
      </c>
    </row>
    <row r="13" customFormat="false" ht="13.5" hidden="false" customHeight="false" outlineLevel="0" collapsed="false">
      <c r="A13" s="176"/>
      <c r="B13" s="183"/>
      <c r="C13" s="184"/>
      <c r="D13" s="184"/>
      <c r="E13" s="184"/>
      <c r="F13" s="184"/>
      <c r="G13" s="185"/>
      <c r="H13" s="185"/>
      <c r="I13" s="186"/>
      <c r="J13" s="186"/>
      <c r="K13" s="184"/>
      <c r="L13" s="184"/>
    </row>
    <row r="14" customFormat="false" ht="13.5" hidden="false" customHeight="false" outlineLevel="0" collapsed="false">
      <c r="A14" s="187" t="s">
        <v>124</v>
      </c>
      <c r="B14" s="177" t="n">
        <v>10</v>
      </c>
      <c r="C14" s="188" t="n">
        <v>27972</v>
      </c>
      <c r="D14" s="189" t="n">
        <v>25338</v>
      </c>
      <c r="E14" s="189" t="n">
        <v>120868</v>
      </c>
      <c r="F14" s="189" t="n">
        <v>64994</v>
      </c>
      <c r="G14" s="190" t="n">
        <v>0.91</v>
      </c>
      <c r="H14" s="191" t="n">
        <v>0.54</v>
      </c>
      <c r="I14" s="192" t="n">
        <v>0.85</v>
      </c>
      <c r="J14" s="192" t="n">
        <v>0.51</v>
      </c>
      <c r="K14" s="189" t="n">
        <v>6192</v>
      </c>
      <c r="L14" s="193" t="n">
        <v>31720</v>
      </c>
    </row>
    <row r="15" customFormat="false" ht="13.5" hidden="false" customHeight="false" outlineLevel="0" collapsed="false">
      <c r="A15" s="194"/>
      <c r="B15" s="177" t="n">
        <v>11</v>
      </c>
      <c r="C15" s="188" t="n">
        <v>22982</v>
      </c>
      <c r="D15" s="189" t="n">
        <v>23399</v>
      </c>
      <c r="E15" s="189" t="n">
        <v>116025</v>
      </c>
      <c r="F15" s="189" t="n">
        <v>65177</v>
      </c>
      <c r="G15" s="190" t="n">
        <v>1.02</v>
      </c>
      <c r="H15" s="191" t="n">
        <v>0.56</v>
      </c>
      <c r="I15" s="192" t="n">
        <v>0.9</v>
      </c>
      <c r="J15" s="192" t="n">
        <v>0.52</v>
      </c>
      <c r="K15" s="189" t="n">
        <v>6076</v>
      </c>
      <c r="L15" s="193" t="n">
        <v>30984</v>
      </c>
    </row>
    <row r="16" customFormat="false" ht="13.5" hidden="false" customHeight="false" outlineLevel="0" collapsed="false">
      <c r="A16" s="194"/>
      <c r="B16" s="177" t="n">
        <v>12</v>
      </c>
      <c r="C16" s="188" t="n">
        <v>18089</v>
      </c>
      <c r="D16" s="189" t="n">
        <v>20004</v>
      </c>
      <c r="E16" s="189" t="n">
        <v>106294</v>
      </c>
      <c r="F16" s="189" t="n">
        <v>60916</v>
      </c>
      <c r="G16" s="190" t="n">
        <v>1.11</v>
      </c>
      <c r="H16" s="191" t="n">
        <v>0.57</v>
      </c>
      <c r="I16" s="192" t="n">
        <v>0.87</v>
      </c>
      <c r="J16" s="192" t="n">
        <v>0.52</v>
      </c>
      <c r="K16" s="189" t="n">
        <v>5041</v>
      </c>
      <c r="L16" s="193" t="n">
        <v>29747</v>
      </c>
    </row>
    <row r="17" customFormat="false" ht="13.5" hidden="false" customHeight="false" outlineLevel="0" collapsed="false">
      <c r="A17" s="187" t="s">
        <v>125</v>
      </c>
      <c r="B17" s="177" t="n">
        <v>1</v>
      </c>
      <c r="C17" s="188" t="n">
        <v>25910</v>
      </c>
      <c r="D17" s="189" t="n">
        <v>26470</v>
      </c>
      <c r="E17" s="189" t="n">
        <v>105321</v>
      </c>
      <c r="F17" s="189" t="n">
        <v>63281</v>
      </c>
      <c r="G17" s="190" t="n">
        <v>1.02</v>
      </c>
      <c r="H17" s="191" t="n">
        <v>0.6</v>
      </c>
      <c r="I17" s="192" t="n">
        <v>0.99</v>
      </c>
      <c r="J17" s="192" t="n">
        <v>0.54</v>
      </c>
      <c r="K17" s="189" t="n">
        <v>4859</v>
      </c>
      <c r="L17" s="193" t="n">
        <v>29031</v>
      </c>
    </row>
    <row r="18" customFormat="false" ht="13.5" hidden="false" customHeight="false" outlineLevel="0" collapsed="false">
      <c r="B18" s="177" t="n">
        <v>2</v>
      </c>
      <c r="C18" s="188" t="n">
        <v>25542</v>
      </c>
      <c r="D18" s="189" t="n">
        <v>26251</v>
      </c>
      <c r="E18" s="189" t="n">
        <v>107668</v>
      </c>
      <c r="F18" s="189" t="n">
        <v>67554</v>
      </c>
      <c r="G18" s="190" t="n">
        <v>1.03</v>
      </c>
      <c r="H18" s="191" t="n">
        <v>0.63</v>
      </c>
      <c r="I18" s="192" t="n">
        <v>0.96</v>
      </c>
      <c r="J18" s="192" t="n">
        <v>0.56</v>
      </c>
      <c r="K18" s="189" t="n">
        <v>5775</v>
      </c>
      <c r="L18" s="193" t="n">
        <v>28124</v>
      </c>
    </row>
    <row r="19" customFormat="false" ht="13.5" hidden="false" customHeight="false" outlineLevel="0" collapsed="false">
      <c r="B19" s="177" t="n">
        <v>3</v>
      </c>
      <c r="C19" s="188" t="n">
        <v>27840</v>
      </c>
      <c r="D19" s="189" t="n">
        <v>23891</v>
      </c>
      <c r="E19" s="189" t="n">
        <v>113655</v>
      </c>
      <c r="F19" s="189" t="n">
        <v>69000</v>
      </c>
      <c r="G19" s="190" t="n">
        <v>0.86</v>
      </c>
      <c r="H19" s="191" t="n">
        <v>0.61</v>
      </c>
      <c r="I19" s="192" t="n">
        <v>0.88</v>
      </c>
      <c r="J19" s="192" t="n">
        <v>0.58</v>
      </c>
      <c r="K19" s="189" t="n">
        <v>6898</v>
      </c>
      <c r="L19" s="193" t="n">
        <v>26696</v>
      </c>
    </row>
    <row r="20" customFormat="false" ht="13.5" hidden="false" customHeight="false" outlineLevel="0" collapsed="false">
      <c r="B20" s="177" t="n">
        <v>4</v>
      </c>
      <c r="C20" s="188" t="n">
        <v>33251</v>
      </c>
      <c r="D20" s="189" t="n">
        <v>22356</v>
      </c>
      <c r="E20" s="189" t="n">
        <v>120089</v>
      </c>
      <c r="F20" s="189" t="n">
        <v>65199</v>
      </c>
      <c r="G20" s="190" t="n">
        <v>0.67</v>
      </c>
      <c r="H20" s="191" t="n">
        <v>0.54</v>
      </c>
      <c r="I20" s="192" t="n">
        <v>0.93</v>
      </c>
      <c r="J20" s="192" t="n">
        <v>0.58</v>
      </c>
      <c r="K20" s="189" t="n">
        <v>6252</v>
      </c>
      <c r="L20" s="193" t="n">
        <v>25915</v>
      </c>
    </row>
    <row r="21" customFormat="false" ht="12" hidden="false" customHeight="true" outlineLevel="0" collapsed="false">
      <c r="A21" s="194"/>
      <c r="B21" s="177" t="n">
        <v>5</v>
      </c>
      <c r="C21" s="188" t="n">
        <v>28517</v>
      </c>
      <c r="D21" s="189" t="n">
        <v>23275</v>
      </c>
      <c r="E21" s="189" t="n">
        <v>122580</v>
      </c>
      <c r="F21" s="189" t="n">
        <v>62939</v>
      </c>
      <c r="G21" s="190" t="n">
        <v>0.82</v>
      </c>
      <c r="H21" s="191" t="n">
        <v>0.51</v>
      </c>
      <c r="I21" s="192" t="n">
        <v>0.97</v>
      </c>
      <c r="J21" s="192" t="n">
        <v>0.58</v>
      </c>
      <c r="K21" s="189" t="n">
        <v>6223</v>
      </c>
      <c r="L21" s="193" t="n">
        <v>30509</v>
      </c>
    </row>
    <row r="22" customFormat="false" ht="13.5" hidden="false" customHeight="false" outlineLevel="0" collapsed="false">
      <c r="A22" s="194"/>
      <c r="B22" s="177" t="n">
        <v>6</v>
      </c>
      <c r="C22" s="188" t="n">
        <v>25109</v>
      </c>
      <c r="D22" s="189" t="n">
        <v>22765</v>
      </c>
      <c r="E22" s="189" t="n">
        <v>119831</v>
      </c>
      <c r="F22" s="189" t="n">
        <v>62557</v>
      </c>
      <c r="G22" s="190" t="n">
        <v>0.91</v>
      </c>
      <c r="H22" s="191" t="n">
        <v>0.52</v>
      </c>
      <c r="I22" s="192" t="n">
        <v>0.95</v>
      </c>
      <c r="J22" s="192" t="n">
        <v>0.6</v>
      </c>
      <c r="K22" s="189" t="n">
        <v>6218</v>
      </c>
      <c r="L22" s="193" t="n">
        <v>28777</v>
      </c>
    </row>
    <row r="23" customFormat="false" ht="13.5" hidden="false" customHeight="false" outlineLevel="0" collapsed="false">
      <c r="A23" s="194"/>
      <c r="B23" s="177" t="n">
        <v>7</v>
      </c>
      <c r="C23" s="188" t="n">
        <v>24126</v>
      </c>
      <c r="D23" s="189" t="n">
        <v>23367</v>
      </c>
      <c r="E23" s="189" t="n">
        <v>115968</v>
      </c>
      <c r="F23" s="189" t="n">
        <v>62921</v>
      </c>
      <c r="G23" s="190" t="n">
        <v>0.97</v>
      </c>
      <c r="H23" s="191" t="n">
        <v>0.54</v>
      </c>
      <c r="I23" s="192" t="n">
        <v>0.96</v>
      </c>
      <c r="J23" s="192" t="n">
        <v>0.6</v>
      </c>
      <c r="K23" s="189" t="n">
        <v>6045</v>
      </c>
      <c r="L23" s="193" t="n">
        <v>30265</v>
      </c>
    </row>
    <row r="24" customFormat="false" ht="13.5" hidden="false" customHeight="false" outlineLevel="0" collapsed="false">
      <c r="A24" s="194"/>
      <c r="B24" s="177" t="n">
        <v>8</v>
      </c>
      <c r="C24" s="188" t="n">
        <v>23038</v>
      </c>
      <c r="D24" s="189" t="n">
        <v>23794</v>
      </c>
      <c r="E24" s="189" t="n">
        <v>112587</v>
      </c>
      <c r="F24" s="189" t="n">
        <v>63250</v>
      </c>
      <c r="G24" s="190" t="n">
        <v>1.03</v>
      </c>
      <c r="H24" s="191" t="n">
        <v>0.56</v>
      </c>
      <c r="I24" s="192" t="n">
        <v>0.97</v>
      </c>
      <c r="J24" s="192" t="n">
        <v>0.59</v>
      </c>
      <c r="K24" s="189" t="n">
        <v>5490</v>
      </c>
      <c r="L24" s="193" t="n">
        <v>31386</v>
      </c>
    </row>
    <row r="25" customFormat="false" ht="13.5" hidden="false" customHeight="false" outlineLevel="0" collapsed="false">
      <c r="A25" s="176"/>
      <c r="B25" s="177" t="n">
        <v>9</v>
      </c>
      <c r="C25" s="188" t="n">
        <v>23650</v>
      </c>
      <c r="D25" s="189" t="n">
        <v>22568</v>
      </c>
      <c r="E25" s="189" t="n">
        <v>110681</v>
      </c>
      <c r="F25" s="189" t="n">
        <v>63397</v>
      </c>
      <c r="G25" s="190" t="n">
        <v>0.95</v>
      </c>
      <c r="H25" s="191" t="n">
        <v>0.57</v>
      </c>
      <c r="I25" s="192" t="n">
        <v>0.86</v>
      </c>
      <c r="J25" s="192" t="n">
        <v>0.56</v>
      </c>
      <c r="K25" s="189" t="n">
        <v>5663</v>
      </c>
      <c r="L25" s="193" t="n">
        <v>29422</v>
      </c>
    </row>
    <row r="26" s="203" customFormat="true" ht="13.5" hidden="false" customHeight="false" outlineLevel="0" collapsed="false">
      <c r="A26" s="195"/>
      <c r="B26" s="196" t="n">
        <v>10</v>
      </c>
      <c r="C26" s="197" t="n">
        <v>27319</v>
      </c>
      <c r="D26" s="198" t="n">
        <v>25684</v>
      </c>
      <c r="E26" s="198" t="n">
        <v>113223</v>
      </c>
      <c r="F26" s="198" t="n">
        <v>66390</v>
      </c>
      <c r="G26" s="199" t="n">
        <v>0.94</v>
      </c>
      <c r="H26" s="200" t="n">
        <v>0.59</v>
      </c>
      <c r="I26" s="201" t="n">
        <v>0.91</v>
      </c>
      <c r="J26" s="201" t="n">
        <v>0.56</v>
      </c>
      <c r="K26" s="198" t="n">
        <v>6307</v>
      </c>
      <c r="L26" s="202" t="n">
        <v>30330</v>
      </c>
    </row>
    <row r="27" customFormat="false" ht="13.5" hidden="false" customHeight="false" outlineLevel="0" collapsed="false">
      <c r="A27" s="204" t="s">
        <v>183</v>
      </c>
      <c r="B27" s="205"/>
      <c r="C27" s="205"/>
      <c r="D27" s="205"/>
      <c r="E27" s="205"/>
      <c r="F27" s="205"/>
      <c r="G27" s="205"/>
      <c r="H27" s="205"/>
      <c r="I27" s="205"/>
      <c r="J27" s="205"/>
      <c r="K27" s="205"/>
    </row>
    <row r="28" customFormat="false" ht="13.5" hidden="false" customHeight="false" outlineLevel="0" collapsed="false">
      <c r="A28" s="206" t="s">
        <v>184</v>
      </c>
      <c r="B28" s="205"/>
      <c r="C28" s="205"/>
      <c r="D28" s="189"/>
      <c r="E28" s="205"/>
      <c r="F28" s="205"/>
      <c r="G28" s="205"/>
      <c r="H28" s="205"/>
      <c r="I28" s="205"/>
      <c r="J28" s="205"/>
      <c r="K28" s="205"/>
      <c r="N28" s="175"/>
    </row>
    <row r="29" customFormat="false" ht="13.5" hidden="false" customHeight="false" outlineLevel="0" collapsed="false">
      <c r="A29" s="207" t="s">
        <v>185</v>
      </c>
      <c r="B29" s="207"/>
      <c r="C29" s="207"/>
      <c r="D29" s="207"/>
      <c r="E29" s="207"/>
      <c r="F29" s="207"/>
      <c r="G29" s="207"/>
      <c r="H29" s="207"/>
      <c r="I29" s="208"/>
      <c r="J29" s="207"/>
      <c r="K29" s="207"/>
      <c r="L29" s="205"/>
    </row>
    <row r="30" customFormat="false" ht="13.5" hidden="false" customHeight="false" outlineLevel="0" collapsed="false">
      <c r="A30" s="203"/>
      <c r="B30" s="203"/>
      <c r="C30" s="203"/>
      <c r="D30" s="203"/>
      <c r="E30" s="203"/>
      <c r="F30" s="203"/>
      <c r="G30" s="203"/>
      <c r="H30" s="203"/>
      <c r="I30" s="203"/>
      <c r="J30" s="203"/>
      <c r="K30" s="203"/>
      <c r="L30" s="205"/>
    </row>
    <row r="31" customFormat="false" ht="13.5" hidden="false" customHeight="false" outlineLevel="0" collapsed="false">
      <c r="L31" s="205"/>
    </row>
    <row r="33" customFormat="false" ht="13.5" hidden="false" customHeight="false" outlineLevel="0" collapsed="false">
      <c r="B33" s="194"/>
      <c r="C33" s="194"/>
      <c r="D33" s="209"/>
      <c r="E33" s="194"/>
      <c r="F33" s="194"/>
      <c r="G33" s="194"/>
      <c r="H33" s="194"/>
      <c r="I33" s="194"/>
      <c r="J33" s="194"/>
    </row>
    <row r="34" customFormat="false" ht="13.5" hidden="false" customHeight="false" outlineLevel="0" collapsed="false">
      <c r="B34" s="194"/>
      <c r="C34" s="194"/>
      <c r="D34" s="210"/>
      <c r="E34" s="194"/>
      <c r="F34" s="194"/>
      <c r="G34" s="194"/>
      <c r="H34" s="194"/>
      <c r="I34" s="194"/>
      <c r="J34" s="194"/>
    </row>
    <row r="35" customFormat="false" ht="13.5" hidden="false" customHeight="false" outlineLevel="0" collapsed="false">
      <c r="B35" s="194"/>
      <c r="C35" s="194"/>
      <c r="D35" s="194"/>
      <c r="E35" s="194"/>
      <c r="F35" s="194"/>
      <c r="G35" s="194"/>
      <c r="H35" s="194"/>
      <c r="I35" s="194"/>
      <c r="J35" s="194"/>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1" width="9.62"/>
    <col collapsed="false" customWidth="true" hidden="false" outlineLevel="0" max="9" min="9" style="21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1" width="9.12"/>
  </cols>
  <sheetData>
    <row r="1" customFormat="false" ht="19.5" hidden="false" customHeight="true" outlineLevel="0" collapsed="false">
      <c r="A1" s="212" t="s">
        <v>186</v>
      </c>
      <c r="B1" s="28"/>
      <c r="C1" s="28"/>
      <c r="D1" s="28"/>
      <c r="E1" s="28"/>
      <c r="F1" s="28"/>
      <c r="G1" s="213"/>
      <c r="H1" s="213"/>
      <c r="I1" s="213"/>
      <c r="J1" s="28"/>
      <c r="K1" s="28"/>
      <c r="L1" s="28"/>
      <c r="M1" s="213"/>
      <c r="N1" s="213"/>
      <c r="O1" s="213"/>
    </row>
    <row r="2" customFormat="false" ht="19.5" hidden="false" customHeight="true" outlineLevel="0" collapsed="false">
      <c r="A2" s="36" t="s">
        <v>187</v>
      </c>
      <c r="B2" s="36"/>
      <c r="C2" s="36"/>
      <c r="D2" s="36"/>
      <c r="E2" s="36"/>
      <c r="F2" s="36"/>
      <c r="G2" s="36"/>
      <c r="H2" s="36"/>
      <c r="I2" s="36"/>
      <c r="J2" s="36"/>
      <c r="K2" s="36"/>
      <c r="L2" s="36"/>
      <c r="M2" s="36"/>
      <c r="N2" s="36"/>
      <c r="O2" s="36"/>
      <c r="P2" s="26"/>
      <c r="Q2" s="26"/>
    </row>
    <row r="3" customFormat="false" ht="14.25" hidden="false" customHeight="false" outlineLevel="0" collapsed="false">
      <c r="A3" s="35"/>
      <c r="B3" s="35"/>
      <c r="C3" s="35"/>
      <c r="D3" s="35"/>
      <c r="E3" s="35"/>
      <c r="F3" s="35"/>
      <c r="G3" s="213"/>
      <c r="H3" s="213"/>
      <c r="I3" s="213"/>
      <c r="J3" s="35"/>
      <c r="K3" s="35"/>
      <c r="L3" s="35"/>
      <c r="M3" s="214"/>
      <c r="N3" s="213"/>
      <c r="O3" s="87" t="s">
        <v>188</v>
      </c>
      <c r="P3" s="26"/>
      <c r="Q3" s="26"/>
    </row>
    <row r="4" s="10" customFormat="true" ht="14.25" hidden="false" customHeight="false" outlineLevel="0" collapsed="false">
      <c r="A4" s="215" t="s">
        <v>189</v>
      </c>
      <c r="B4" s="215"/>
      <c r="C4" s="215"/>
      <c r="D4" s="215"/>
      <c r="E4" s="215"/>
      <c r="F4" s="215"/>
      <c r="G4" s="215"/>
      <c r="H4" s="215"/>
      <c r="I4" s="216"/>
      <c r="J4" s="217" t="s">
        <v>190</v>
      </c>
      <c r="K4" s="217"/>
      <c r="L4" s="217"/>
      <c r="M4" s="217"/>
      <c r="N4" s="217"/>
      <c r="O4" s="217"/>
      <c r="P4" s="9"/>
      <c r="Q4" s="9"/>
    </row>
    <row r="5" s="10" customFormat="true" ht="13.5" hidden="false" customHeight="false" outlineLevel="0" collapsed="false">
      <c r="A5" s="218" t="s">
        <v>191</v>
      </c>
      <c r="B5" s="218"/>
      <c r="C5" s="218"/>
      <c r="D5" s="218"/>
      <c r="E5" s="218"/>
      <c r="F5" s="219" t="s">
        <v>192</v>
      </c>
      <c r="G5" s="219" t="s">
        <v>192</v>
      </c>
      <c r="H5" s="220" t="s">
        <v>193</v>
      </c>
      <c r="I5" s="221"/>
      <c r="J5" s="222" t="s">
        <v>191</v>
      </c>
      <c r="K5" s="222"/>
      <c r="L5" s="222"/>
      <c r="M5" s="219" t="s">
        <v>192</v>
      </c>
      <c r="N5" s="219" t="s">
        <v>192</v>
      </c>
      <c r="O5" s="220" t="s">
        <v>193</v>
      </c>
      <c r="P5" s="9"/>
      <c r="Q5" s="9"/>
    </row>
    <row r="6" s="10" customFormat="true" ht="13.5" hidden="false" customHeight="false" outlineLevel="0" collapsed="false">
      <c r="A6" s="218"/>
      <c r="B6" s="218"/>
      <c r="C6" s="218"/>
      <c r="D6" s="218"/>
      <c r="E6" s="218"/>
      <c r="F6" s="223" t="s">
        <v>194</v>
      </c>
      <c r="G6" s="223" t="s">
        <v>195</v>
      </c>
      <c r="H6" s="220" t="s">
        <v>195</v>
      </c>
      <c r="I6" s="224"/>
      <c r="J6" s="222"/>
      <c r="K6" s="222"/>
      <c r="L6" s="222"/>
      <c r="M6" s="220" t="s">
        <v>194</v>
      </c>
      <c r="N6" s="220" t="s">
        <v>195</v>
      </c>
      <c r="O6" s="220" t="s">
        <v>195</v>
      </c>
      <c r="P6" s="9"/>
      <c r="Q6" s="9"/>
    </row>
    <row r="7" customFormat="false" ht="13.5" hidden="false" customHeight="false" outlineLevel="0" collapsed="false">
      <c r="A7" s="37" t="s">
        <v>196</v>
      </c>
      <c r="B7" s="35"/>
      <c r="C7" s="35"/>
      <c r="D7" s="35"/>
      <c r="E7" s="130"/>
      <c r="F7" s="225" t="n">
        <v>55</v>
      </c>
      <c r="G7" s="226" t="n">
        <v>54</v>
      </c>
      <c r="H7" s="225" t="n">
        <v>52</v>
      </c>
      <c r="I7" s="227" t="n">
        <v>58</v>
      </c>
      <c r="J7" s="228" t="s">
        <v>196</v>
      </c>
      <c r="K7" s="142"/>
      <c r="L7" s="229"/>
      <c r="M7" s="230" t="n">
        <v>92</v>
      </c>
      <c r="N7" s="230" t="n">
        <v>95</v>
      </c>
      <c r="O7" s="231" t="n">
        <v>94</v>
      </c>
      <c r="P7" s="26"/>
      <c r="Q7" s="26"/>
    </row>
    <row r="8" customFormat="false" ht="13.5" hidden="false" customHeight="false" outlineLevel="0" collapsed="false">
      <c r="A8" s="37" t="s">
        <v>197</v>
      </c>
      <c r="B8" s="35"/>
      <c r="C8" s="232"/>
      <c r="D8" s="232"/>
      <c r="E8" s="233"/>
      <c r="F8" s="234" t="n">
        <v>3.44</v>
      </c>
      <c r="G8" s="235" t="n">
        <v>3.39</v>
      </c>
      <c r="H8" s="234" t="n">
        <v>3.47</v>
      </c>
      <c r="I8" s="236" t="n">
        <v>3.49</v>
      </c>
      <c r="J8" s="237" t="s">
        <v>197</v>
      </c>
      <c r="K8" s="142"/>
      <c r="L8" s="130"/>
      <c r="M8" s="238" t="n">
        <v>3.13</v>
      </c>
      <c r="N8" s="238" t="n">
        <v>3.08</v>
      </c>
      <c r="O8" s="239" t="n">
        <v>3</v>
      </c>
      <c r="P8" s="26"/>
      <c r="Q8" s="26"/>
    </row>
    <row r="9" customFormat="false" ht="13.5" hidden="false" customHeight="false" outlineLevel="0" collapsed="false">
      <c r="A9" s="37" t="s">
        <v>198</v>
      </c>
      <c r="B9" s="35"/>
      <c r="C9" s="232"/>
      <c r="D9" s="232"/>
      <c r="E9" s="233"/>
      <c r="F9" s="234" t="n">
        <v>1.62</v>
      </c>
      <c r="G9" s="235" t="n">
        <v>1.66</v>
      </c>
      <c r="H9" s="234" t="n">
        <v>1.53</v>
      </c>
      <c r="I9" s="236" t="n">
        <v>1.62</v>
      </c>
      <c r="J9" s="237" t="s">
        <v>198</v>
      </c>
      <c r="K9" s="142"/>
      <c r="L9" s="130"/>
      <c r="M9" s="238" t="n">
        <v>1.3</v>
      </c>
      <c r="N9" s="238" t="n">
        <v>1.34</v>
      </c>
      <c r="O9" s="239" t="n">
        <v>1.27</v>
      </c>
      <c r="P9" s="26"/>
      <c r="Q9" s="26"/>
    </row>
    <row r="10" customFormat="false" ht="13.5" hidden="false" customHeight="false" outlineLevel="0" collapsed="false">
      <c r="A10" s="37" t="s">
        <v>199</v>
      </c>
      <c r="B10" s="35"/>
      <c r="C10" s="232"/>
      <c r="D10" s="232"/>
      <c r="E10" s="233"/>
      <c r="F10" s="240" t="n">
        <v>45</v>
      </c>
      <c r="G10" s="241" t="n">
        <v>47.5</v>
      </c>
      <c r="H10" s="240" t="n">
        <v>45.8</v>
      </c>
      <c r="I10" s="240" t="n">
        <v>44.2</v>
      </c>
      <c r="J10" s="237" t="s">
        <v>199</v>
      </c>
      <c r="K10" s="142"/>
      <c r="L10" s="130"/>
      <c r="M10" s="240" t="n">
        <v>54.6</v>
      </c>
      <c r="N10" s="240" t="n">
        <v>56.1</v>
      </c>
      <c r="O10" s="242" t="n">
        <v>54.9</v>
      </c>
      <c r="P10" s="26"/>
      <c r="Q10" s="26"/>
    </row>
    <row r="11" customFormat="false" ht="13.5" hidden="false" customHeight="false" outlineLevel="0" collapsed="false">
      <c r="A11" s="243" t="s">
        <v>200</v>
      </c>
      <c r="B11" s="243"/>
      <c r="C11" s="244"/>
      <c r="D11" s="244"/>
      <c r="E11" s="245"/>
      <c r="F11" s="246" t="n">
        <v>963446</v>
      </c>
      <c r="G11" s="247" t="n">
        <v>1042603</v>
      </c>
      <c r="H11" s="246" t="n">
        <v>1101740</v>
      </c>
      <c r="I11" s="248" t="n">
        <v>976882</v>
      </c>
      <c r="J11" s="249" t="s">
        <v>201</v>
      </c>
      <c r="K11" s="243"/>
      <c r="L11" s="250"/>
      <c r="M11" s="248" t="n">
        <v>273637</v>
      </c>
      <c r="N11" s="248" t="n">
        <v>303694</v>
      </c>
      <c r="O11" s="251" t="n">
        <v>328765</v>
      </c>
      <c r="P11" s="26"/>
      <c r="Q11" s="26"/>
    </row>
    <row r="12" customFormat="false" ht="13.5" hidden="false" customHeight="false" outlineLevel="0" collapsed="false">
      <c r="A12" s="252" t="s">
        <v>202</v>
      </c>
      <c r="B12" s="252"/>
      <c r="C12" s="253"/>
      <c r="D12" s="253"/>
      <c r="E12" s="254"/>
      <c r="F12" s="255" t="n">
        <v>488427</v>
      </c>
      <c r="G12" s="256" t="n">
        <v>559178</v>
      </c>
      <c r="H12" s="255" t="n">
        <v>584688</v>
      </c>
      <c r="I12" s="257" t="n">
        <v>532086</v>
      </c>
      <c r="J12" s="258"/>
      <c r="K12" s="259" t="s">
        <v>203</v>
      </c>
      <c r="L12" s="260"/>
      <c r="M12" s="257" t="n">
        <v>70263</v>
      </c>
      <c r="N12" s="257" t="n">
        <v>74248</v>
      </c>
      <c r="O12" s="261" t="n">
        <v>76748</v>
      </c>
      <c r="P12" s="26"/>
      <c r="Q12" s="26"/>
    </row>
    <row r="13" customFormat="false" ht="13.5" hidden="false" customHeight="false" outlineLevel="0" collapsed="false">
      <c r="A13" s="35"/>
      <c r="B13" s="37" t="s">
        <v>204</v>
      </c>
      <c r="C13" s="232"/>
      <c r="D13" s="232"/>
      <c r="E13" s="233"/>
      <c r="F13" s="262" t="n">
        <v>484815</v>
      </c>
      <c r="G13" s="263" t="n">
        <v>554854</v>
      </c>
      <c r="H13" s="262" t="n">
        <v>578387</v>
      </c>
      <c r="I13" s="264" t="n">
        <v>524652</v>
      </c>
      <c r="J13" s="265"/>
      <c r="K13" s="266"/>
      <c r="L13" s="267" t="s">
        <v>205</v>
      </c>
      <c r="M13" s="268" t="n">
        <v>5764</v>
      </c>
      <c r="N13" s="268" t="n">
        <v>7510</v>
      </c>
      <c r="O13" s="269" t="n">
        <v>6859</v>
      </c>
      <c r="P13" s="26"/>
      <c r="Q13" s="26"/>
    </row>
    <row r="14" customFormat="false" ht="13.5" hidden="false" customHeight="false" outlineLevel="0" collapsed="false">
      <c r="A14" s="35"/>
      <c r="B14" s="35"/>
      <c r="C14" s="37" t="s">
        <v>206</v>
      </c>
      <c r="D14" s="35"/>
      <c r="E14" s="130"/>
      <c r="F14" s="262" t="n">
        <v>478584</v>
      </c>
      <c r="G14" s="263" t="n">
        <v>472100</v>
      </c>
      <c r="H14" s="262" t="n">
        <v>506554</v>
      </c>
      <c r="I14" s="264" t="n">
        <v>484002</v>
      </c>
      <c r="J14" s="265"/>
      <c r="K14" s="266"/>
      <c r="L14" s="267" t="s">
        <v>207</v>
      </c>
      <c r="M14" s="268" t="n">
        <v>4818</v>
      </c>
      <c r="N14" s="268" t="n">
        <v>5816</v>
      </c>
      <c r="O14" s="269" t="n">
        <v>6256</v>
      </c>
      <c r="P14" s="26"/>
      <c r="Q14" s="26"/>
    </row>
    <row r="15" customFormat="false" ht="13.5" hidden="false" customHeight="false" outlineLevel="0" collapsed="false">
      <c r="A15" s="35"/>
      <c r="B15" s="35"/>
      <c r="C15" s="35"/>
      <c r="D15" s="37" t="s">
        <v>208</v>
      </c>
      <c r="E15" s="130"/>
      <c r="F15" s="262" t="n">
        <v>410418</v>
      </c>
      <c r="G15" s="263" t="n">
        <v>410272</v>
      </c>
      <c r="H15" s="262" t="n">
        <v>461383</v>
      </c>
      <c r="I15" s="264" t="n">
        <v>418857</v>
      </c>
      <c r="J15" s="265"/>
      <c r="K15" s="266"/>
      <c r="L15" s="267" t="s">
        <v>209</v>
      </c>
      <c r="M15" s="268" t="n">
        <v>5967</v>
      </c>
      <c r="N15" s="268" t="n">
        <v>6602</v>
      </c>
      <c r="O15" s="269" t="n">
        <v>7138</v>
      </c>
      <c r="P15" s="26"/>
      <c r="Q15" s="26"/>
    </row>
    <row r="16" customFormat="false" ht="13.5" hidden="false" customHeight="false" outlineLevel="0" collapsed="false">
      <c r="A16" s="35"/>
      <c r="B16" s="35"/>
      <c r="C16" s="35"/>
      <c r="D16" s="35"/>
      <c r="E16" s="267" t="s">
        <v>210</v>
      </c>
      <c r="F16" s="262" t="n">
        <v>404706</v>
      </c>
      <c r="G16" s="263" t="n">
        <v>406362</v>
      </c>
      <c r="H16" s="262" t="n">
        <v>447498</v>
      </c>
      <c r="I16" s="264" t="n">
        <v>418367</v>
      </c>
      <c r="J16" s="265"/>
      <c r="K16" s="266"/>
      <c r="L16" s="267" t="s">
        <v>211</v>
      </c>
      <c r="M16" s="268" t="n">
        <v>3570</v>
      </c>
      <c r="N16" s="268" t="n">
        <v>3567</v>
      </c>
      <c r="O16" s="269" t="n">
        <v>3646</v>
      </c>
      <c r="P16" s="26"/>
      <c r="Q16" s="26"/>
    </row>
    <row r="17" customFormat="false" ht="13.5" hidden="false" customHeight="false" outlineLevel="0" collapsed="false">
      <c r="A17" s="35"/>
      <c r="B17" s="35"/>
      <c r="C17" s="35"/>
      <c r="D17" s="35"/>
      <c r="E17" s="267" t="s">
        <v>212</v>
      </c>
      <c r="F17" s="262" t="n">
        <v>5712</v>
      </c>
      <c r="G17" s="263" t="n">
        <v>3910</v>
      </c>
      <c r="H17" s="262" t="n">
        <v>13885</v>
      </c>
      <c r="I17" s="264" t="n">
        <v>490</v>
      </c>
      <c r="J17" s="265"/>
      <c r="K17" s="266"/>
      <c r="L17" s="267" t="s">
        <v>213</v>
      </c>
      <c r="M17" s="268" t="n">
        <v>8644</v>
      </c>
      <c r="N17" s="268" t="n">
        <v>8849</v>
      </c>
      <c r="O17" s="269" t="n">
        <v>10492</v>
      </c>
      <c r="P17" s="26"/>
      <c r="Q17" s="26"/>
    </row>
    <row r="18" customFormat="false" ht="13.5" hidden="false" customHeight="false" outlineLevel="0" collapsed="false">
      <c r="A18" s="35"/>
      <c r="B18" s="35"/>
      <c r="C18" s="35"/>
      <c r="D18" s="270" t="s">
        <v>214</v>
      </c>
      <c r="E18" s="270"/>
      <c r="F18" s="262" t="n">
        <v>67591</v>
      </c>
      <c r="G18" s="263" t="n">
        <v>59616</v>
      </c>
      <c r="H18" s="262" t="n">
        <v>38811</v>
      </c>
      <c r="I18" s="264" t="n">
        <v>60114</v>
      </c>
      <c r="J18" s="265"/>
      <c r="K18" s="266"/>
      <c r="L18" s="267" t="s">
        <v>215</v>
      </c>
      <c r="M18" s="268" t="n">
        <v>2477</v>
      </c>
      <c r="N18" s="268" t="n">
        <v>2881</v>
      </c>
      <c r="O18" s="269" t="n">
        <v>2870</v>
      </c>
      <c r="P18" s="26"/>
      <c r="Q18" s="26"/>
    </row>
    <row r="19" customFormat="false" ht="13.5" hidden="false" customHeight="false" outlineLevel="0" collapsed="false">
      <c r="A19" s="35"/>
      <c r="B19" s="35"/>
      <c r="C19" s="35"/>
      <c r="D19" s="37" t="s">
        <v>216</v>
      </c>
      <c r="E19" s="130"/>
      <c r="F19" s="262" t="n">
        <v>574</v>
      </c>
      <c r="G19" s="263" t="n">
        <v>2213</v>
      </c>
      <c r="H19" s="262" t="n">
        <v>6360</v>
      </c>
      <c r="I19" s="264" t="n">
        <v>5031</v>
      </c>
      <c r="J19" s="265"/>
      <c r="K19" s="266"/>
      <c r="L19" s="267" t="s">
        <v>217</v>
      </c>
      <c r="M19" s="268" t="n">
        <v>2864</v>
      </c>
      <c r="N19" s="268" t="n">
        <v>3567</v>
      </c>
      <c r="O19" s="269" t="n">
        <v>3667</v>
      </c>
      <c r="P19" s="26"/>
      <c r="Q19" s="26"/>
    </row>
    <row r="20" customFormat="false" ht="13.5" hidden="false" customHeight="false" outlineLevel="0" collapsed="false">
      <c r="A20" s="35"/>
      <c r="B20" s="35"/>
      <c r="C20" s="37" t="s">
        <v>218</v>
      </c>
      <c r="D20" s="35"/>
      <c r="E20" s="130"/>
      <c r="F20" s="262" t="n">
        <v>0</v>
      </c>
      <c r="G20" s="263" t="n">
        <v>1087</v>
      </c>
      <c r="H20" s="262" t="n">
        <v>752</v>
      </c>
      <c r="I20" s="264" t="n">
        <v>3483</v>
      </c>
      <c r="J20" s="265"/>
      <c r="K20" s="266"/>
      <c r="L20" s="267" t="s">
        <v>219</v>
      </c>
      <c r="M20" s="268" t="n">
        <v>4619</v>
      </c>
      <c r="N20" s="268" t="n">
        <v>4641</v>
      </c>
      <c r="O20" s="269" t="n">
        <v>4642</v>
      </c>
      <c r="P20" s="26"/>
      <c r="Q20" s="26"/>
    </row>
    <row r="21" customFormat="false" ht="13.5" hidden="false" customHeight="false" outlineLevel="0" collapsed="false">
      <c r="A21" s="35"/>
      <c r="B21" s="35"/>
      <c r="C21" s="37" t="s">
        <v>220</v>
      </c>
      <c r="D21" s="35"/>
      <c r="E21" s="130"/>
      <c r="F21" s="262" t="n">
        <v>6232</v>
      </c>
      <c r="G21" s="263" t="n">
        <v>81667</v>
      </c>
      <c r="H21" s="262" t="n">
        <v>71082</v>
      </c>
      <c r="I21" s="264" t="n">
        <v>37167</v>
      </c>
      <c r="J21" s="265"/>
      <c r="K21" s="266"/>
      <c r="L21" s="267" t="s">
        <v>221</v>
      </c>
      <c r="M21" s="268" t="n">
        <v>8864</v>
      </c>
      <c r="N21" s="268" t="n">
        <v>9562</v>
      </c>
      <c r="O21" s="269" t="n">
        <v>8421</v>
      </c>
      <c r="P21" s="26"/>
      <c r="Q21" s="26"/>
    </row>
    <row r="22" customFormat="false" ht="13.5" hidden="false" customHeight="false" outlineLevel="0" collapsed="false">
      <c r="A22" s="142"/>
      <c r="B22" s="37" t="s">
        <v>222</v>
      </c>
      <c r="C22" s="35"/>
      <c r="D22" s="35"/>
      <c r="E22" s="130"/>
      <c r="F22" s="262" t="n">
        <v>3612</v>
      </c>
      <c r="G22" s="263" t="n">
        <v>4324</v>
      </c>
      <c r="H22" s="262" t="n">
        <v>6301</v>
      </c>
      <c r="I22" s="264" t="n">
        <v>7434</v>
      </c>
      <c r="J22" s="265"/>
      <c r="K22" s="266"/>
      <c r="L22" s="267" t="s">
        <v>223</v>
      </c>
      <c r="M22" s="268" t="n">
        <v>5043</v>
      </c>
      <c r="N22" s="268" t="n">
        <v>4008</v>
      </c>
      <c r="O22" s="269" t="n">
        <v>5240</v>
      </c>
      <c r="P22" s="26"/>
      <c r="Q22" s="26"/>
    </row>
    <row r="23" customFormat="false" ht="13.5" hidden="false" customHeight="false" outlineLevel="0" collapsed="false">
      <c r="A23" s="271" t="s">
        <v>224</v>
      </c>
      <c r="B23" s="272"/>
      <c r="C23" s="272"/>
      <c r="D23" s="272"/>
      <c r="E23" s="260"/>
      <c r="F23" s="255" t="n">
        <v>398779</v>
      </c>
      <c r="G23" s="256" t="n">
        <v>408712</v>
      </c>
      <c r="H23" s="255" t="n">
        <v>464104</v>
      </c>
      <c r="I23" s="257" t="n">
        <v>380258</v>
      </c>
      <c r="J23" s="265"/>
      <c r="K23" s="266"/>
      <c r="L23" s="267" t="s">
        <v>225</v>
      </c>
      <c r="M23" s="268" t="n">
        <v>2676</v>
      </c>
      <c r="N23" s="268" t="n">
        <v>3008</v>
      </c>
      <c r="O23" s="269" t="n">
        <v>3018</v>
      </c>
      <c r="P23" s="26"/>
      <c r="Q23" s="26"/>
    </row>
    <row r="24" customFormat="false" ht="13.5" hidden="false" customHeight="false" outlineLevel="0" collapsed="false">
      <c r="A24" s="35"/>
      <c r="B24" s="37" t="s">
        <v>226</v>
      </c>
      <c r="C24" s="35"/>
      <c r="D24" s="35"/>
      <c r="E24" s="130"/>
      <c r="F24" s="262" t="n">
        <v>359019</v>
      </c>
      <c r="G24" s="263" t="n">
        <v>370481</v>
      </c>
      <c r="H24" s="262" t="n">
        <v>418322</v>
      </c>
      <c r="I24" s="264" t="n">
        <v>337466</v>
      </c>
      <c r="J24" s="265"/>
      <c r="K24" s="266"/>
      <c r="L24" s="267" t="s">
        <v>227</v>
      </c>
      <c r="M24" s="268" t="n">
        <v>14959</v>
      </c>
      <c r="N24" s="268" t="n">
        <v>14238</v>
      </c>
      <c r="O24" s="269" t="n">
        <v>14498</v>
      </c>
      <c r="P24" s="26"/>
      <c r="Q24" s="26"/>
    </row>
    <row r="25" customFormat="false" ht="13.5" hidden="false" customHeight="false" outlineLevel="0" collapsed="false">
      <c r="A25" s="35"/>
      <c r="B25" s="37" t="s">
        <v>228</v>
      </c>
      <c r="C25" s="35"/>
      <c r="D25" s="35"/>
      <c r="E25" s="130"/>
      <c r="F25" s="262" t="n">
        <v>0</v>
      </c>
      <c r="G25" s="263" t="n">
        <v>4481</v>
      </c>
      <c r="H25" s="262" t="n">
        <v>0</v>
      </c>
      <c r="I25" s="264" t="n">
        <v>3729</v>
      </c>
      <c r="J25" s="258"/>
      <c r="K25" s="259" t="s">
        <v>229</v>
      </c>
      <c r="L25" s="260"/>
      <c r="M25" s="257" t="n">
        <v>13072</v>
      </c>
      <c r="N25" s="257" t="n">
        <v>25085</v>
      </c>
      <c r="O25" s="261" t="n">
        <v>35243</v>
      </c>
      <c r="P25" s="26"/>
      <c r="Q25" s="26"/>
    </row>
    <row r="26" customFormat="false" ht="13.5" hidden="false" customHeight="false" outlineLevel="0" collapsed="false">
      <c r="A26" s="35"/>
      <c r="B26" s="37" t="s">
        <v>230</v>
      </c>
      <c r="C26" s="35"/>
      <c r="D26" s="35"/>
      <c r="E26" s="130"/>
      <c r="F26" s="262" t="n">
        <v>0</v>
      </c>
      <c r="G26" s="263" t="n">
        <v>0</v>
      </c>
      <c r="H26" s="262" t="n">
        <v>0</v>
      </c>
      <c r="I26" s="264" t="n">
        <v>0</v>
      </c>
      <c r="J26" s="265"/>
      <c r="K26" s="266"/>
      <c r="L26" s="267" t="s">
        <v>231</v>
      </c>
      <c r="M26" s="268" t="n">
        <v>11342</v>
      </c>
      <c r="N26" s="268" t="n">
        <v>17068</v>
      </c>
      <c r="O26" s="269" t="n">
        <v>13394</v>
      </c>
      <c r="P26" s="26"/>
      <c r="Q26" s="26"/>
    </row>
    <row r="27" customFormat="false" ht="13.5" hidden="false" customHeight="false" outlineLevel="0" collapsed="false">
      <c r="A27" s="35"/>
      <c r="B27" s="37" t="s">
        <v>232</v>
      </c>
      <c r="C27" s="35"/>
      <c r="D27" s="35"/>
      <c r="E27" s="130"/>
      <c r="F27" s="262" t="n">
        <v>39629</v>
      </c>
      <c r="G27" s="263" t="n">
        <v>32797</v>
      </c>
      <c r="H27" s="262" t="n">
        <v>45783</v>
      </c>
      <c r="I27" s="264" t="n">
        <v>39043</v>
      </c>
      <c r="J27" s="265"/>
      <c r="K27" s="266"/>
      <c r="L27" s="267" t="s">
        <v>233</v>
      </c>
      <c r="M27" s="268" t="n">
        <v>1730</v>
      </c>
      <c r="N27" s="268" t="n">
        <v>8017</v>
      </c>
      <c r="O27" s="269" t="n">
        <v>21850</v>
      </c>
      <c r="P27" s="26"/>
      <c r="Q27" s="26"/>
    </row>
    <row r="28" customFormat="false" ht="13.5" hidden="false" customHeight="false" outlineLevel="0" collapsed="false">
      <c r="A28" s="35"/>
      <c r="B28" s="37" t="s">
        <v>44</v>
      </c>
      <c r="C28" s="35"/>
      <c r="D28" s="35"/>
      <c r="E28" s="130"/>
      <c r="F28" s="262" t="n">
        <v>132</v>
      </c>
      <c r="G28" s="263" t="n">
        <v>954</v>
      </c>
      <c r="H28" s="262" t="n">
        <v>0</v>
      </c>
      <c r="I28" s="264" t="n">
        <v>21</v>
      </c>
      <c r="J28" s="258"/>
      <c r="K28" s="259" t="s">
        <v>234</v>
      </c>
      <c r="L28" s="260"/>
      <c r="M28" s="257" t="n">
        <v>20674</v>
      </c>
      <c r="N28" s="257" t="n">
        <v>20388</v>
      </c>
      <c r="O28" s="261" t="n">
        <v>20000</v>
      </c>
      <c r="P28" s="26"/>
      <c r="Q28" s="26"/>
    </row>
    <row r="29" customFormat="false" ht="13.5" hidden="false" customHeight="false" outlineLevel="0" collapsed="false">
      <c r="A29" s="273" t="s">
        <v>235</v>
      </c>
      <c r="B29" s="274"/>
      <c r="C29" s="274"/>
      <c r="D29" s="274"/>
      <c r="E29" s="275"/>
      <c r="F29" s="255" t="n">
        <v>76239</v>
      </c>
      <c r="G29" s="256" t="n">
        <v>74713</v>
      </c>
      <c r="H29" s="255" t="n">
        <v>52948</v>
      </c>
      <c r="I29" s="276" t="n">
        <v>64538</v>
      </c>
      <c r="J29" s="265"/>
      <c r="K29" s="266"/>
      <c r="L29" s="267" t="s">
        <v>236</v>
      </c>
      <c r="M29" s="268" t="n">
        <v>15277</v>
      </c>
      <c r="N29" s="268" t="n">
        <v>13338</v>
      </c>
      <c r="O29" s="269" t="n">
        <v>13422</v>
      </c>
      <c r="P29" s="26"/>
      <c r="Q29" s="26"/>
    </row>
    <row r="30" customFormat="false" ht="13.5" hidden="false" customHeight="false" outlineLevel="0" collapsed="false">
      <c r="A30" s="252" t="s">
        <v>237</v>
      </c>
      <c r="B30" s="272"/>
      <c r="C30" s="272"/>
      <c r="D30" s="272"/>
      <c r="E30" s="260"/>
      <c r="F30" s="246" t="n">
        <v>963446</v>
      </c>
      <c r="G30" s="247" t="n">
        <v>1042603</v>
      </c>
      <c r="H30" s="246" t="n">
        <v>1101740</v>
      </c>
      <c r="I30" s="248" t="n">
        <v>976882</v>
      </c>
      <c r="J30" s="265"/>
      <c r="K30" s="266"/>
      <c r="L30" s="267" t="s">
        <v>238</v>
      </c>
      <c r="M30" s="268" t="n">
        <v>0</v>
      </c>
      <c r="N30" s="268" t="n">
        <v>79</v>
      </c>
      <c r="O30" s="269" t="n">
        <v>103</v>
      </c>
      <c r="P30" s="26"/>
      <c r="Q30" s="26"/>
    </row>
    <row r="31" customFormat="false" ht="13.5" hidden="false" customHeight="false" outlineLevel="0" collapsed="false">
      <c r="A31" s="252" t="s">
        <v>239</v>
      </c>
      <c r="B31" s="272"/>
      <c r="C31" s="272"/>
      <c r="D31" s="272"/>
      <c r="E31" s="260"/>
      <c r="F31" s="255" t="n">
        <v>381271</v>
      </c>
      <c r="G31" s="256" t="n">
        <v>411060</v>
      </c>
      <c r="H31" s="255" t="n">
        <v>457843</v>
      </c>
      <c r="I31" s="257" t="n">
        <v>391795</v>
      </c>
      <c r="J31" s="265"/>
      <c r="K31" s="266"/>
      <c r="L31" s="267" t="s">
        <v>240</v>
      </c>
      <c r="M31" s="268" t="n">
        <v>5397</v>
      </c>
      <c r="N31" s="268" t="n">
        <v>6971</v>
      </c>
      <c r="O31" s="269" t="n">
        <v>6475</v>
      </c>
      <c r="P31" s="26"/>
      <c r="Q31" s="26"/>
    </row>
    <row r="32" customFormat="false" ht="13.5" hidden="false" customHeight="false" outlineLevel="0" collapsed="false">
      <c r="A32" s="35"/>
      <c r="B32" s="37" t="s">
        <v>201</v>
      </c>
      <c r="C32" s="35"/>
      <c r="D32" s="35"/>
      <c r="E32" s="130"/>
      <c r="F32" s="262" t="n">
        <v>302693</v>
      </c>
      <c r="G32" s="263" t="n">
        <v>333225</v>
      </c>
      <c r="H32" s="262" t="n">
        <v>360374</v>
      </c>
      <c r="I32" s="264" t="n">
        <v>308946</v>
      </c>
      <c r="J32" s="258"/>
      <c r="K32" s="259" t="s">
        <v>241</v>
      </c>
      <c r="L32" s="260"/>
      <c r="M32" s="257" t="n">
        <v>11436</v>
      </c>
      <c r="N32" s="257" t="n">
        <v>13844</v>
      </c>
      <c r="O32" s="261" t="n">
        <v>10310</v>
      </c>
      <c r="P32" s="26"/>
      <c r="Q32" s="26"/>
    </row>
    <row r="33" customFormat="false" ht="13.5" hidden="false" customHeight="false" outlineLevel="0" collapsed="false">
      <c r="A33" s="35"/>
      <c r="B33" s="35"/>
      <c r="C33" s="37" t="s">
        <v>203</v>
      </c>
      <c r="D33" s="35"/>
      <c r="E33" s="130"/>
      <c r="F33" s="262" t="n">
        <v>73844</v>
      </c>
      <c r="G33" s="263" t="n">
        <v>74598</v>
      </c>
      <c r="H33" s="262" t="n">
        <v>79337</v>
      </c>
      <c r="I33" s="264" t="n">
        <v>73937</v>
      </c>
      <c r="J33" s="265"/>
      <c r="K33" s="266"/>
      <c r="L33" s="267" t="s">
        <v>242</v>
      </c>
      <c r="M33" s="268" t="n">
        <v>5527</v>
      </c>
      <c r="N33" s="268" t="n">
        <v>6806</v>
      </c>
      <c r="O33" s="269" t="n">
        <v>2696</v>
      </c>
      <c r="P33" s="26"/>
      <c r="Q33" s="26"/>
    </row>
    <row r="34" customFormat="false" ht="13.5" hidden="false" customHeight="false" outlineLevel="0" collapsed="false">
      <c r="A34" s="35"/>
      <c r="B34" s="35"/>
      <c r="C34" s="37" t="s">
        <v>229</v>
      </c>
      <c r="D34" s="35"/>
      <c r="E34" s="130"/>
      <c r="F34" s="262" t="n">
        <v>12204</v>
      </c>
      <c r="G34" s="263" t="n">
        <v>22181</v>
      </c>
      <c r="H34" s="262" t="n">
        <v>52709</v>
      </c>
      <c r="I34" s="264" t="n">
        <v>20135</v>
      </c>
      <c r="J34" s="265"/>
      <c r="K34" s="266"/>
      <c r="L34" s="267" t="s">
        <v>243</v>
      </c>
      <c r="M34" s="268" t="n">
        <v>5909</v>
      </c>
      <c r="N34" s="268" t="n">
        <v>7039</v>
      </c>
      <c r="O34" s="269" t="n">
        <v>7613</v>
      </c>
      <c r="P34" s="26"/>
      <c r="Q34" s="26"/>
    </row>
    <row r="35" customFormat="false" ht="13.5" hidden="false" customHeight="false" outlineLevel="0" collapsed="false">
      <c r="A35" s="35"/>
      <c r="B35" s="35"/>
      <c r="C35" s="37" t="s">
        <v>234</v>
      </c>
      <c r="D35" s="35"/>
      <c r="E35" s="130"/>
      <c r="F35" s="262" t="n">
        <v>20328</v>
      </c>
      <c r="G35" s="263" t="n">
        <v>19260</v>
      </c>
      <c r="H35" s="262" t="n">
        <v>20448</v>
      </c>
      <c r="I35" s="264" t="n">
        <v>29456</v>
      </c>
      <c r="J35" s="258"/>
      <c r="K35" s="259" t="s">
        <v>244</v>
      </c>
      <c r="L35" s="260"/>
      <c r="M35" s="257" t="n">
        <v>9416</v>
      </c>
      <c r="N35" s="257" t="n">
        <v>12605</v>
      </c>
      <c r="O35" s="261" t="n">
        <v>17128</v>
      </c>
      <c r="P35" s="272"/>
      <c r="Q35" s="26"/>
    </row>
    <row r="36" customFormat="false" ht="13.5" hidden="false" customHeight="false" outlineLevel="0" collapsed="false">
      <c r="A36" s="35"/>
      <c r="B36" s="35"/>
      <c r="C36" s="37" t="s">
        <v>241</v>
      </c>
      <c r="D36" s="35"/>
      <c r="E36" s="130"/>
      <c r="F36" s="262" t="n">
        <v>15943</v>
      </c>
      <c r="G36" s="263" t="n">
        <v>16775</v>
      </c>
      <c r="H36" s="262" t="n">
        <v>11354</v>
      </c>
      <c r="I36" s="264" t="n">
        <v>8682</v>
      </c>
      <c r="J36" s="265"/>
      <c r="K36" s="266"/>
      <c r="L36" s="267" t="s">
        <v>245</v>
      </c>
      <c r="M36" s="268" t="n">
        <v>3855</v>
      </c>
      <c r="N36" s="268" t="n">
        <v>5903</v>
      </c>
      <c r="O36" s="269" t="n">
        <v>7405</v>
      </c>
      <c r="P36" s="26"/>
      <c r="Q36" s="26"/>
    </row>
    <row r="37" customFormat="false" ht="13.5" hidden="false" customHeight="false" outlineLevel="0" collapsed="false">
      <c r="A37" s="35"/>
      <c r="B37" s="35"/>
      <c r="C37" s="37" t="s">
        <v>244</v>
      </c>
      <c r="D37" s="35"/>
      <c r="E37" s="130"/>
      <c r="F37" s="262" t="n">
        <v>11317</v>
      </c>
      <c r="G37" s="263" t="n">
        <v>14971</v>
      </c>
      <c r="H37" s="262" t="n">
        <v>22868</v>
      </c>
      <c r="I37" s="264" t="n">
        <v>13234</v>
      </c>
      <c r="J37" s="265"/>
      <c r="K37" s="266"/>
      <c r="L37" s="270" t="s">
        <v>246</v>
      </c>
      <c r="M37" s="268" t="n">
        <v>2476</v>
      </c>
      <c r="N37" s="268" t="n">
        <v>2667</v>
      </c>
      <c r="O37" s="269" t="n">
        <v>5760</v>
      </c>
      <c r="P37" s="26"/>
      <c r="Q37" s="26"/>
    </row>
    <row r="38" customFormat="false" ht="13.5" hidden="false" customHeight="false" outlineLevel="0" collapsed="false">
      <c r="A38" s="35"/>
      <c r="B38" s="35"/>
      <c r="C38" s="37" t="s">
        <v>247</v>
      </c>
      <c r="D38" s="35"/>
      <c r="E38" s="130"/>
      <c r="F38" s="262" t="n">
        <v>8335</v>
      </c>
      <c r="G38" s="263" t="n">
        <v>8053</v>
      </c>
      <c r="H38" s="262" t="n">
        <v>11210</v>
      </c>
      <c r="I38" s="264" t="n">
        <v>10428</v>
      </c>
      <c r="J38" s="265"/>
      <c r="K38" s="266"/>
      <c r="L38" s="267" t="s">
        <v>248</v>
      </c>
      <c r="M38" s="268" t="n">
        <v>2181</v>
      </c>
      <c r="N38" s="268" t="n">
        <v>1618</v>
      </c>
      <c r="O38" s="269" t="n">
        <v>914</v>
      </c>
      <c r="P38" s="26"/>
      <c r="Q38" s="26"/>
    </row>
    <row r="39" customFormat="false" ht="13.5" hidden="false" customHeight="false" outlineLevel="0" collapsed="false">
      <c r="A39" s="35"/>
      <c r="B39" s="35"/>
      <c r="C39" s="37" t="s">
        <v>249</v>
      </c>
      <c r="D39" s="35"/>
      <c r="E39" s="130"/>
      <c r="F39" s="262" t="n">
        <v>42764</v>
      </c>
      <c r="G39" s="263" t="n">
        <v>46891</v>
      </c>
      <c r="H39" s="262" t="n">
        <v>41281</v>
      </c>
      <c r="I39" s="264" t="n">
        <v>36219</v>
      </c>
      <c r="J39" s="265"/>
      <c r="K39" s="266"/>
      <c r="L39" s="267" t="s">
        <v>250</v>
      </c>
      <c r="M39" s="268" t="n">
        <v>905</v>
      </c>
      <c r="N39" s="268" t="n">
        <v>2417</v>
      </c>
      <c r="O39" s="269" t="n">
        <v>3049</v>
      </c>
      <c r="P39" s="26"/>
      <c r="Q39" s="26"/>
    </row>
    <row r="40" customFormat="false" ht="13.5" hidden="false" customHeight="false" outlineLevel="0" collapsed="false">
      <c r="A40" s="35"/>
      <c r="B40" s="35"/>
      <c r="C40" s="37" t="s">
        <v>251</v>
      </c>
      <c r="D40" s="35"/>
      <c r="E40" s="130"/>
      <c r="F40" s="262" t="n">
        <v>34857</v>
      </c>
      <c r="G40" s="263" t="n">
        <v>39431</v>
      </c>
      <c r="H40" s="262" t="n">
        <v>36132</v>
      </c>
      <c r="I40" s="264" t="n">
        <v>30751</v>
      </c>
      <c r="J40" s="258"/>
      <c r="K40" s="259" t="s">
        <v>247</v>
      </c>
      <c r="L40" s="260"/>
      <c r="M40" s="257" t="n">
        <v>11302</v>
      </c>
      <c r="N40" s="257" t="n">
        <v>10568</v>
      </c>
      <c r="O40" s="261" t="n">
        <v>12707</v>
      </c>
      <c r="P40" s="26"/>
      <c r="Q40" s="26"/>
    </row>
    <row r="41" customFormat="false" ht="13.5" hidden="false" customHeight="false" outlineLevel="0" collapsed="false">
      <c r="A41" s="35"/>
      <c r="B41" s="35"/>
      <c r="C41" s="37" t="s">
        <v>252</v>
      </c>
      <c r="D41" s="35"/>
      <c r="E41" s="130"/>
      <c r="F41" s="262" t="n">
        <v>33854</v>
      </c>
      <c r="G41" s="263" t="n">
        <v>30562</v>
      </c>
      <c r="H41" s="262" t="n">
        <v>35683</v>
      </c>
      <c r="I41" s="264" t="n">
        <v>36316</v>
      </c>
      <c r="J41" s="265"/>
      <c r="K41" s="266"/>
      <c r="L41" s="267" t="s">
        <v>253</v>
      </c>
      <c r="M41" s="268" t="n">
        <v>6078</v>
      </c>
      <c r="N41" s="268" t="n">
        <v>5293</v>
      </c>
      <c r="O41" s="269" t="n">
        <v>7226</v>
      </c>
      <c r="P41" s="26"/>
      <c r="Q41" s="26"/>
    </row>
    <row r="42" customFormat="false" ht="13.5" hidden="false" customHeight="false" outlineLevel="0" collapsed="false">
      <c r="A42" s="35"/>
      <c r="B42" s="35"/>
      <c r="C42" s="37" t="s">
        <v>254</v>
      </c>
      <c r="D42" s="35"/>
      <c r="E42" s="130"/>
      <c r="F42" s="262" t="n">
        <v>49248</v>
      </c>
      <c r="G42" s="263" t="n">
        <v>60502</v>
      </c>
      <c r="H42" s="262" t="n">
        <v>49351</v>
      </c>
      <c r="I42" s="264" t="n">
        <v>49790</v>
      </c>
      <c r="J42" s="265"/>
      <c r="K42" s="266"/>
      <c r="L42" s="267" t="s">
        <v>255</v>
      </c>
      <c r="M42" s="268" t="n">
        <v>5224</v>
      </c>
      <c r="N42" s="268" t="n">
        <v>5275</v>
      </c>
      <c r="O42" s="269" t="n">
        <v>5481</v>
      </c>
      <c r="P42" s="26"/>
      <c r="Q42" s="26"/>
    </row>
    <row r="43" customFormat="false" ht="13.5" hidden="false" customHeight="false" outlineLevel="0" collapsed="false">
      <c r="A43" s="35"/>
      <c r="B43" s="35"/>
      <c r="C43" s="37" t="s">
        <v>256</v>
      </c>
      <c r="D43" s="35"/>
      <c r="E43" s="130"/>
      <c r="F43" s="262" t="n">
        <v>19839</v>
      </c>
      <c r="G43" s="263" t="n">
        <v>19796</v>
      </c>
      <c r="H43" s="262" t="n">
        <v>19095</v>
      </c>
      <c r="I43" s="264" t="n">
        <v>16360</v>
      </c>
      <c r="J43" s="258"/>
      <c r="K43" s="259" t="s">
        <v>249</v>
      </c>
      <c r="L43" s="260"/>
      <c r="M43" s="257" t="n">
        <v>33824</v>
      </c>
      <c r="N43" s="257" t="n">
        <v>37328</v>
      </c>
      <c r="O43" s="261" t="n">
        <v>36761</v>
      </c>
      <c r="P43" s="26"/>
      <c r="Q43" s="26"/>
    </row>
    <row r="44" customFormat="false" ht="13.5" hidden="false" customHeight="false" outlineLevel="0" collapsed="false">
      <c r="A44" s="35"/>
      <c r="B44" s="37" t="s">
        <v>257</v>
      </c>
      <c r="C44" s="35"/>
      <c r="D44" s="35"/>
      <c r="E44" s="130"/>
      <c r="F44" s="262" t="n">
        <v>78579</v>
      </c>
      <c r="G44" s="263" t="n">
        <v>77835</v>
      </c>
      <c r="H44" s="262" t="n">
        <v>97469</v>
      </c>
      <c r="I44" s="264" t="n">
        <v>82848</v>
      </c>
      <c r="J44" s="265"/>
      <c r="K44" s="266"/>
      <c r="L44" s="267" t="s">
        <v>258</v>
      </c>
      <c r="M44" s="268" t="n">
        <v>4656</v>
      </c>
      <c r="N44" s="268" t="n">
        <v>8213</v>
      </c>
      <c r="O44" s="269" t="n">
        <v>10874</v>
      </c>
      <c r="P44" s="26"/>
      <c r="Q44" s="26"/>
    </row>
    <row r="45" customFormat="false" ht="13.5" hidden="false" customHeight="false" outlineLevel="0" collapsed="false">
      <c r="A45" s="35"/>
      <c r="B45" s="35"/>
      <c r="C45" s="37" t="s">
        <v>259</v>
      </c>
      <c r="D45" s="35"/>
      <c r="E45" s="130"/>
      <c r="F45" s="262" t="n">
        <v>11836</v>
      </c>
      <c r="G45" s="263" t="n">
        <v>10730</v>
      </c>
      <c r="H45" s="262" t="n">
        <v>21049</v>
      </c>
      <c r="I45" s="264" t="n">
        <v>13433</v>
      </c>
      <c r="J45" s="265"/>
      <c r="K45" s="266"/>
      <c r="L45" s="267" t="s">
        <v>260</v>
      </c>
      <c r="M45" s="268" t="n">
        <v>18436</v>
      </c>
      <c r="N45" s="268" t="n">
        <v>14793</v>
      </c>
      <c r="O45" s="269" t="n">
        <v>13292</v>
      </c>
      <c r="P45" s="26"/>
      <c r="Q45" s="26"/>
    </row>
    <row r="46" customFormat="false" ht="13.5" hidden="false" customHeight="false" outlineLevel="0" collapsed="false">
      <c r="A46" s="35"/>
      <c r="B46" s="35"/>
      <c r="C46" s="37" t="s">
        <v>44</v>
      </c>
      <c r="D46" s="35"/>
      <c r="E46" s="130"/>
      <c r="F46" s="262" t="n">
        <v>66743</v>
      </c>
      <c r="G46" s="263" t="n">
        <v>67105</v>
      </c>
      <c r="H46" s="262" t="n">
        <v>76420</v>
      </c>
      <c r="I46" s="264" t="n">
        <v>69416</v>
      </c>
      <c r="J46" s="265"/>
      <c r="K46" s="266"/>
      <c r="L46" s="267" t="s">
        <v>261</v>
      </c>
      <c r="M46" s="268" t="n">
        <v>10732</v>
      </c>
      <c r="N46" s="268" t="n">
        <v>14322</v>
      </c>
      <c r="O46" s="269" t="n">
        <v>12595</v>
      </c>
      <c r="P46" s="26"/>
      <c r="Q46" s="26"/>
    </row>
    <row r="47" customFormat="false" ht="13.5" hidden="false" customHeight="false" outlineLevel="0" collapsed="false">
      <c r="A47" s="271" t="s">
        <v>262</v>
      </c>
      <c r="B47" s="272"/>
      <c r="C47" s="272"/>
      <c r="D47" s="272"/>
      <c r="E47" s="260"/>
      <c r="F47" s="255" t="n">
        <v>512640</v>
      </c>
      <c r="G47" s="256" t="n">
        <v>558602</v>
      </c>
      <c r="H47" s="255" t="n">
        <v>574243</v>
      </c>
      <c r="I47" s="257" t="n">
        <v>519727</v>
      </c>
      <c r="J47" s="258"/>
      <c r="K47" s="259" t="s">
        <v>251</v>
      </c>
      <c r="L47" s="260"/>
      <c r="M47" s="257" t="n">
        <v>21923</v>
      </c>
      <c r="N47" s="257" t="n">
        <v>23669</v>
      </c>
      <c r="O47" s="261" t="n">
        <v>24963</v>
      </c>
      <c r="P47" s="26"/>
      <c r="Q47" s="26"/>
    </row>
    <row r="48" customFormat="false" ht="13.5" hidden="false" customHeight="false" outlineLevel="0" collapsed="false">
      <c r="A48" s="35"/>
      <c r="B48" s="35"/>
      <c r="C48" s="37" t="s">
        <v>263</v>
      </c>
      <c r="D48" s="35"/>
      <c r="E48" s="130"/>
      <c r="F48" s="262" t="n">
        <v>373268</v>
      </c>
      <c r="G48" s="263" t="n">
        <v>454563</v>
      </c>
      <c r="H48" s="262" t="n">
        <v>467006</v>
      </c>
      <c r="I48" s="264" t="n">
        <v>413956</v>
      </c>
      <c r="J48" s="265"/>
      <c r="K48" s="266"/>
      <c r="L48" s="267" t="s">
        <v>264</v>
      </c>
      <c r="M48" s="268" t="n">
        <v>18411</v>
      </c>
      <c r="N48" s="268" t="n">
        <v>20707</v>
      </c>
      <c r="O48" s="269" t="n">
        <v>21606</v>
      </c>
      <c r="P48" s="26"/>
      <c r="Q48" s="26"/>
    </row>
    <row r="49" customFormat="false" ht="13.5" hidden="false" customHeight="false" outlineLevel="0" collapsed="false">
      <c r="A49" s="35"/>
      <c r="B49" s="35"/>
      <c r="C49" s="37" t="s">
        <v>265</v>
      </c>
      <c r="D49" s="35"/>
      <c r="E49" s="130"/>
      <c r="F49" s="262" t="n">
        <v>27709</v>
      </c>
      <c r="G49" s="263" t="n">
        <v>18654</v>
      </c>
      <c r="H49" s="262" t="n">
        <v>26587</v>
      </c>
      <c r="I49" s="264" t="n">
        <v>38509</v>
      </c>
      <c r="J49" s="265"/>
      <c r="K49" s="266"/>
      <c r="L49" s="270" t="s">
        <v>266</v>
      </c>
      <c r="M49" s="268" t="n">
        <v>89</v>
      </c>
      <c r="N49" s="268" t="n">
        <v>27</v>
      </c>
      <c r="O49" s="269" t="n">
        <v>66</v>
      </c>
      <c r="P49" s="26"/>
      <c r="Q49" s="26"/>
    </row>
    <row r="50" customFormat="false" ht="13.5" hidden="false" customHeight="false" outlineLevel="0" collapsed="false">
      <c r="A50" s="35"/>
      <c r="B50" s="35"/>
      <c r="C50" s="37" t="s">
        <v>267</v>
      </c>
      <c r="D50" s="35"/>
      <c r="E50" s="130"/>
      <c r="F50" s="262" t="n">
        <v>45683</v>
      </c>
      <c r="G50" s="263" t="n">
        <v>44424</v>
      </c>
      <c r="H50" s="262" t="n">
        <v>35954</v>
      </c>
      <c r="I50" s="264" t="n">
        <v>41178</v>
      </c>
      <c r="J50" s="265"/>
      <c r="K50" s="266"/>
      <c r="L50" s="267" t="s">
        <v>268</v>
      </c>
      <c r="M50" s="268" t="n">
        <v>3423</v>
      </c>
      <c r="N50" s="268" t="n">
        <v>2935</v>
      </c>
      <c r="O50" s="269" t="n">
        <v>3292</v>
      </c>
      <c r="P50" s="26"/>
      <c r="Q50" s="26"/>
    </row>
    <row r="51" customFormat="false" ht="13.5" hidden="false" customHeight="false" outlineLevel="0" collapsed="false">
      <c r="A51" s="35"/>
      <c r="B51" s="35"/>
      <c r="C51" s="37" t="s">
        <v>269</v>
      </c>
      <c r="D51" s="35"/>
      <c r="E51" s="130"/>
      <c r="F51" s="262" t="n">
        <v>65682</v>
      </c>
      <c r="G51" s="263" t="n">
        <v>37568</v>
      </c>
      <c r="H51" s="262" t="n">
        <v>40056</v>
      </c>
      <c r="I51" s="264" t="n">
        <v>24303</v>
      </c>
      <c r="J51" s="258"/>
      <c r="K51" s="259" t="s">
        <v>252</v>
      </c>
      <c r="L51" s="260"/>
      <c r="M51" s="257" t="n">
        <v>34619</v>
      </c>
      <c r="N51" s="257" t="n">
        <v>31872</v>
      </c>
      <c r="O51" s="261" t="n">
        <v>39155</v>
      </c>
      <c r="P51" s="26"/>
      <c r="Q51" s="26"/>
    </row>
    <row r="52" customFormat="false" ht="13.5" hidden="false" customHeight="true" outlineLevel="0" collapsed="false">
      <c r="A52" s="35"/>
      <c r="B52" s="35"/>
      <c r="C52" s="37" t="s">
        <v>44</v>
      </c>
      <c r="D52" s="35"/>
      <c r="E52" s="130"/>
      <c r="F52" s="262" t="n">
        <v>297</v>
      </c>
      <c r="G52" s="263" t="n">
        <v>3393</v>
      </c>
      <c r="H52" s="262" t="n">
        <v>4642</v>
      </c>
      <c r="I52" s="264" t="n">
        <v>1780</v>
      </c>
      <c r="J52" s="265"/>
      <c r="K52" s="266"/>
      <c r="L52" s="267" t="s">
        <v>270</v>
      </c>
      <c r="M52" s="268" t="n">
        <v>689</v>
      </c>
      <c r="N52" s="268" t="n">
        <v>998</v>
      </c>
      <c r="O52" s="269" t="n">
        <v>3246</v>
      </c>
      <c r="P52" s="26"/>
      <c r="Q52" s="26"/>
    </row>
    <row r="53" customFormat="false" ht="13.5" hidden="false" customHeight="false" outlineLevel="0" collapsed="false">
      <c r="A53" s="252" t="s">
        <v>271</v>
      </c>
      <c r="B53" s="272"/>
      <c r="C53" s="272"/>
      <c r="D53" s="272"/>
      <c r="E53" s="260"/>
      <c r="F53" s="255" t="n">
        <v>69534</v>
      </c>
      <c r="G53" s="256" t="n">
        <v>72941</v>
      </c>
      <c r="H53" s="255" t="n">
        <v>69654</v>
      </c>
      <c r="I53" s="276" t="n">
        <v>65360</v>
      </c>
      <c r="J53" s="265"/>
      <c r="K53" s="266"/>
      <c r="L53" s="267" t="s">
        <v>272</v>
      </c>
      <c r="M53" s="268" t="n">
        <v>33930</v>
      </c>
      <c r="N53" s="268" t="n">
        <v>30874</v>
      </c>
      <c r="O53" s="269" t="n">
        <v>35910</v>
      </c>
      <c r="P53" s="26"/>
      <c r="Q53" s="26"/>
    </row>
    <row r="54" customFormat="false" ht="13.5" hidden="false" customHeight="false" outlineLevel="0" collapsed="false">
      <c r="A54" s="277" t="s">
        <v>273</v>
      </c>
      <c r="B54" s="278"/>
      <c r="C54" s="278"/>
      <c r="D54" s="278"/>
      <c r="E54" s="279"/>
      <c r="F54" s="246" t="n">
        <v>7272</v>
      </c>
      <c r="G54" s="247" t="n">
        <v>4275</v>
      </c>
      <c r="H54" s="246" t="n">
        <v>5535</v>
      </c>
      <c r="I54" s="248" t="n">
        <v>7394</v>
      </c>
      <c r="J54" s="258"/>
      <c r="K54" s="259" t="s">
        <v>254</v>
      </c>
      <c r="L54" s="260"/>
      <c r="M54" s="257" t="n">
        <v>47107</v>
      </c>
      <c r="N54" s="257" t="n">
        <v>54087</v>
      </c>
      <c r="O54" s="261" t="n">
        <v>55750</v>
      </c>
      <c r="P54" s="26"/>
      <c r="Q54" s="26"/>
    </row>
    <row r="55" customFormat="false" ht="13.5" hidden="false" customHeight="false" outlineLevel="0" collapsed="false">
      <c r="A55" s="252" t="s">
        <v>274</v>
      </c>
      <c r="B55" s="272"/>
      <c r="C55" s="272"/>
      <c r="D55" s="272"/>
      <c r="E55" s="260"/>
      <c r="F55" s="246" t="n">
        <v>409849</v>
      </c>
      <c r="G55" s="247" t="n">
        <v>481343</v>
      </c>
      <c r="H55" s="246" t="n">
        <v>487219</v>
      </c>
      <c r="I55" s="248" t="n">
        <v>449237</v>
      </c>
      <c r="J55" s="265"/>
      <c r="K55" s="266"/>
      <c r="L55" s="267" t="s">
        <v>275</v>
      </c>
      <c r="M55" s="268" t="n">
        <v>20053</v>
      </c>
      <c r="N55" s="268" t="n">
        <v>20115</v>
      </c>
      <c r="O55" s="269" t="n">
        <v>24885</v>
      </c>
      <c r="P55" s="26"/>
      <c r="Q55" s="26"/>
    </row>
    <row r="56" customFormat="false" ht="13.5" hidden="false" customHeight="false" outlineLevel="0" collapsed="false">
      <c r="A56" s="252" t="s">
        <v>276</v>
      </c>
      <c r="B56" s="272"/>
      <c r="C56" s="272"/>
      <c r="D56" s="272"/>
      <c r="E56" s="260"/>
      <c r="F56" s="280" t="n">
        <v>73.9</v>
      </c>
      <c r="G56" s="281" t="n">
        <v>69.2</v>
      </c>
      <c r="H56" s="280" t="n">
        <v>74</v>
      </c>
      <c r="I56" s="282" t="n">
        <v>68.8</v>
      </c>
      <c r="J56" s="265"/>
      <c r="K56" s="266"/>
      <c r="L56" s="270" t="s">
        <v>277</v>
      </c>
      <c r="M56" s="268" t="n">
        <v>9905</v>
      </c>
      <c r="N56" s="268" t="n">
        <v>12139</v>
      </c>
      <c r="O56" s="269" t="n">
        <v>14800</v>
      </c>
      <c r="P56" s="26"/>
      <c r="Q56" s="26"/>
    </row>
    <row r="57" customFormat="false" ht="13.5" hidden="false" customHeight="false" outlineLevel="0" collapsed="false">
      <c r="A57" s="283" t="s">
        <v>278</v>
      </c>
      <c r="B57" s="283"/>
      <c r="C57" s="283"/>
      <c r="D57" s="283"/>
      <c r="E57" s="284"/>
      <c r="F57" s="285" t="n">
        <v>24.4</v>
      </c>
      <c r="G57" s="286" t="n">
        <v>22.4</v>
      </c>
      <c r="H57" s="285" t="n">
        <v>22</v>
      </c>
      <c r="I57" s="287" t="n">
        <v>23.9</v>
      </c>
      <c r="J57" s="265"/>
      <c r="K57" s="266"/>
      <c r="L57" s="267" t="s">
        <v>279</v>
      </c>
      <c r="M57" s="268" t="n">
        <v>17005</v>
      </c>
      <c r="N57" s="268" t="n">
        <v>21660</v>
      </c>
      <c r="O57" s="269" t="n">
        <v>15344</v>
      </c>
      <c r="P57" s="26"/>
      <c r="Q57" s="26"/>
    </row>
    <row r="58" customFormat="false" ht="13.5" hidden="false" customHeight="false" outlineLevel="0" collapsed="false">
      <c r="A58" s="35"/>
      <c r="B58" s="35"/>
      <c r="C58" s="35"/>
      <c r="D58" s="35"/>
      <c r="E58" s="35"/>
      <c r="F58" s="266"/>
      <c r="G58" s="288"/>
      <c r="H58" s="213"/>
      <c r="I58" s="213"/>
      <c r="J58" s="265"/>
      <c r="K58" s="266"/>
      <c r="L58" s="267" t="s">
        <v>280</v>
      </c>
      <c r="M58" s="289" t="n">
        <v>143</v>
      </c>
      <c r="N58" s="289" t="n">
        <v>174</v>
      </c>
      <c r="O58" s="290" t="n">
        <v>721</v>
      </c>
      <c r="P58" s="26"/>
      <c r="Q58" s="26"/>
    </row>
    <row r="59" customFormat="false" ht="13.5" hidden="false" customHeight="false" outlineLevel="0" collapsed="false">
      <c r="A59" s="35"/>
      <c r="B59" s="35"/>
      <c r="C59" s="35"/>
      <c r="D59" s="35"/>
      <c r="E59" s="35"/>
      <c r="F59" s="35"/>
      <c r="G59" s="213"/>
      <c r="H59" s="213"/>
      <c r="I59" s="213"/>
      <c r="J59" s="291" t="s">
        <v>273</v>
      </c>
      <c r="K59" s="277"/>
      <c r="L59" s="279"/>
      <c r="M59" s="248" t="n">
        <v>6449</v>
      </c>
      <c r="N59" s="248" t="n">
        <v>5059</v>
      </c>
      <c r="O59" s="251" t="n">
        <v>5890</v>
      </c>
      <c r="P59" s="26"/>
      <c r="Q59" s="26"/>
    </row>
    <row r="60" customFormat="false" ht="13.5" hidden="false" customHeight="false" outlineLevel="0" collapsed="false">
      <c r="A60" s="35"/>
      <c r="B60" s="35"/>
      <c r="C60" s="35"/>
      <c r="D60" s="35"/>
      <c r="E60" s="35"/>
      <c r="F60" s="35"/>
      <c r="G60" s="213"/>
      <c r="H60" s="213"/>
      <c r="I60" s="213"/>
      <c r="J60" s="237" t="s">
        <v>281</v>
      </c>
      <c r="K60" s="142"/>
      <c r="L60" s="130"/>
      <c r="M60" s="292" t="n">
        <v>25.7</v>
      </c>
      <c r="N60" s="292" t="n">
        <v>24.4</v>
      </c>
      <c r="O60" s="293" t="n">
        <v>23.3</v>
      </c>
      <c r="P60" s="26"/>
      <c r="Q60" s="26"/>
    </row>
    <row r="61" customFormat="false" ht="13.5" hidden="false" customHeight="false" outlineLevel="0" collapsed="false">
      <c r="A61" s="37" t="s">
        <v>282</v>
      </c>
      <c r="B61" s="35"/>
      <c r="C61" s="35"/>
      <c r="D61" s="35"/>
      <c r="E61" s="35"/>
      <c r="F61" s="35"/>
      <c r="G61" s="213"/>
      <c r="H61" s="213"/>
      <c r="I61" s="213"/>
      <c r="J61" s="294"/>
      <c r="K61" s="294"/>
      <c r="L61" s="294"/>
      <c r="M61" s="295"/>
      <c r="N61" s="295"/>
      <c r="O61" s="295"/>
      <c r="P61" s="26"/>
      <c r="Q61" s="26"/>
    </row>
    <row r="62" customFormat="false" ht="13.5" hidden="false" customHeight="false" outlineLevel="0" collapsed="false">
      <c r="A62" s="35"/>
      <c r="B62" s="35"/>
      <c r="C62" s="35"/>
      <c r="D62" s="35"/>
      <c r="E62" s="35"/>
      <c r="F62" s="35"/>
      <c r="G62" s="213"/>
      <c r="H62" s="213"/>
      <c r="I62" s="213"/>
      <c r="J62" s="142"/>
      <c r="K62" s="142"/>
      <c r="L62" s="142"/>
      <c r="M62" s="213"/>
      <c r="N62" s="213"/>
      <c r="O62" s="213"/>
      <c r="P62" s="26"/>
      <c r="Q62" s="26"/>
    </row>
    <row r="63" customFormat="false" ht="13.5" hidden="false" customHeight="false" outlineLevel="0" collapsed="false">
      <c r="A63" s="35"/>
      <c r="B63" s="35"/>
      <c r="C63" s="35"/>
      <c r="D63" s="35"/>
      <c r="E63" s="35"/>
      <c r="F63" s="35"/>
      <c r="G63" s="213"/>
      <c r="H63" s="213"/>
      <c r="I63" s="213"/>
      <c r="J63" s="142"/>
      <c r="K63" s="142"/>
      <c r="L63" s="142"/>
      <c r="M63" s="213"/>
      <c r="N63" s="213"/>
      <c r="O63" s="213"/>
      <c r="P63" s="26"/>
      <c r="Q63" s="26"/>
    </row>
    <row r="64" customFormat="false" ht="13.5" hidden="false" customHeight="false" outlineLevel="0" collapsed="false">
      <c r="B64" s="35"/>
      <c r="C64" s="35"/>
      <c r="D64" s="35"/>
      <c r="E64" s="35"/>
      <c r="F64" s="35"/>
      <c r="G64" s="213"/>
      <c r="H64" s="213"/>
      <c r="I64" s="213"/>
      <c r="J64" s="35"/>
      <c r="K64" s="35"/>
      <c r="L64" s="35"/>
      <c r="M64" s="213"/>
      <c r="N64" s="296"/>
      <c r="O64" s="213"/>
      <c r="P64" s="26"/>
      <c r="Q64" s="26"/>
    </row>
    <row r="65" customFormat="false" ht="15" hidden="false" customHeight="true" outlineLevel="0" collapsed="false">
      <c r="B65" s="26"/>
      <c r="C65" s="26"/>
      <c r="D65" s="26"/>
      <c r="E65" s="26"/>
      <c r="F65" s="26"/>
      <c r="J65" s="26"/>
      <c r="K65" s="26"/>
      <c r="L65" s="26"/>
      <c r="P65" s="26" t="s">
        <v>283</v>
      </c>
      <c r="Q65" s="26"/>
    </row>
    <row r="66" customFormat="false" ht="13.5" hidden="false" customHeight="false" outlineLevel="0" collapsed="false">
      <c r="A66" s="26"/>
      <c r="B66" s="26"/>
      <c r="C66" s="26"/>
      <c r="D66" s="26"/>
      <c r="E66" s="26"/>
      <c r="F66" s="76"/>
      <c r="J66" s="26"/>
      <c r="K66" s="26"/>
      <c r="L66" s="26"/>
      <c r="P66" s="26" t="s">
        <v>283</v>
      </c>
      <c r="Q66" s="26"/>
    </row>
    <row r="67" customFormat="false" ht="13.5" hidden="false" customHeight="false" outlineLevel="0" collapsed="false">
      <c r="A67" s="26"/>
      <c r="B67" s="26"/>
      <c r="C67" s="26"/>
      <c r="D67" s="26"/>
      <c r="E67" s="26"/>
      <c r="F67" s="26"/>
      <c r="J67" s="26"/>
      <c r="K67" s="26"/>
      <c r="L67" s="26"/>
      <c r="P67" s="26" t="s">
        <v>283</v>
      </c>
      <c r="Q67" s="26"/>
    </row>
    <row r="68" customFormat="false" ht="13.5" hidden="false" customHeight="false" outlineLevel="0" collapsed="false">
      <c r="A68" s="26"/>
      <c r="B68" s="26"/>
      <c r="C68" s="26"/>
      <c r="D68" s="26"/>
      <c r="E68" s="26"/>
      <c r="F68" s="26"/>
      <c r="J68" s="26"/>
      <c r="K68" s="26"/>
      <c r="L68" s="26"/>
      <c r="P68" s="26" t="s">
        <v>283</v>
      </c>
      <c r="Q68" s="26"/>
    </row>
    <row r="69" customFormat="false" ht="13.5" hidden="false" customHeight="false" outlineLevel="0" collapsed="false">
      <c r="A69" s="26"/>
      <c r="B69" s="26"/>
      <c r="C69" s="26"/>
      <c r="D69" s="26"/>
      <c r="E69" s="26"/>
      <c r="F69" s="26"/>
      <c r="J69" s="26"/>
      <c r="K69" s="26"/>
      <c r="L69" s="26"/>
      <c r="P69" s="26" t="s">
        <v>283</v>
      </c>
      <c r="Q69" s="26"/>
    </row>
    <row r="70" customFormat="false" ht="13.5" hidden="false" customHeight="false" outlineLevel="0" collapsed="false">
      <c r="A70" s="26"/>
      <c r="B70" s="26"/>
      <c r="C70" s="26"/>
      <c r="D70" s="26"/>
      <c r="E70" s="26"/>
      <c r="F70" s="26"/>
      <c r="J70" s="26"/>
      <c r="K70" s="26"/>
      <c r="L70" s="26"/>
      <c r="P70" s="26" t="s">
        <v>283</v>
      </c>
      <c r="Q70" s="26"/>
    </row>
    <row r="71" customFormat="false" ht="13.5" hidden="false" customHeight="false" outlineLevel="0" collapsed="false">
      <c r="A71" s="26"/>
      <c r="B71" s="26"/>
      <c r="C71" s="26"/>
      <c r="D71" s="26"/>
      <c r="E71" s="26"/>
      <c r="F71" s="26"/>
      <c r="J71" s="26"/>
      <c r="K71" s="26"/>
      <c r="L71" s="26"/>
      <c r="P71" s="26" t="s">
        <v>283</v>
      </c>
      <c r="Q71" s="26"/>
    </row>
    <row r="72" customFormat="false" ht="13.5" hidden="false" customHeight="false" outlineLevel="0" collapsed="false">
      <c r="A72" s="26"/>
      <c r="B72" s="26"/>
      <c r="C72" s="26"/>
      <c r="D72" s="26"/>
      <c r="E72" s="26"/>
      <c r="F72" s="26"/>
      <c r="J72" s="26"/>
      <c r="K72" s="26"/>
      <c r="L72" s="26"/>
      <c r="P72" s="26" t="s">
        <v>283</v>
      </c>
      <c r="Q72" s="26"/>
    </row>
    <row r="73" customFormat="false" ht="13.5" hidden="false" customHeight="false" outlineLevel="0" collapsed="false">
      <c r="A73" s="26"/>
      <c r="B73" s="26"/>
      <c r="C73" s="26"/>
      <c r="D73" s="26"/>
      <c r="E73" s="26"/>
      <c r="F73" s="26"/>
      <c r="J73" s="26"/>
      <c r="K73" s="26"/>
      <c r="L73" s="26"/>
      <c r="P73" s="26"/>
      <c r="Q73" s="26"/>
    </row>
    <row r="74" customFormat="false" ht="13.5" hidden="false" customHeight="false" outlineLevel="0" collapsed="false">
      <c r="A74" s="26"/>
      <c r="B74" s="26"/>
      <c r="C74" s="26"/>
      <c r="D74" s="26"/>
      <c r="E74" s="26"/>
      <c r="F74" s="26"/>
      <c r="J74" s="26"/>
      <c r="K74" s="26"/>
      <c r="L74" s="26"/>
      <c r="P74" s="26"/>
      <c r="Q74" s="26"/>
    </row>
    <row r="75" customFormat="false" ht="13.5" hidden="false" customHeight="false" outlineLevel="0" collapsed="false">
      <c r="A75" s="26"/>
      <c r="B75" s="26"/>
      <c r="C75" s="26"/>
      <c r="D75" s="26"/>
      <c r="E75" s="26"/>
      <c r="F75" s="26"/>
      <c r="J75" s="26"/>
      <c r="K75" s="26"/>
      <c r="L75" s="26"/>
      <c r="P75" s="26"/>
      <c r="Q75" s="26"/>
    </row>
    <row r="76" customFormat="false" ht="13.5" hidden="false" customHeight="false" outlineLevel="0" collapsed="false">
      <c r="A76" s="26"/>
      <c r="B76" s="26"/>
      <c r="C76" s="26"/>
      <c r="D76" s="26"/>
      <c r="E76" s="26"/>
      <c r="F76" s="26"/>
      <c r="J76" s="26"/>
      <c r="K76" s="26"/>
      <c r="L76" s="26"/>
      <c r="P76" s="26"/>
      <c r="Q76" s="26"/>
    </row>
    <row r="77" customFormat="false" ht="13.5" hidden="false" customHeight="false" outlineLevel="0" collapsed="false">
      <c r="A77" s="26"/>
      <c r="B77" s="26"/>
      <c r="C77" s="26"/>
      <c r="D77" s="26"/>
      <c r="E77" s="26"/>
      <c r="F77" s="26"/>
      <c r="J77" s="26"/>
      <c r="K77" s="26"/>
      <c r="L77" s="26"/>
      <c r="P77" s="26"/>
      <c r="Q77" s="26"/>
    </row>
    <row r="78" customFormat="false" ht="13.5" hidden="false" customHeight="false" outlineLevel="0" collapsed="false">
      <c r="A78" s="26"/>
      <c r="B78" s="26"/>
      <c r="C78" s="26"/>
      <c r="D78" s="26"/>
      <c r="E78" s="26"/>
      <c r="F78" s="26"/>
      <c r="J78" s="26"/>
      <c r="K78" s="26"/>
      <c r="L78" s="26"/>
      <c r="P78" s="26"/>
      <c r="Q78" s="26"/>
    </row>
    <row r="79" customFormat="false" ht="13.5" hidden="false" customHeight="false" outlineLevel="0" collapsed="false">
      <c r="A79" s="26"/>
      <c r="B79" s="26"/>
      <c r="C79" s="26"/>
      <c r="D79" s="26"/>
      <c r="E79" s="26"/>
      <c r="F79" s="26"/>
      <c r="J79" s="26"/>
      <c r="K79" s="26"/>
      <c r="L79" s="26"/>
      <c r="P79" s="26"/>
      <c r="Q79" s="26"/>
    </row>
    <row r="80" customFormat="false" ht="13.5" hidden="false" customHeight="false" outlineLevel="0" collapsed="false">
      <c r="A80" s="26"/>
      <c r="B80" s="26"/>
      <c r="C80" s="26"/>
      <c r="D80" s="26"/>
      <c r="E80" s="26"/>
      <c r="F80" s="26"/>
      <c r="J80" s="26"/>
      <c r="K80" s="26"/>
      <c r="L80" s="26"/>
      <c r="P80" s="26"/>
      <c r="Q80" s="26"/>
    </row>
    <row r="81" customFormat="false" ht="13.5" hidden="false" customHeight="false" outlineLevel="0" collapsed="false">
      <c r="A81" s="26"/>
      <c r="B81" s="26"/>
      <c r="C81" s="26"/>
      <c r="D81" s="26"/>
      <c r="E81" s="26"/>
      <c r="F81" s="26"/>
      <c r="J81" s="26"/>
      <c r="K81" s="26"/>
      <c r="L81" s="26"/>
      <c r="P81" s="26"/>
      <c r="Q81" s="26"/>
    </row>
    <row r="82" customFormat="false" ht="13.5" hidden="false" customHeight="false" outlineLevel="0" collapsed="false">
      <c r="A82" s="26"/>
      <c r="B82" s="26"/>
      <c r="C82" s="26"/>
      <c r="D82" s="26"/>
      <c r="E82" s="26"/>
      <c r="F82" s="26"/>
      <c r="J82" s="26"/>
      <c r="K82" s="26"/>
      <c r="L82" s="26"/>
      <c r="P82" s="26"/>
      <c r="Q82" s="26"/>
    </row>
    <row r="83" customFormat="false" ht="13.5" hidden="false" customHeight="false" outlineLevel="0" collapsed="false">
      <c r="A83" s="26"/>
      <c r="B83" s="26"/>
      <c r="C83" s="26"/>
      <c r="D83" s="26"/>
      <c r="E83" s="26"/>
      <c r="F83" s="26"/>
      <c r="J83" s="26"/>
      <c r="K83" s="26"/>
      <c r="L83" s="26"/>
      <c r="P83" s="26"/>
      <c r="Q83" s="26"/>
    </row>
    <row r="84" customFormat="false" ht="13.5" hidden="false" customHeight="false" outlineLevel="0" collapsed="false">
      <c r="A84" s="26"/>
      <c r="B84" s="26"/>
      <c r="C84" s="26"/>
      <c r="D84" s="26"/>
      <c r="E84" s="26"/>
      <c r="F84" s="26"/>
      <c r="J84" s="26"/>
      <c r="K84" s="26"/>
      <c r="L84" s="26"/>
      <c r="P84" s="26"/>
      <c r="Q84" s="26"/>
    </row>
    <row r="85" customFormat="false" ht="13.5" hidden="false" customHeight="false" outlineLevel="0" collapsed="false">
      <c r="A85" s="26"/>
      <c r="B85" s="26"/>
      <c r="C85" s="26"/>
      <c r="D85" s="26"/>
      <c r="E85" s="26"/>
      <c r="F85" s="26"/>
      <c r="J85" s="26"/>
      <c r="K85" s="26"/>
      <c r="L85" s="26"/>
      <c r="P85" s="26"/>
      <c r="Q85" s="26"/>
    </row>
    <row r="86" customFormat="false" ht="13.5" hidden="false" customHeight="false" outlineLevel="0" collapsed="false">
      <c r="A86" s="26"/>
      <c r="B86" s="26"/>
      <c r="C86" s="26"/>
      <c r="D86" s="26"/>
      <c r="E86" s="26"/>
      <c r="F86" s="26"/>
      <c r="J86" s="26"/>
      <c r="K86" s="26"/>
      <c r="L86" s="26"/>
      <c r="P86" s="26"/>
      <c r="Q86" s="26"/>
    </row>
    <row r="87" customFormat="false" ht="13.5" hidden="false" customHeight="false" outlineLevel="0" collapsed="false">
      <c r="A87" s="26"/>
      <c r="B87" s="26"/>
      <c r="C87" s="26"/>
      <c r="D87" s="26"/>
      <c r="E87" s="26"/>
      <c r="F87" s="26"/>
      <c r="J87" s="26"/>
      <c r="K87" s="26"/>
      <c r="L87" s="26"/>
      <c r="P87" s="26"/>
      <c r="Q87" s="26"/>
    </row>
    <row r="88" customFormat="false" ht="13.5" hidden="false" customHeight="false" outlineLevel="0" collapsed="false">
      <c r="A88" s="26"/>
      <c r="B88" s="26"/>
      <c r="C88" s="26"/>
      <c r="D88" s="26"/>
      <c r="E88" s="26"/>
      <c r="F88" s="26"/>
      <c r="J88" s="26"/>
      <c r="K88" s="26"/>
      <c r="L88" s="26"/>
      <c r="P88" s="26"/>
      <c r="Q88" s="26"/>
    </row>
    <row r="89" customFormat="false" ht="13.5" hidden="false" customHeight="false" outlineLevel="0" collapsed="false">
      <c r="A89" s="26"/>
      <c r="B89" s="26"/>
      <c r="C89" s="26"/>
      <c r="D89" s="26"/>
      <c r="E89" s="26"/>
      <c r="F89" s="26"/>
      <c r="J89" s="26"/>
      <c r="K89" s="26"/>
      <c r="L89" s="26"/>
      <c r="P89" s="26"/>
      <c r="Q89" s="26"/>
    </row>
    <row r="90" customFormat="false" ht="13.5" hidden="false" customHeight="false" outlineLevel="0" collapsed="false">
      <c r="A90" s="26"/>
      <c r="B90" s="26"/>
      <c r="C90" s="26"/>
      <c r="D90" s="26"/>
      <c r="E90" s="26"/>
      <c r="F90" s="26"/>
      <c r="J90" s="26"/>
      <c r="K90" s="26"/>
      <c r="L90" s="26"/>
      <c r="P90" s="26"/>
      <c r="Q90" s="26"/>
    </row>
    <row r="91" customFormat="false" ht="13.5" hidden="false" customHeight="false" outlineLevel="0" collapsed="false">
      <c r="A91" s="26"/>
      <c r="B91" s="26"/>
      <c r="C91" s="26"/>
      <c r="D91" s="26"/>
      <c r="E91" s="26"/>
      <c r="F91" s="26"/>
      <c r="J91" s="26"/>
      <c r="K91" s="26"/>
      <c r="L91" s="26"/>
      <c r="P91" s="26"/>
      <c r="Q91" s="26"/>
    </row>
    <row r="92" customFormat="false" ht="13.5" hidden="false" customHeight="false" outlineLevel="0" collapsed="false">
      <c r="A92" s="26"/>
      <c r="B92" s="26"/>
      <c r="C92" s="26"/>
      <c r="D92" s="26"/>
      <c r="E92" s="26"/>
      <c r="F92" s="26"/>
      <c r="J92" s="26"/>
      <c r="K92" s="26"/>
      <c r="L92" s="26"/>
      <c r="P92" s="26"/>
      <c r="Q92" s="26"/>
    </row>
    <row r="93" customFormat="false" ht="13.5" hidden="false" customHeight="false" outlineLevel="0" collapsed="false">
      <c r="A93" s="26"/>
      <c r="B93" s="26"/>
      <c r="C93" s="26"/>
      <c r="D93" s="26"/>
      <c r="E93" s="26"/>
      <c r="F93" s="26"/>
      <c r="J93" s="26"/>
      <c r="K93" s="26"/>
      <c r="L93" s="26"/>
      <c r="P93" s="26"/>
      <c r="Q93" s="26"/>
    </row>
    <row r="94" customFormat="false" ht="13.5" hidden="false" customHeight="false" outlineLevel="0" collapsed="false">
      <c r="A94" s="26"/>
      <c r="B94" s="26"/>
      <c r="C94" s="26"/>
      <c r="D94" s="26"/>
      <c r="E94" s="26"/>
      <c r="F94" s="26"/>
      <c r="J94" s="26"/>
      <c r="K94" s="26"/>
      <c r="L94" s="26"/>
      <c r="P94" s="26"/>
      <c r="Q94" s="26"/>
    </row>
    <row r="95" customFormat="false" ht="13.5" hidden="false" customHeight="false" outlineLevel="0" collapsed="false">
      <c r="A95" s="26"/>
      <c r="B95" s="26"/>
      <c r="C95" s="26"/>
      <c r="D95" s="26"/>
      <c r="E95" s="26"/>
      <c r="F95" s="26"/>
      <c r="J95" s="26"/>
      <c r="K95" s="26"/>
      <c r="L95" s="26"/>
      <c r="P95" s="26"/>
      <c r="Q95" s="26"/>
    </row>
    <row r="96" customFormat="false" ht="13.5" hidden="false" customHeight="false" outlineLevel="0" collapsed="false">
      <c r="A96" s="26"/>
      <c r="B96" s="26"/>
      <c r="C96" s="26"/>
      <c r="D96" s="26"/>
      <c r="E96" s="26"/>
      <c r="F96" s="26"/>
      <c r="J96" s="26"/>
      <c r="K96" s="26"/>
      <c r="L96" s="26"/>
      <c r="P96" s="26"/>
      <c r="Q96" s="26"/>
    </row>
    <row r="97" customFormat="false" ht="13.5" hidden="false" customHeight="false" outlineLevel="0" collapsed="false">
      <c r="A97" s="26"/>
      <c r="B97" s="26"/>
      <c r="C97" s="26"/>
      <c r="D97" s="26"/>
      <c r="E97" s="26"/>
      <c r="F97" s="26"/>
      <c r="J97" s="26"/>
      <c r="K97" s="26"/>
      <c r="L97" s="26"/>
      <c r="P97" s="26"/>
      <c r="Q97" s="26"/>
    </row>
    <row r="98" customFormat="false" ht="13.5" hidden="false" customHeight="false" outlineLevel="0" collapsed="false">
      <c r="A98" s="26"/>
      <c r="B98" s="26"/>
      <c r="C98" s="26"/>
      <c r="D98" s="26"/>
      <c r="E98" s="26"/>
      <c r="F98" s="26"/>
      <c r="J98" s="26"/>
      <c r="K98" s="26"/>
      <c r="L98" s="26"/>
      <c r="P98" s="26"/>
      <c r="Q98" s="26"/>
    </row>
    <row r="99" customFormat="false" ht="13.5" hidden="false" customHeight="false" outlineLevel="0" collapsed="false">
      <c r="A99" s="26"/>
      <c r="B99" s="26"/>
      <c r="C99" s="26"/>
      <c r="D99" s="26"/>
      <c r="E99" s="26"/>
      <c r="F99" s="26"/>
      <c r="J99" s="26"/>
      <c r="K99" s="26"/>
      <c r="L99" s="26"/>
      <c r="P99" s="26"/>
      <c r="Q99" s="26"/>
    </row>
    <row r="100" customFormat="false" ht="13.5" hidden="false" customHeight="false" outlineLevel="0" collapsed="false">
      <c r="A100" s="26"/>
      <c r="B100" s="26"/>
      <c r="C100" s="26"/>
      <c r="D100" s="26"/>
      <c r="E100" s="26"/>
      <c r="F100" s="26"/>
      <c r="J100" s="26"/>
      <c r="K100" s="26"/>
      <c r="L100" s="26"/>
      <c r="P100" s="26"/>
      <c r="Q100" s="26"/>
    </row>
    <row r="101" customFormat="false" ht="13.5" hidden="false" customHeight="false" outlineLevel="0" collapsed="false">
      <c r="A101" s="26"/>
      <c r="B101" s="26"/>
      <c r="C101" s="26"/>
      <c r="D101" s="26"/>
      <c r="E101" s="26"/>
      <c r="F101" s="26"/>
      <c r="J101" s="26"/>
      <c r="K101" s="26"/>
      <c r="L101" s="26"/>
      <c r="P101" s="26"/>
      <c r="Q101" s="26"/>
    </row>
    <row r="102" customFormat="false" ht="13.5" hidden="false" customHeight="false" outlineLevel="0" collapsed="false">
      <c r="A102" s="26"/>
      <c r="B102" s="26"/>
      <c r="C102" s="26"/>
      <c r="D102" s="26"/>
      <c r="E102" s="26"/>
      <c r="F102" s="26"/>
      <c r="J102" s="26"/>
      <c r="K102" s="26"/>
      <c r="L102" s="26"/>
      <c r="P102" s="26"/>
      <c r="Q102" s="26"/>
    </row>
    <row r="103" customFormat="false" ht="13.5" hidden="false" customHeight="false" outlineLevel="0" collapsed="false">
      <c r="A103" s="26"/>
      <c r="B103" s="26"/>
      <c r="C103" s="26"/>
      <c r="D103" s="26"/>
      <c r="E103" s="26"/>
      <c r="F103" s="26"/>
      <c r="J103" s="26"/>
      <c r="K103" s="26"/>
      <c r="L103" s="26"/>
      <c r="P103" s="26"/>
      <c r="Q103" s="26"/>
    </row>
    <row r="104" customFormat="false" ht="13.5" hidden="false" customHeight="false" outlineLevel="0" collapsed="false">
      <c r="A104" s="26"/>
      <c r="B104" s="26"/>
      <c r="C104" s="26"/>
      <c r="D104" s="26"/>
      <c r="E104" s="26"/>
      <c r="F104" s="26"/>
      <c r="J104" s="26"/>
      <c r="K104" s="26"/>
      <c r="L104" s="26"/>
      <c r="P104" s="26"/>
      <c r="Q104" s="26"/>
    </row>
    <row r="105" customFormat="false" ht="13.5" hidden="false" customHeight="false" outlineLevel="0" collapsed="false">
      <c r="A105" s="26"/>
      <c r="B105" s="26"/>
      <c r="C105" s="26"/>
      <c r="D105" s="26"/>
      <c r="E105" s="26"/>
      <c r="F105" s="26"/>
      <c r="J105" s="26"/>
      <c r="K105" s="26"/>
      <c r="L105" s="26"/>
      <c r="P105" s="26"/>
      <c r="Q105" s="26"/>
    </row>
    <row r="106" customFormat="false" ht="13.5" hidden="false" customHeight="false" outlineLevel="0" collapsed="false">
      <c r="A106" s="26"/>
      <c r="B106" s="26"/>
      <c r="C106" s="26"/>
      <c r="D106" s="26"/>
      <c r="E106" s="26"/>
      <c r="F106" s="26"/>
      <c r="J106" s="26"/>
      <c r="K106" s="26"/>
      <c r="L106" s="26"/>
      <c r="P106" s="26"/>
      <c r="Q106" s="26"/>
    </row>
    <row r="107" customFormat="false" ht="13.5" hidden="false" customHeight="false" outlineLevel="0" collapsed="false">
      <c r="A107" s="26"/>
      <c r="B107" s="26"/>
      <c r="C107" s="26"/>
      <c r="D107" s="26"/>
      <c r="E107" s="26"/>
      <c r="F107" s="26"/>
      <c r="J107" s="26"/>
      <c r="K107" s="26"/>
      <c r="L107" s="26"/>
      <c r="P107" s="26"/>
      <c r="Q107" s="26"/>
    </row>
    <row r="108" customFormat="false" ht="13.5" hidden="false" customHeight="false" outlineLevel="0" collapsed="false">
      <c r="A108" s="26"/>
      <c r="B108" s="26"/>
      <c r="C108" s="26"/>
      <c r="D108" s="26"/>
      <c r="E108" s="26"/>
      <c r="F108" s="26"/>
      <c r="J108" s="26"/>
      <c r="K108" s="26"/>
      <c r="L108" s="26"/>
      <c r="P108" s="26"/>
      <c r="Q108" s="26"/>
    </row>
  </sheetData>
  <mergeCells count="6">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62"/>
    <col collapsed="false" customWidth="true" hidden="false" outlineLevel="0" max="2" min="2" style="297" width="42.37"/>
    <col collapsed="false" customWidth="true" hidden="false" outlineLevel="0" max="3" min="3" style="26" width="8.12"/>
    <col collapsed="false" customWidth="true" hidden="false" outlineLevel="0" max="9" min="4" style="26" width="9.62"/>
    <col collapsed="false" customWidth="false" hidden="false" outlineLevel="0" max="257" min="10" style="26" width="8.99"/>
  </cols>
  <sheetData>
    <row r="1" customFormat="false" ht="19.5" hidden="false" customHeight="true" outlineLevel="0" collapsed="false">
      <c r="A1" s="212" t="s">
        <v>186</v>
      </c>
      <c r="B1" s="28"/>
      <c r="C1" s="28"/>
      <c r="D1" s="28"/>
      <c r="E1" s="28"/>
      <c r="F1" s="213"/>
      <c r="G1" s="213"/>
      <c r="H1" s="213"/>
      <c r="I1" s="213"/>
      <c r="J1" s="28"/>
      <c r="K1" s="28"/>
      <c r="L1" s="28"/>
      <c r="M1" s="213"/>
      <c r="N1" s="213"/>
      <c r="O1" s="21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6" t="s">
        <v>284</v>
      </c>
      <c r="B2" s="36"/>
      <c r="C2" s="36"/>
      <c r="D2" s="36"/>
      <c r="E2" s="36"/>
      <c r="F2" s="36"/>
      <c r="G2" s="36"/>
      <c r="H2" s="36"/>
      <c r="I2" s="36"/>
    </row>
    <row r="3" customFormat="false" ht="14.25" hidden="false" customHeight="false" outlineLevel="0" collapsed="false">
      <c r="A3" s="35"/>
      <c r="B3" s="82"/>
      <c r="C3" s="35"/>
      <c r="D3" s="142"/>
      <c r="E3" s="142"/>
      <c r="F3" s="142"/>
      <c r="G3" s="298"/>
      <c r="H3" s="298"/>
      <c r="I3" s="87" t="s">
        <v>285</v>
      </c>
    </row>
    <row r="4" s="9" customFormat="true" ht="14.25" hidden="false" customHeight="true" outlineLevel="0" collapsed="false">
      <c r="A4" s="38" t="s">
        <v>286</v>
      </c>
      <c r="B4" s="39" t="s">
        <v>287</v>
      </c>
      <c r="C4" s="39" t="s">
        <v>288</v>
      </c>
      <c r="D4" s="299" t="s">
        <v>192</v>
      </c>
      <c r="E4" s="299"/>
      <c r="F4" s="299"/>
      <c r="G4" s="299"/>
      <c r="H4" s="299"/>
      <c r="I4" s="300" t="s">
        <v>193</v>
      </c>
    </row>
    <row r="5" s="9" customFormat="true" ht="13.5" hidden="false" customHeight="false" outlineLevel="0" collapsed="false">
      <c r="A5" s="38"/>
      <c r="B5" s="39"/>
      <c r="C5" s="39"/>
      <c r="D5" s="301" t="s">
        <v>289</v>
      </c>
      <c r="E5" s="301" t="s">
        <v>290</v>
      </c>
      <c r="F5" s="301" t="s">
        <v>291</v>
      </c>
      <c r="G5" s="219" t="s">
        <v>194</v>
      </c>
      <c r="H5" s="302" t="s">
        <v>195</v>
      </c>
      <c r="I5" s="301" t="s">
        <v>195</v>
      </c>
    </row>
    <row r="6" s="308" customFormat="true" ht="13.5" hidden="false" customHeight="false" outlineLevel="0" collapsed="false">
      <c r="A6" s="303" t="s">
        <v>203</v>
      </c>
      <c r="B6" s="304"/>
      <c r="C6" s="305"/>
      <c r="D6" s="306"/>
      <c r="E6" s="307"/>
      <c r="F6" s="307"/>
      <c r="G6" s="307"/>
      <c r="H6" s="307"/>
      <c r="I6" s="306"/>
    </row>
    <row r="7" s="308" customFormat="true" ht="22.5" hidden="false" customHeight="false" outlineLevel="0" collapsed="false">
      <c r="A7" s="309" t="s">
        <v>292</v>
      </c>
      <c r="B7" s="310" t="s">
        <v>293</v>
      </c>
      <c r="C7" s="311" t="s">
        <v>294</v>
      </c>
      <c r="D7" s="312" t="n">
        <v>2158</v>
      </c>
      <c r="E7" s="313" t="n">
        <v>2139</v>
      </c>
      <c r="F7" s="313" t="n">
        <v>2189</v>
      </c>
      <c r="G7" s="313" t="n">
        <v>2189</v>
      </c>
      <c r="H7" s="313" t="n">
        <v>2345</v>
      </c>
      <c r="I7" s="312" t="n">
        <v>2101</v>
      </c>
    </row>
    <row r="8" s="308" customFormat="true" ht="15" hidden="false" customHeight="true" outlineLevel="0" collapsed="false">
      <c r="A8" s="309" t="s">
        <v>295</v>
      </c>
      <c r="B8" s="314" t="s">
        <v>296</v>
      </c>
      <c r="C8" s="311" t="s">
        <v>297</v>
      </c>
      <c r="D8" s="312" t="n">
        <v>483</v>
      </c>
      <c r="E8" s="313" t="n">
        <v>476</v>
      </c>
      <c r="F8" s="313" t="n">
        <v>482</v>
      </c>
      <c r="G8" s="313" t="n">
        <v>487</v>
      </c>
      <c r="H8" s="313" t="n">
        <v>471</v>
      </c>
      <c r="I8" s="312" t="n">
        <v>485</v>
      </c>
    </row>
    <row r="9" s="308" customFormat="true" ht="15" hidden="false" customHeight="true" outlineLevel="0" collapsed="false">
      <c r="A9" s="309" t="s">
        <v>298</v>
      </c>
      <c r="B9" s="314" t="s">
        <v>299</v>
      </c>
      <c r="C9" s="315" t="s">
        <v>300</v>
      </c>
      <c r="D9" s="312" t="n">
        <v>344</v>
      </c>
      <c r="E9" s="313" t="n">
        <v>336</v>
      </c>
      <c r="F9" s="313" t="n">
        <v>322</v>
      </c>
      <c r="G9" s="313" t="n">
        <v>324</v>
      </c>
      <c r="H9" s="313" t="n">
        <v>341</v>
      </c>
      <c r="I9" s="312" t="n">
        <v>347</v>
      </c>
    </row>
    <row r="10" s="308" customFormat="true" ht="15" hidden="false" customHeight="true" outlineLevel="0" collapsed="false">
      <c r="A10" s="309" t="s">
        <v>301</v>
      </c>
      <c r="B10" s="314" t="s">
        <v>302</v>
      </c>
      <c r="C10" s="315" t="s">
        <v>300</v>
      </c>
      <c r="D10" s="312" t="n">
        <v>95</v>
      </c>
      <c r="E10" s="313" t="n">
        <v>91</v>
      </c>
      <c r="F10" s="313" t="n">
        <v>107</v>
      </c>
      <c r="G10" s="313" t="n">
        <v>76</v>
      </c>
      <c r="H10" s="313" t="n">
        <v>88</v>
      </c>
      <c r="I10" s="312" t="n">
        <v>90</v>
      </c>
    </row>
    <row r="11" s="308" customFormat="true" ht="15" hidden="false" customHeight="true" outlineLevel="0" collapsed="false">
      <c r="A11" s="309" t="s">
        <v>303</v>
      </c>
      <c r="B11" s="314" t="s">
        <v>304</v>
      </c>
      <c r="C11" s="315" t="s">
        <v>300</v>
      </c>
      <c r="D11" s="312" t="n">
        <v>161</v>
      </c>
      <c r="E11" s="313" t="n">
        <v>161</v>
      </c>
      <c r="F11" s="313" t="n">
        <v>175</v>
      </c>
      <c r="G11" s="313" t="n">
        <v>162</v>
      </c>
      <c r="H11" s="313" t="n">
        <v>169</v>
      </c>
      <c r="I11" s="312" t="n">
        <v>172</v>
      </c>
    </row>
    <row r="12" s="308" customFormat="true" ht="15" hidden="false" customHeight="true" outlineLevel="0" collapsed="false">
      <c r="A12" s="309" t="s">
        <v>305</v>
      </c>
      <c r="B12" s="314" t="s">
        <v>306</v>
      </c>
      <c r="C12" s="315" t="s">
        <v>300</v>
      </c>
      <c r="D12" s="312" t="n">
        <v>161</v>
      </c>
      <c r="E12" s="313" t="n">
        <v>159</v>
      </c>
      <c r="F12" s="313" t="n">
        <v>166</v>
      </c>
      <c r="G12" s="313" t="n">
        <v>161</v>
      </c>
      <c r="H12" s="313" t="n">
        <v>163</v>
      </c>
      <c r="I12" s="312" t="n">
        <v>165</v>
      </c>
    </row>
    <row r="13" s="308" customFormat="true" ht="15" hidden="false" customHeight="true" outlineLevel="0" collapsed="false">
      <c r="A13" s="316" t="s">
        <v>307</v>
      </c>
      <c r="B13" s="314" t="s">
        <v>308</v>
      </c>
      <c r="C13" s="315" t="s">
        <v>300</v>
      </c>
      <c r="D13" s="312" t="n">
        <v>137</v>
      </c>
      <c r="E13" s="313" t="n">
        <v>129</v>
      </c>
      <c r="F13" s="313" t="n">
        <v>128</v>
      </c>
      <c r="G13" s="313" t="n">
        <v>131</v>
      </c>
      <c r="H13" s="313" t="n">
        <v>136</v>
      </c>
      <c r="I13" s="312" t="n">
        <v>141</v>
      </c>
    </row>
    <row r="14" s="308" customFormat="true" ht="15" hidden="false" customHeight="true" outlineLevel="0" collapsed="false">
      <c r="A14" s="316" t="s">
        <v>309</v>
      </c>
      <c r="B14" s="314" t="s">
        <v>310</v>
      </c>
      <c r="C14" s="311" t="s">
        <v>311</v>
      </c>
      <c r="D14" s="312" t="n">
        <v>187</v>
      </c>
      <c r="E14" s="313" t="n">
        <v>184</v>
      </c>
      <c r="F14" s="313" t="n">
        <v>187</v>
      </c>
      <c r="G14" s="313" t="n">
        <v>188</v>
      </c>
      <c r="H14" s="313" t="n">
        <v>185</v>
      </c>
      <c r="I14" s="312" t="n">
        <v>195</v>
      </c>
    </row>
    <row r="15" s="308" customFormat="true" ht="15" hidden="false" customHeight="true" outlineLevel="0" collapsed="false">
      <c r="A15" s="316" t="s">
        <v>312</v>
      </c>
      <c r="B15" s="314" t="s">
        <v>313</v>
      </c>
      <c r="C15" s="311" t="s">
        <v>314</v>
      </c>
      <c r="D15" s="312" t="n">
        <v>215</v>
      </c>
      <c r="E15" s="313" t="n">
        <v>215</v>
      </c>
      <c r="F15" s="313" t="n">
        <v>215</v>
      </c>
      <c r="G15" s="313" t="n">
        <v>231</v>
      </c>
      <c r="H15" s="313" t="n">
        <v>236</v>
      </c>
      <c r="I15" s="312" t="n">
        <v>229</v>
      </c>
    </row>
    <row r="16" s="308" customFormat="true" ht="15" hidden="false" customHeight="true" outlineLevel="0" collapsed="false">
      <c r="A16" s="316" t="s">
        <v>315</v>
      </c>
      <c r="B16" s="314"/>
      <c r="C16" s="311" t="s">
        <v>297</v>
      </c>
      <c r="D16" s="312" t="n">
        <v>117</v>
      </c>
      <c r="E16" s="313" t="n">
        <v>109</v>
      </c>
      <c r="F16" s="313" t="n">
        <v>116</v>
      </c>
      <c r="G16" s="313" t="n">
        <v>95</v>
      </c>
      <c r="H16" s="313" t="n">
        <v>75</v>
      </c>
      <c r="I16" s="312" t="n">
        <v>184</v>
      </c>
    </row>
    <row r="17" s="308" customFormat="true" ht="15" hidden="false" customHeight="true" outlineLevel="0" collapsed="false">
      <c r="A17" s="316" t="s">
        <v>316</v>
      </c>
      <c r="B17" s="314"/>
      <c r="C17" s="311" t="s">
        <v>297</v>
      </c>
      <c r="D17" s="312" t="n">
        <v>359</v>
      </c>
      <c r="E17" s="313" t="n">
        <v>429</v>
      </c>
      <c r="F17" s="313" t="n">
        <v>337</v>
      </c>
      <c r="G17" s="313" t="n">
        <v>354</v>
      </c>
      <c r="H17" s="313" t="n">
        <v>425</v>
      </c>
      <c r="I17" s="312" t="n">
        <v>584</v>
      </c>
    </row>
    <row r="18" s="308" customFormat="true" ht="15" hidden="false" customHeight="true" outlineLevel="0" collapsed="false">
      <c r="A18" s="316" t="s">
        <v>317</v>
      </c>
      <c r="B18" s="314" t="s">
        <v>318</v>
      </c>
      <c r="C18" s="311" t="s">
        <v>294</v>
      </c>
      <c r="D18" s="312" t="n">
        <v>386</v>
      </c>
      <c r="E18" s="313" t="n">
        <v>384</v>
      </c>
      <c r="F18" s="313" t="n">
        <v>384</v>
      </c>
      <c r="G18" s="313" t="n">
        <v>384</v>
      </c>
      <c r="H18" s="313" t="n">
        <v>388</v>
      </c>
      <c r="I18" s="312" t="n">
        <v>396</v>
      </c>
    </row>
    <row r="19" s="308" customFormat="true" ht="15" hidden="false" customHeight="true" outlineLevel="0" collapsed="false">
      <c r="A19" s="316" t="s">
        <v>319</v>
      </c>
      <c r="B19" s="314" t="s">
        <v>320</v>
      </c>
      <c r="C19" s="315" t="s">
        <v>300</v>
      </c>
      <c r="D19" s="312" t="n">
        <v>32</v>
      </c>
      <c r="E19" s="313" t="n">
        <v>32</v>
      </c>
      <c r="F19" s="313" t="n">
        <v>31</v>
      </c>
      <c r="G19" s="313" t="n">
        <v>32</v>
      </c>
      <c r="H19" s="313" t="n">
        <v>32</v>
      </c>
      <c r="I19" s="312" t="n">
        <v>33</v>
      </c>
    </row>
    <row r="20" s="308" customFormat="true" ht="15" hidden="false" customHeight="true" outlineLevel="0" collapsed="false">
      <c r="A20" s="317" t="s">
        <v>321</v>
      </c>
      <c r="B20" s="314" t="s">
        <v>322</v>
      </c>
      <c r="C20" s="311" t="s">
        <v>297</v>
      </c>
      <c r="D20" s="312" t="s">
        <v>80</v>
      </c>
      <c r="E20" s="313" t="s">
        <v>80</v>
      </c>
      <c r="F20" s="313" t="s">
        <v>80</v>
      </c>
      <c r="G20" s="318" t="n">
        <v>632</v>
      </c>
      <c r="H20" s="318" t="n">
        <v>576</v>
      </c>
      <c r="I20" s="319" t="n">
        <v>513</v>
      </c>
    </row>
    <row r="21" s="308" customFormat="true" ht="15" hidden="false" customHeight="true" outlineLevel="0" collapsed="false">
      <c r="A21" s="316" t="s">
        <v>323</v>
      </c>
      <c r="B21" s="314" t="s">
        <v>324</v>
      </c>
      <c r="C21" s="311" t="s">
        <v>311</v>
      </c>
      <c r="D21" s="312" t="n">
        <v>320</v>
      </c>
      <c r="E21" s="313" t="n">
        <v>306</v>
      </c>
      <c r="F21" s="313" t="n">
        <v>309</v>
      </c>
      <c r="G21" s="313" t="n">
        <v>311</v>
      </c>
      <c r="H21" s="313" t="n">
        <v>312</v>
      </c>
      <c r="I21" s="312" t="n">
        <v>301</v>
      </c>
    </row>
    <row r="22" s="308" customFormat="true" ht="15" hidden="false" customHeight="true" outlineLevel="0" collapsed="false">
      <c r="A22" s="316" t="s">
        <v>325</v>
      </c>
      <c r="B22" s="314" t="s">
        <v>326</v>
      </c>
      <c r="C22" s="311" t="s">
        <v>327</v>
      </c>
      <c r="D22" s="312" t="n">
        <v>298</v>
      </c>
      <c r="E22" s="313" t="n">
        <v>289</v>
      </c>
      <c r="F22" s="313" t="n">
        <v>289</v>
      </c>
      <c r="G22" s="313" t="n">
        <v>288</v>
      </c>
      <c r="H22" s="313" t="n">
        <v>289</v>
      </c>
      <c r="I22" s="312" t="n">
        <v>313</v>
      </c>
    </row>
    <row r="23" s="308" customFormat="true" ht="15" hidden="false" customHeight="true" outlineLevel="0" collapsed="false">
      <c r="A23" s="316" t="s">
        <v>328</v>
      </c>
      <c r="B23" s="314" t="s">
        <v>329</v>
      </c>
      <c r="C23" s="315" t="s">
        <v>300</v>
      </c>
      <c r="D23" s="312" t="n">
        <v>119</v>
      </c>
      <c r="E23" s="313" t="n">
        <v>118</v>
      </c>
      <c r="F23" s="313" t="n">
        <v>117</v>
      </c>
      <c r="G23" s="313" t="n">
        <v>120</v>
      </c>
      <c r="H23" s="313" t="n">
        <v>111</v>
      </c>
      <c r="I23" s="312" t="n">
        <v>120</v>
      </c>
    </row>
    <row r="24" s="308" customFormat="true" ht="15" hidden="false" customHeight="true" outlineLevel="0" collapsed="false">
      <c r="A24" s="316" t="s">
        <v>330</v>
      </c>
      <c r="B24" s="314" t="s">
        <v>331</v>
      </c>
      <c r="C24" s="315" t="s">
        <v>300</v>
      </c>
      <c r="D24" s="312" t="n">
        <v>96</v>
      </c>
      <c r="E24" s="313" t="n">
        <v>96</v>
      </c>
      <c r="F24" s="313" t="n">
        <v>96</v>
      </c>
      <c r="G24" s="313" t="n">
        <v>96</v>
      </c>
      <c r="H24" s="313" t="n">
        <v>96</v>
      </c>
      <c r="I24" s="312" t="n">
        <v>97</v>
      </c>
    </row>
    <row r="25" s="308" customFormat="true" ht="24.75" hidden="false" customHeight="true" outlineLevel="0" collapsed="false">
      <c r="A25" s="316" t="s">
        <v>332</v>
      </c>
      <c r="B25" s="310" t="s">
        <v>333</v>
      </c>
      <c r="C25" s="311" t="s">
        <v>311</v>
      </c>
      <c r="D25" s="312" t="n">
        <v>643</v>
      </c>
      <c r="E25" s="313" t="n">
        <v>643</v>
      </c>
      <c r="F25" s="313" t="n">
        <v>598</v>
      </c>
      <c r="G25" s="313" t="n">
        <v>668</v>
      </c>
      <c r="H25" s="313" t="n">
        <v>676</v>
      </c>
      <c r="I25" s="312" t="n">
        <v>716</v>
      </c>
    </row>
    <row r="26" s="308" customFormat="true" ht="22.5" hidden="false" customHeight="false" outlineLevel="0" collapsed="false">
      <c r="A26" s="316" t="s">
        <v>334</v>
      </c>
      <c r="B26" s="320" t="s">
        <v>335</v>
      </c>
      <c r="C26" s="311" t="s">
        <v>311</v>
      </c>
      <c r="D26" s="312" t="n">
        <v>960</v>
      </c>
      <c r="E26" s="313" t="n">
        <v>961</v>
      </c>
      <c r="F26" s="313" t="n">
        <v>961</v>
      </c>
      <c r="G26" s="313" t="n">
        <v>961</v>
      </c>
      <c r="H26" s="313" t="n">
        <v>955</v>
      </c>
      <c r="I26" s="312" t="n">
        <v>984</v>
      </c>
    </row>
    <row r="27" s="308" customFormat="true" ht="15" hidden="false" customHeight="true" outlineLevel="0" collapsed="false">
      <c r="A27" s="316" t="s">
        <v>336</v>
      </c>
      <c r="B27" s="314" t="s">
        <v>337</v>
      </c>
      <c r="C27" s="311" t="s">
        <v>338</v>
      </c>
      <c r="D27" s="312" t="n">
        <v>1305</v>
      </c>
      <c r="E27" s="313" t="n">
        <v>1305</v>
      </c>
      <c r="F27" s="313" t="n">
        <v>1305</v>
      </c>
      <c r="G27" s="313" t="n">
        <v>1305</v>
      </c>
      <c r="H27" s="313" t="n">
        <v>1305</v>
      </c>
      <c r="I27" s="312" t="n">
        <v>1305</v>
      </c>
    </row>
    <row r="28" s="308" customFormat="true" ht="15" hidden="false" customHeight="true" outlineLevel="0" collapsed="false">
      <c r="A28" s="316" t="s">
        <v>339</v>
      </c>
      <c r="B28" s="314"/>
      <c r="C28" s="311" t="s">
        <v>340</v>
      </c>
      <c r="D28" s="312" t="n">
        <v>670</v>
      </c>
      <c r="E28" s="313" t="n">
        <v>670</v>
      </c>
      <c r="F28" s="313" t="n">
        <v>670</v>
      </c>
      <c r="G28" s="313" t="n">
        <v>670</v>
      </c>
      <c r="H28" s="313" t="n">
        <v>670</v>
      </c>
      <c r="I28" s="312" t="n">
        <v>670</v>
      </c>
    </row>
    <row r="29" s="308" customFormat="true" ht="15" hidden="false" customHeight="true" outlineLevel="0" collapsed="false">
      <c r="A29" s="316" t="s">
        <v>341</v>
      </c>
      <c r="B29" s="310" t="s">
        <v>342</v>
      </c>
      <c r="C29" s="311" t="s">
        <v>311</v>
      </c>
      <c r="D29" s="312" t="n">
        <v>537</v>
      </c>
      <c r="E29" s="313" t="n">
        <v>544</v>
      </c>
      <c r="F29" s="313" t="n">
        <v>544</v>
      </c>
      <c r="G29" s="313" t="n">
        <v>544</v>
      </c>
      <c r="H29" s="313" t="n">
        <v>544</v>
      </c>
      <c r="I29" s="312" t="n">
        <v>537</v>
      </c>
    </row>
    <row r="30" s="308" customFormat="true" ht="15" hidden="false" customHeight="true" outlineLevel="0" collapsed="false">
      <c r="A30" s="303" t="s">
        <v>229</v>
      </c>
      <c r="B30" s="314"/>
      <c r="C30" s="315"/>
      <c r="D30" s="312"/>
      <c r="E30" s="313"/>
      <c r="F30" s="313"/>
      <c r="G30" s="313"/>
      <c r="H30" s="313"/>
      <c r="I30" s="312"/>
    </row>
    <row r="31" s="308" customFormat="true" ht="27" hidden="false" customHeight="false" outlineLevel="0" collapsed="false">
      <c r="A31" s="316" t="s">
        <v>343</v>
      </c>
      <c r="B31" s="314" t="s">
        <v>344</v>
      </c>
      <c r="C31" s="321" t="s">
        <v>345</v>
      </c>
      <c r="D31" s="312" t="n">
        <v>5883</v>
      </c>
      <c r="E31" s="313" t="n">
        <v>5885</v>
      </c>
      <c r="F31" s="313" t="n">
        <v>5863</v>
      </c>
      <c r="G31" s="313" t="n">
        <v>5866</v>
      </c>
      <c r="H31" s="313" t="n">
        <v>5866</v>
      </c>
      <c r="I31" s="312" t="n">
        <v>5961</v>
      </c>
    </row>
    <row r="32" s="308" customFormat="true" ht="33.75" hidden="false" customHeight="true" outlineLevel="0" collapsed="false">
      <c r="A32" s="316" t="s">
        <v>346</v>
      </c>
      <c r="B32" s="320" t="s">
        <v>347</v>
      </c>
      <c r="C32" s="311" t="s">
        <v>348</v>
      </c>
      <c r="D32" s="312" t="n">
        <v>6400</v>
      </c>
      <c r="E32" s="313" t="n">
        <v>6400</v>
      </c>
      <c r="F32" s="313" t="n">
        <v>6400</v>
      </c>
      <c r="G32" s="313" t="n">
        <v>6400</v>
      </c>
      <c r="H32" s="313" t="n">
        <v>6400</v>
      </c>
      <c r="I32" s="312" t="n">
        <v>6400</v>
      </c>
    </row>
    <row r="33" s="308" customFormat="true" ht="15" hidden="false" customHeight="true" outlineLevel="0" collapsed="false">
      <c r="A33" s="316" t="s">
        <v>349</v>
      </c>
      <c r="B33" s="322" t="s">
        <v>350</v>
      </c>
      <c r="C33" s="311" t="s">
        <v>351</v>
      </c>
      <c r="D33" s="312" t="n">
        <v>19950</v>
      </c>
      <c r="E33" s="313" t="n">
        <v>19950</v>
      </c>
      <c r="F33" s="313" t="n">
        <v>19950</v>
      </c>
      <c r="G33" s="313" t="n">
        <v>19950</v>
      </c>
      <c r="H33" s="313" t="n">
        <v>19950</v>
      </c>
      <c r="I33" s="312" t="n">
        <v>19950</v>
      </c>
    </row>
    <row r="34" s="308" customFormat="true" ht="15" hidden="false" customHeight="true" outlineLevel="0" collapsed="false">
      <c r="A34" s="303" t="s">
        <v>234</v>
      </c>
      <c r="B34" s="314"/>
      <c r="C34" s="315"/>
      <c r="D34" s="312"/>
      <c r="E34" s="313"/>
      <c r="F34" s="313"/>
      <c r="G34" s="313"/>
      <c r="H34" s="313"/>
      <c r="I34" s="312"/>
    </row>
    <row r="35" s="308" customFormat="true" ht="27" hidden="false" customHeight="true" outlineLevel="0" collapsed="false">
      <c r="A35" s="316" t="s">
        <v>352</v>
      </c>
      <c r="B35" s="323" t="s">
        <v>353</v>
      </c>
      <c r="C35" s="311" t="s">
        <v>354</v>
      </c>
      <c r="D35" s="312" t="n">
        <v>6917</v>
      </c>
      <c r="E35" s="313" t="n">
        <v>6773</v>
      </c>
      <c r="F35" s="313" t="n">
        <v>6773</v>
      </c>
      <c r="G35" s="313" t="n">
        <v>6773</v>
      </c>
      <c r="H35" s="313" t="n">
        <v>6773</v>
      </c>
      <c r="I35" s="312" t="n">
        <v>6650</v>
      </c>
    </row>
    <row r="36" s="308" customFormat="true" ht="15" hidden="false" customHeight="true" outlineLevel="0" collapsed="false">
      <c r="A36" s="316" t="s">
        <v>355</v>
      </c>
      <c r="B36" s="314" t="s">
        <v>356</v>
      </c>
      <c r="C36" s="315" t="s">
        <v>357</v>
      </c>
      <c r="D36" s="312" t="n">
        <v>1716</v>
      </c>
      <c r="E36" s="313" t="n">
        <v>1716</v>
      </c>
      <c r="F36" s="313" t="n">
        <v>1728</v>
      </c>
      <c r="G36" s="313" t="n">
        <v>1728</v>
      </c>
      <c r="H36" s="313" t="n">
        <v>1710</v>
      </c>
      <c r="I36" s="312" t="n">
        <v>1656</v>
      </c>
    </row>
    <row r="37" s="308" customFormat="true" ht="15" hidden="false" customHeight="true" outlineLevel="0" collapsed="false">
      <c r="A37" s="303" t="s">
        <v>241</v>
      </c>
      <c r="B37" s="314"/>
      <c r="C37" s="315"/>
      <c r="D37" s="312"/>
      <c r="E37" s="313"/>
      <c r="F37" s="313"/>
      <c r="G37" s="313"/>
      <c r="H37" s="313"/>
      <c r="I37" s="312"/>
    </row>
    <row r="38" s="308" customFormat="true" ht="39.75" hidden="false" customHeight="true" outlineLevel="0" collapsed="false">
      <c r="A38" s="316" t="s">
        <v>358</v>
      </c>
      <c r="B38" s="310" t="s">
        <v>359</v>
      </c>
      <c r="C38" s="311" t="s">
        <v>360</v>
      </c>
      <c r="D38" s="312" t="n">
        <v>135175</v>
      </c>
      <c r="E38" s="313" t="n">
        <v>128450</v>
      </c>
      <c r="F38" s="313" t="n">
        <v>124650</v>
      </c>
      <c r="G38" s="313" t="n">
        <v>116400</v>
      </c>
      <c r="H38" s="313" t="n">
        <v>110900</v>
      </c>
      <c r="I38" s="312" t="n">
        <v>115700</v>
      </c>
    </row>
    <row r="39" s="308" customFormat="true" ht="22.5" hidden="false" customHeight="false" outlineLevel="0" collapsed="false">
      <c r="A39" s="316" t="s">
        <v>361</v>
      </c>
      <c r="B39" s="310" t="s">
        <v>362</v>
      </c>
      <c r="C39" s="311" t="s">
        <v>363</v>
      </c>
      <c r="D39" s="312" t="n">
        <v>318</v>
      </c>
      <c r="E39" s="313" t="n">
        <v>328</v>
      </c>
      <c r="F39" s="313" t="n">
        <v>328</v>
      </c>
      <c r="G39" s="313" t="n">
        <v>318</v>
      </c>
      <c r="H39" s="313" t="n">
        <v>322</v>
      </c>
      <c r="I39" s="312" t="n">
        <v>325</v>
      </c>
    </row>
    <row r="40" s="308" customFormat="true" ht="15" hidden="false" customHeight="true" outlineLevel="0" collapsed="false">
      <c r="A40" s="303" t="s">
        <v>244</v>
      </c>
      <c r="B40" s="314"/>
      <c r="C40" s="315"/>
      <c r="D40" s="312"/>
      <c r="E40" s="313"/>
      <c r="F40" s="313"/>
      <c r="G40" s="313"/>
      <c r="H40" s="313"/>
      <c r="I40" s="312"/>
    </row>
    <row r="41" s="308" customFormat="true" ht="47.25" hidden="false" customHeight="true" outlineLevel="0" collapsed="false">
      <c r="A41" s="309" t="s">
        <v>364</v>
      </c>
      <c r="B41" s="320" t="s">
        <v>365</v>
      </c>
      <c r="C41" s="311" t="s">
        <v>366</v>
      </c>
      <c r="D41" s="312" t="s">
        <v>80</v>
      </c>
      <c r="E41" s="313" t="s">
        <v>80</v>
      </c>
      <c r="F41" s="313" t="s">
        <v>80</v>
      </c>
      <c r="G41" s="313" t="n">
        <v>80850</v>
      </c>
      <c r="H41" s="313" t="n">
        <v>80850</v>
      </c>
      <c r="I41" s="312" t="n">
        <v>77700</v>
      </c>
    </row>
    <row r="42" s="308" customFormat="true" ht="25.5" hidden="false" customHeight="true" outlineLevel="0" collapsed="false">
      <c r="A42" s="316" t="s">
        <v>367</v>
      </c>
      <c r="B42" s="320" t="s">
        <v>368</v>
      </c>
      <c r="C42" s="311" t="s">
        <v>348</v>
      </c>
      <c r="D42" s="312" t="n">
        <v>1800</v>
      </c>
      <c r="E42" s="313" t="n">
        <v>1688</v>
      </c>
      <c r="F42" s="313" t="n">
        <v>1688</v>
      </c>
      <c r="G42" s="313" t="n">
        <v>1903</v>
      </c>
      <c r="H42" s="313" t="n">
        <v>1925</v>
      </c>
      <c r="I42" s="312" t="n">
        <v>2814</v>
      </c>
    </row>
    <row r="43" s="308" customFormat="true" ht="22.5" hidden="false" customHeight="false" outlineLevel="0" collapsed="false">
      <c r="A43" s="316" t="s">
        <v>369</v>
      </c>
      <c r="B43" s="310" t="s">
        <v>370</v>
      </c>
      <c r="C43" s="311" t="s">
        <v>348</v>
      </c>
      <c r="D43" s="312" t="n">
        <v>2990</v>
      </c>
      <c r="E43" s="313" t="n">
        <v>2990</v>
      </c>
      <c r="F43" s="313" t="n">
        <v>2990</v>
      </c>
      <c r="G43" s="313" t="n">
        <v>2990</v>
      </c>
      <c r="H43" s="313" t="n">
        <v>2990</v>
      </c>
      <c r="I43" s="312" t="n">
        <v>2990</v>
      </c>
    </row>
    <row r="44" s="308" customFormat="true" ht="22.5" hidden="false" customHeight="false" outlineLevel="0" collapsed="false">
      <c r="A44" s="316" t="s">
        <v>371</v>
      </c>
      <c r="B44" s="310" t="s">
        <v>372</v>
      </c>
      <c r="C44" s="311" t="s">
        <v>373</v>
      </c>
      <c r="D44" s="312" t="n">
        <v>14800</v>
      </c>
      <c r="E44" s="313" t="n">
        <v>14800</v>
      </c>
      <c r="F44" s="313" t="n">
        <v>14800</v>
      </c>
      <c r="G44" s="313" t="n">
        <v>14800</v>
      </c>
      <c r="H44" s="313" t="n">
        <v>14800</v>
      </c>
      <c r="I44" s="312" t="n">
        <v>14170</v>
      </c>
    </row>
    <row r="45" s="308" customFormat="true" ht="15" hidden="false" customHeight="true" outlineLevel="0" collapsed="false">
      <c r="A45" s="316" t="s">
        <v>374</v>
      </c>
      <c r="B45" s="310" t="s">
        <v>375</v>
      </c>
      <c r="C45" s="311" t="s">
        <v>366</v>
      </c>
      <c r="D45" s="312" t="n">
        <v>1058</v>
      </c>
      <c r="E45" s="313" t="n">
        <v>1058</v>
      </c>
      <c r="F45" s="313" t="n">
        <v>1058</v>
      </c>
      <c r="G45" s="313" t="n">
        <v>1058</v>
      </c>
      <c r="H45" s="313" t="n">
        <v>1058</v>
      </c>
      <c r="I45" s="312" t="n">
        <v>1058</v>
      </c>
    </row>
    <row r="46" s="308" customFormat="true" ht="15" hidden="false" customHeight="true" outlineLevel="0" collapsed="false">
      <c r="A46" s="303" t="s">
        <v>247</v>
      </c>
      <c r="B46" s="314"/>
      <c r="C46" s="315"/>
      <c r="D46" s="312"/>
      <c r="E46" s="313"/>
      <c r="F46" s="313"/>
      <c r="G46" s="313"/>
      <c r="H46" s="313"/>
      <c r="I46" s="312"/>
    </row>
    <row r="47" s="308" customFormat="true" ht="28.5" hidden="false" customHeight="true" outlineLevel="0" collapsed="false">
      <c r="A47" s="316" t="s">
        <v>376</v>
      </c>
      <c r="B47" s="310" t="s">
        <v>377</v>
      </c>
      <c r="C47" s="311" t="s">
        <v>363</v>
      </c>
      <c r="D47" s="312" t="n">
        <v>1209</v>
      </c>
      <c r="E47" s="313" t="n">
        <v>1232</v>
      </c>
      <c r="F47" s="313" t="n">
        <v>1182</v>
      </c>
      <c r="G47" s="313" t="n">
        <v>1284</v>
      </c>
      <c r="H47" s="313" t="n">
        <v>1232</v>
      </c>
      <c r="I47" s="312" t="n">
        <v>1259</v>
      </c>
    </row>
    <row r="48" s="308" customFormat="true" ht="22.5" hidden="false" customHeight="false" outlineLevel="0" collapsed="false">
      <c r="A48" s="316" t="s">
        <v>378</v>
      </c>
      <c r="B48" s="310" t="s">
        <v>379</v>
      </c>
      <c r="C48" s="315" t="s">
        <v>380</v>
      </c>
      <c r="D48" s="312" t="n">
        <v>19</v>
      </c>
      <c r="E48" s="313" t="n">
        <v>19</v>
      </c>
      <c r="F48" s="313" t="n">
        <v>18</v>
      </c>
      <c r="G48" s="313" t="n">
        <v>19</v>
      </c>
      <c r="H48" s="313" t="n">
        <v>19</v>
      </c>
      <c r="I48" s="312" t="s">
        <v>381</v>
      </c>
    </row>
    <row r="49" s="308" customFormat="true" ht="15" hidden="false" customHeight="true" outlineLevel="0" collapsed="false">
      <c r="A49" s="303" t="s">
        <v>249</v>
      </c>
      <c r="B49" s="314"/>
      <c r="C49" s="315"/>
      <c r="D49" s="312"/>
      <c r="E49" s="313"/>
      <c r="F49" s="313"/>
      <c r="G49" s="313"/>
      <c r="H49" s="313"/>
      <c r="I49" s="312"/>
    </row>
    <row r="50" s="308" customFormat="true" ht="15" hidden="false" customHeight="true" outlineLevel="0" collapsed="false">
      <c r="A50" s="316" t="s">
        <v>382</v>
      </c>
      <c r="B50" s="314" t="s">
        <v>383</v>
      </c>
      <c r="C50" s="311" t="s">
        <v>384</v>
      </c>
      <c r="D50" s="312" t="n">
        <v>100</v>
      </c>
      <c r="E50" s="313" t="n">
        <v>100</v>
      </c>
      <c r="F50" s="313" t="n">
        <v>100</v>
      </c>
      <c r="G50" s="313" t="n">
        <v>100</v>
      </c>
      <c r="H50" s="313" t="n">
        <v>100</v>
      </c>
      <c r="I50" s="312" t="n">
        <v>100</v>
      </c>
    </row>
    <row r="51" s="308" customFormat="true" ht="15" hidden="false" customHeight="true" outlineLevel="0" collapsed="false">
      <c r="A51" s="316" t="s">
        <v>385</v>
      </c>
      <c r="B51" s="314" t="s">
        <v>386</v>
      </c>
      <c r="C51" s="311" t="s">
        <v>387</v>
      </c>
      <c r="D51" s="312" t="n">
        <v>140</v>
      </c>
      <c r="E51" s="313" t="n">
        <v>139</v>
      </c>
      <c r="F51" s="313" t="n">
        <v>142</v>
      </c>
      <c r="G51" s="313" t="n">
        <v>148</v>
      </c>
      <c r="H51" s="313" t="n">
        <v>148</v>
      </c>
      <c r="I51" s="312" t="n">
        <v>140</v>
      </c>
    </row>
    <row r="52" s="308" customFormat="true" ht="15" hidden="false" customHeight="true" outlineLevel="0" collapsed="false">
      <c r="A52" s="303" t="s">
        <v>251</v>
      </c>
      <c r="B52" s="314"/>
      <c r="C52" s="315"/>
      <c r="D52" s="312"/>
      <c r="E52" s="313"/>
      <c r="F52" s="313"/>
      <c r="G52" s="313"/>
      <c r="H52" s="313"/>
      <c r="I52" s="312"/>
    </row>
    <row r="53" s="308" customFormat="true" ht="15" hidden="false" customHeight="true" outlineLevel="0" collapsed="false">
      <c r="A53" s="316" t="s">
        <v>388</v>
      </c>
      <c r="B53" s="314" t="s">
        <v>389</v>
      </c>
      <c r="C53" s="311" t="s">
        <v>390</v>
      </c>
      <c r="D53" s="312" t="n">
        <v>3656</v>
      </c>
      <c r="E53" s="313" t="n">
        <v>3656</v>
      </c>
      <c r="F53" s="313" t="n">
        <v>3656</v>
      </c>
      <c r="G53" s="313" t="n">
        <v>3656</v>
      </c>
      <c r="H53" s="313" t="n">
        <v>3656</v>
      </c>
      <c r="I53" s="312" t="n">
        <v>3632</v>
      </c>
    </row>
    <row r="54" s="308" customFormat="true" ht="15" hidden="false" customHeight="true" outlineLevel="0" collapsed="false">
      <c r="A54" s="316" t="s">
        <v>391</v>
      </c>
      <c r="B54" s="314" t="s">
        <v>392</v>
      </c>
      <c r="C54" s="311" t="s">
        <v>390</v>
      </c>
      <c r="D54" s="312" t="n">
        <v>209143</v>
      </c>
      <c r="E54" s="313" t="n">
        <v>209143</v>
      </c>
      <c r="F54" s="313" t="n">
        <v>209143</v>
      </c>
      <c r="G54" s="313" t="n">
        <v>209143</v>
      </c>
      <c r="H54" s="313" t="n">
        <v>209143</v>
      </c>
      <c r="I54" s="312" t="n">
        <v>209143</v>
      </c>
    </row>
    <row r="55" s="308" customFormat="true" ht="15" hidden="false" customHeight="true" outlineLevel="0" collapsed="false">
      <c r="A55" s="316" t="s">
        <v>393</v>
      </c>
      <c r="B55" s="314" t="s">
        <v>394</v>
      </c>
      <c r="C55" s="311" t="s">
        <v>354</v>
      </c>
      <c r="D55" s="312" t="n">
        <v>25955</v>
      </c>
      <c r="E55" s="313" t="n">
        <v>25955</v>
      </c>
      <c r="F55" s="313" t="n">
        <v>25955</v>
      </c>
      <c r="G55" s="313" t="n">
        <v>25955</v>
      </c>
      <c r="H55" s="313" t="n">
        <v>25955</v>
      </c>
      <c r="I55" s="312" t="n">
        <v>25955</v>
      </c>
    </row>
    <row r="56" s="308" customFormat="true" ht="33.75" hidden="false" customHeight="true" outlineLevel="0" collapsed="false">
      <c r="A56" s="316" t="s">
        <v>395</v>
      </c>
      <c r="B56" s="310" t="s">
        <v>396</v>
      </c>
      <c r="C56" s="311" t="s">
        <v>354</v>
      </c>
      <c r="D56" s="312" t="n">
        <v>25883</v>
      </c>
      <c r="E56" s="313" t="n">
        <v>25883</v>
      </c>
      <c r="F56" s="313" t="n">
        <v>25883</v>
      </c>
      <c r="G56" s="313" t="n">
        <v>25883</v>
      </c>
      <c r="H56" s="313" t="n">
        <v>25883</v>
      </c>
      <c r="I56" s="312" t="n">
        <v>25883</v>
      </c>
    </row>
    <row r="57" s="308" customFormat="true" ht="15" hidden="false" customHeight="true" outlineLevel="0" collapsed="false">
      <c r="A57" s="303" t="s">
        <v>252</v>
      </c>
      <c r="B57" s="314"/>
      <c r="C57" s="315"/>
      <c r="D57" s="312"/>
      <c r="E57" s="313"/>
      <c r="F57" s="313"/>
      <c r="G57" s="313"/>
      <c r="H57" s="313"/>
      <c r="I57" s="312"/>
    </row>
    <row r="58" s="308" customFormat="true" ht="24" hidden="false" customHeight="true" outlineLevel="0" collapsed="false">
      <c r="A58" s="316" t="s">
        <v>397</v>
      </c>
      <c r="B58" s="310" t="s">
        <v>398</v>
      </c>
      <c r="C58" s="311" t="s">
        <v>360</v>
      </c>
      <c r="D58" s="312" t="n">
        <v>52550</v>
      </c>
      <c r="E58" s="313" t="n">
        <v>52050</v>
      </c>
      <c r="F58" s="313" t="n">
        <v>51300</v>
      </c>
      <c r="G58" s="313" t="n">
        <v>51300</v>
      </c>
      <c r="H58" s="313" t="n">
        <v>50550</v>
      </c>
      <c r="I58" s="312" t="s">
        <v>399</v>
      </c>
      <c r="J58" s="313"/>
      <c r="K58" s="324"/>
    </row>
    <row r="59" s="308" customFormat="true" ht="34.5" hidden="false" customHeight="true" outlineLevel="0" collapsed="false">
      <c r="A59" s="316" t="s">
        <v>400</v>
      </c>
      <c r="B59" s="310" t="s">
        <v>401</v>
      </c>
      <c r="C59" s="311" t="s">
        <v>360</v>
      </c>
      <c r="D59" s="312" t="n">
        <v>16590</v>
      </c>
      <c r="E59" s="313" t="n">
        <v>17100</v>
      </c>
      <c r="F59" s="313" t="n">
        <v>16300</v>
      </c>
      <c r="G59" s="313" t="n">
        <v>15350</v>
      </c>
      <c r="H59" s="313" t="n">
        <v>13800</v>
      </c>
      <c r="I59" s="312" t="n">
        <v>19600</v>
      </c>
    </row>
    <row r="60" s="308" customFormat="true" ht="15" hidden="false" customHeight="true" outlineLevel="0" collapsed="false">
      <c r="A60" s="303" t="s">
        <v>275</v>
      </c>
      <c r="B60" s="314"/>
      <c r="C60" s="315"/>
      <c r="D60" s="312"/>
      <c r="E60" s="313"/>
      <c r="F60" s="313"/>
      <c r="G60" s="313"/>
      <c r="H60" s="313"/>
      <c r="I60" s="312"/>
    </row>
    <row r="61" s="308" customFormat="true" ht="15" hidden="false" customHeight="true" outlineLevel="0" collapsed="false">
      <c r="A61" s="316" t="s">
        <v>402</v>
      </c>
      <c r="B61" s="314" t="s">
        <v>403</v>
      </c>
      <c r="C61" s="311" t="s">
        <v>384</v>
      </c>
      <c r="D61" s="312" t="n">
        <v>3813</v>
      </c>
      <c r="E61" s="313" t="n">
        <v>3813</v>
      </c>
      <c r="F61" s="313" t="n">
        <v>3813</v>
      </c>
      <c r="G61" s="313" t="n">
        <v>3813</v>
      </c>
      <c r="H61" s="313" t="n">
        <v>3813</v>
      </c>
      <c r="I61" s="312" t="n">
        <v>3813</v>
      </c>
    </row>
    <row r="62" s="308" customFormat="true" ht="24.75" hidden="false" customHeight="true" outlineLevel="0" collapsed="false">
      <c r="A62" s="325" t="s">
        <v>404</v>
      </c>
      <c r="B62" s="310" t="s">
        <v>405</v>
      </c>
      <c r="C62" s="326" t="s">
        <v>384</v>
      </c>
      <c r="D62" s="327" t="n">
        <v>8239</v>
      </c>
      <c r="E62" s="328" t="n">
        <v>8239</v>
      </c>
      <c r="F62" s="328" t="n">
        <v>8239</v>
      </c>
      <c r="G62" s="328" t="n">
        <v>8239</v>
      </c>
      <c r="H62" s="328" t="n">
        <v>8239</v>
      </c>
      <c r="I62" s="327" t="n">
        <v>8239</v>
      </c>
    </row>
    <row r="63" customFormat="false" ht="13.5" hidden="false" customHeight="false" outlineLevel="0" collapsed="false">
      <c r="A63" s="329" t="s">
        <v>406</v>
      </c>
      <c r="B63" s="102"/>
      <c r="C63" s="294"/>
      <c r="D63" s="142"/>
      <c r="E63" s="142"/>
      <c r="F63" s="142"/>
      <c r="G63" s="142"/>
      <c r="H63" s="142"/>
      <c r="I63" s="142"/>
    </row>
    <row r="64" customFormat="false" ht="13.5" hidden="false" customHeight="false" outlineLevel="0" collapsed="false">
      <c r="A64" s="330" t="s">
        <v>407</v>
      </c>
      <c r="B64" s="82"/>
      <c r="C64" s="35"/>
      <c r="D64" s="35"/>
      <c r="E64" s="35"/>
      <c r="F64" s="35"/>
      <c r="G64" s="35"/>
      <c r="H64" s="35"/>
      <c r="I64" s="35"/>
    </row>
    <row r="65" customFormat="false" ht="13.5" hidden="false" customHeight="false" outlineLevel="0" collapsed="false">
      <c r="A65" s="37" t="s">
        <v>408</v>
      </c>
      <c r="B65" s="82"/>
      <c r="C65" s="35"/>
      <c r="D65" s="35"/>
      <c r="E65" s="35"/>
      <c r="F65" s="35"/>
      <c r="G65" s="35"/>
      <c r="H65" s="35"/>
      <c r="I65" s="35"/>
    </row>
    <row r="66" customFormat="false" ht="13.5" hidden="false" customHeight="false" outlineLevel="0" collapsed="false">
      <c r="A66" s="37" t="s">
        <v>409</v>
      </c>
    </row>
    <row r="67" customFormat="false" ht="13.5" hidden="false" customHeight="false" outlineLevel="0" collapsed="false">
      <c r="A67" s="35"/>
    </row>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6"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6" width="7.12"/>
    <col collapsed="false" customWidth="true" hidden="false" outlineLevel="0" max="14" min="14" style="0" width="7.12"/>
  </cols>
  <sheetData>
    <row r="1" customFormat="false" ht="19.5" hidden="false" customHeight="true" outlineLevel="0" collapsed="false">
      <c r="A1" s="212" t="s">
        <v>410</v>
      </c>
      <c r="B1" s="28"/>
      <c r="C1" s="28"/>
      <c r="D1" s="28"/>
      <c r="E1" s="28"/>
      <c r="F1" s="35"/>
      <c r="G1" s="28"/>
      <c r="H1" s="28"/>
      <c r="I1" s="28"/>
      <c r="J1" s="28"/>
      <c r="K1" s="28"/>
      <c r="L1" s="28"/>
      <c r="M1" s="35"/>
      <c r="N1" s="28"/>
    </row>
    <row r="2" customFormat="false" ht="21.75" hidden="false" customHeight="true" outlineLevel="0" collapsed="false">
      <c r="A2" s="27" t="s">
        <v>411</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35"/>
      <c r="G3" s="28"/>
      <c r="H3" s="28"/>
      <c r="I3" s="28"/>
      <c r="J3" s="106"/>
      <c r="K3" s="28"/>
      <c r="L3" s="106"/>
      <c r="M3" s="35"/>
      <c r="N3" s="331" t="s">
        <v>412</v>
      </c>
      <c r="O3" s="119"/>
    </row>
    <row r="4" s="10" customFormat="true" ht="14.25" hidden="false" customHeight="false" outlineLevel="0" collapsed="false">
      <c r="A4" s="332" t="s">
        <v>413</v>
      </c>
      <c r="B4" s="333" t="s">
        <v>414</v>
      </c>
      <c r="C4" s="333"/>
      <c r="D4" s="333"/>
      <c r="E4" s="333"/>
      <c r="F4" s="333"/>
      <c r="G4" s="333"/>
      <c r="H4" s="334"/>
      <c r="I4" s="335" t="s">
        <v>415</v>
      </c>
      <c r="J4" s="335"/>
      <c r="K4" s="335"/>
      <c r="L4" s="335"/>
      <c r="M4" s="335"/>
      <c r="N4" s="335"/>
    </row>
    <row r="5" s="10" customFormat="true" ht="13.5" hidden="false" customHeight="false" outlineLevel="0" collapsed="false">
      <c r="A5" s="332"/>
      <c r="B5" s="219" t="s">
        <v>192</v>
      </c>
      <c r="C5" s="219"/>
      <c r="D5" s="219"/>
      <c r="E5" s="219"/>
      <c r="F5" s="219"/>
      <c r="G5" s="336" t="s">
        <v>193</v>
      </c>
      <c r="H5" s="336"/>
      <c r="I5" s="337" t="s">
        <v>192</v>
      </c>
      <c r="J5" s="337"/>
      <c r="K5" s="337"/>
      <c r="L5" s="337"/>
      <c r="M5" s="337"/>
      <c r="N5" s="302" t="s">
        <v>193</v>
      </c>
    </row>
    <row r="6" s="10" customFormat="true" ht="13.5" hidden="false" customHeight="false" outlineLevel="0" collapsed="false">
      <c r="A6" s="332"/>
      <c r="B6" s="219" t="s">
        <v>289</v>
      </c>
      <c r="C6" s="219" t="s">
        <v>290</v>
      </c>
      <c r="D6" s="338" t="s">
        <v>291</v>
      </c>
      <c r="E6" s="219" t="s">
        <v>194</v>
      </c>
      <c r="F6" s="338" t="s">
        <v>195</v>
      </c>
      <c r="G6" s="336" t="s">
        <v>195</v>
      </c>
      <c r="H6" s="336"/>
      <c r="I6" s="337" t="s">
        <v>289</v>
      </c>
      <c r="J6" s="219" t="s">
        <v>290</v>
      </c>
      <c r="K6" s="338" t="s">
        <v>291</v>
      </c>
      <c r="L6" s="219" t="s">
        <v>194</v>
      </c>
      <c r="M6" s="338" t="s">
        <v>195</v>
      </c>
      <c r="N6" s="301" t="s">
        <v>195</v>
      </c>
    </row>
    <row r="7" customFormat="false" ht="13.5" hidden="false" customHeight="false" outlineLevel="0" collapsed="false">
      <c r="A7" s="339" t="s">
        <v>416</v>
      </c>
      <c r="B7" s="340" t="n">
        <v>1384</v>
      </c>
      <c r="C7" s="139" t="n">
        <v>1596</v>
      </c>
      <c r="D7" s="139" t="n">
        <v>1705</v>
      </c>
      <c r="E7" s="139" t="n">
        <v>2090</v>
      </c>
      <c r="F7" s="341" t="n">
        <v>2591</v>
      </c>
      <c r="G7" s="340" t="n">
        <v>2252</v>
      </c>
      <c r="H7" s="342"/>
      <c r="I7" s="343" t="n">
        <v>84</v>
      </c>
      <c r="J7" s="139" t="n">
        <v>72</v>
      </c>
      <c r="K7" s="139" t="n">
        <v>73</v>
      </c>
      <c r="L7" s="139" t="n">
        <v>90</v>
      </c>
      <c r="M7" s="341" t="n">
        <v>78</v>
      </c>
      <c r="N7" s="340" t="n">
        <v>107</v>
      </c>
    </row>
    <row r="8" customFormat="false" ht="13.5" hidden="false" customHeight="false" outlineLevel="0" collapsed="false">
      <c r="A8" s="344" t="s">
        <v>417</v>
      </c>
      <c r="B8" s="63" t="n">
        <v>189</v>
      </c>
      <c r="C8" s="62" t="n">
        <v>87</v>
      </c>
      <c r="D8" s="62" t="n">
        <v>58</v>
      </c>
      <c r="E8" s="62" t="n">
        <v>113</v>
      </c>
      <c r="F8" s="345" t="n">
        <v>216</v>
      </c>
      <c r="G8" s="63" t="n">
        <v>229</v>
      </c>
      <c r="H8" s="346"/>
      <c r="I8" s="347" t="n">
        <v>88</v>
      </c>
      <c r="J8" s="62" t="n">
        <v>121</v>
      </c>
      <c r="K8" s="62" t="n">
        <v>132</v>
      </c>
      <c r="L8" s="62" t="n">
        <v>99</v>
      </c>
      <c r="M8" s="345" t="n">
        <v>92</v>
      </c>
      <c r="N8" s="63" t="n">
        <v>100</v>
      </c>
      <c r="P8" s="119"/>
    </row>
    <row r="9" customFormat="false" ht="13.5" hidden="false" customHeight="false" outlineLevel="0" collapsed="false">
      <c r="A9" s="344" t="s">
        <v>418</v>
      </c>
      <c r="B9" s="63" t="n">
        <v>785</v>
      </c>
      <c r="C9" s="62" t="n">
        <v>602</v>
      </c>
      <c r="D9" s="62" t="n">
        <v>511</v>
      </c>
      <c r="E9" s="62" t="n">
        <v>684</v>
      </c>
      <c r="F9" s="345" t="n">
        <v>754</v>
      </c>
      <c r="G9" s="63" t="n">
        <v>699</v>
      </c>
      <c r="H9" s="346"/>
      <c r="I9" s="347" t="n">
        <v>142</v>
      </c>
      <c r="J9" s="62" t="n">
        <v>151</v>
      </c>
      <c r="K9" s="62" t="n">
        <v>99</v>
      </c>
      <c r="L9" s="62" t="n">
        <v>121</v>
      </c>
      <c r="M9" s="345" t="n">
        <v>107</v>
      </c>
      <c r="N9" s="63" t="n">
        <v>153</v>
      </c>
    </row>
    <row r="10" customFormat="false" ht="13.5" hidden="false" customHeight="false" outlineLevel="0" collapsed="false">
      <c r="A10" s="344" t="s">
        <v>419</v>
      </c>
      <c r="B10" s="63" t="n">
        <v>609</v>
      </c>
      <c r="C10" s="62" t="n">
        <v>430</v>
      </c>
      <c r="D10" s="62" t="n">
        <v>378</v>
      </c>
      <c r="E10" s="62" t="n">
        <v>603</v>
      </c>
      <c r="F10" s="345" t="n">
        <v>1147</v>
      </c>
      <c r="G10" s="63" t="n">
        <v>1256</v>
      </c>
      <c r="H10" s="346"/>
      <c r="I10" s="347" t="n">
        <v>39</v>
      </c>
      <c r="J10" s="62" t="n">
        <v>39</v>
      </c>
      <c r="K10" s="62" t="n">
        <v>51</v>
      </c>
      <c r="L10" s="62" t="n">
        <v>47</v>
      </c>
      <c r="M10" s="345" t="n">
        <v>45</v>
      </c>
      <c r="N10" s="63" t="n">
        <v>87</v>
      </c>
    </row>
    <row r="11" customFormat="false" ht="13.5" hidden="false" customHeight="false" outlineLevel="0" collapsed="false">
      <c r="A11" s="344" t="s">
        <v>420</v>
      </c>
      <c r="B11" s="63" t="n">
        <v>136</v>
      </c>
      <c r="C11" s="62" t="n">
        <v>132</v>
      </c>
      <c r="D11" s="62" t="n">
        <v>107</v>
      </c>
      <c r="E11" s="62" t="n">
        <v>180</v>
      </c>
      <c r="F11" s="345" t="n">
        <v>165</v>
      </c>
      <c r="G11" s="63" t="n">
        <v>156</v>
      </c>
      <c r="H11" s="346"/>
      <c r="I11" s="347" t="n">
        <v>171</v>
      </c>
      <c r="J11" s="62" t="n">
        <v>161</v>
      </c>
      <c r="K11" s="62" t="n">
        <v>219</v>
      </c>
      <c r="L11" s="62" t="n">
        <v>283</v>
      </c>
      <c r="M11" s="345" t="n">
        <v>340</v>
      </c>
      <c r="N11" s="63" t="n">
        <v>309</v>
      </c>
    </row>
    <row r="12" customFormat="false" ht="13.5" hidden="false" customHeight="false" outlineLevel="0" collapsed="false">
      <c r="A12" s="344" t="s">
        <v>421</v>
      </c>
      <c r="B12" s="63" t="n">
        <v>2369</v>
      </c>
      <c r="C12" s="62" t="n">
        <v>1761</v>
      </c>
      <c r="D12" s="62" t="n">
        <v>1578</v>
      </c>
      <c r="E12" s="62" t="n">
        <v>1686</v>
      </c>
      <c r="F12" s="345" t="n">
        <v>1978</v>
      </c>
      <c r="G12" s="63" t="n">
        <v>2142</v>
      </c>
      <c r="H12" s="346"/>
      <c r="I12" s="347" t="n">
        <v>53</v>
      </c>
      <c r="J12" s="62" t="n">
        <v>49</v>
      </c>
      <c r="K12" s="62" t="n">
        <v>51</v>
      </c>
      <c r="L12" s="62" t="n">
        <v>52</v>
      </c>
      <c r="M12" s="345" t="n">
        <v>40</v>
      </c>
      <c r="N12" s="63" t="n">
        <v>84</v>
      </c>
    </row>
    <row r="13" customFormat="false" ht="13.5" hidden="false" customHeight="false" outlineLevel="0" collapsed="false">
      <c r="A13" s="344" t="s">
        <v>422</v>
      </c>
      <c r="B13" s="63" t="n">
        <v>179</v>
      </c>
      <c r="C13" s="62" t="n">
        <v>134</v>
      </c>
      <c r="D13" s="62" t="n">
        <v>92</v>
      </c>
      <c r="E13" s="62" t="n">
        <v>103</v>
      </c>
      <c r="F13" s="345" t="n">
        <v>190</v>
      </c>
      <c r="G13" s="63" t="n">
        <v>190</v>
      </c>
      <c r="H13" s="346"/>
      <c r="I13" s="347" t="n">
        <v>374</v>
      </c>
      <c r="J13" s="62" t="n">
        <v>493</v>
      </c>
      <c r="K13" s="62" t="n">
        <v>616</v>
      </c>
      <c r="L13" s="62" t="n">
        <v>731</v>
      </c>
      <c r="M13" s="345" t="n">
        <v>570</v>
      </c>
      <c r="N13" s="63" t="n">
        <v>537</v>
      </c>
    </row>
    <row r="14" customFormat="false" ht="13.5" hidden="false" customHeight="false" outlineLevel="0" collapsed="false">
      <c r="A14" s="344" t="s">
        <v>423</v>
      </c>
      <c r="B14" s="63" t="n">
        <v>427</v>
      </c>
      <c r="C14" s="62" t="n">
        <v>442</v>
      </c>
      <c r="D14" s="62" t="n">
        <v>447</v>
      </c>
      <c r="E14" s="62" t="n">
        <v>449</v>
      </c>
      <c r="F14" s="345" t="n">
        <v>650</v>
      </c>
      <c r="G14" s="63" t="n">
        <v>658</v>
      </c>
      <c r="H14" s="346"/>
      <c r="I14" s="347" t="n">
        <v>313</v>
      </c>
      <c r="J14" s="62" t="n">
        <v>288</v>
      </c>
      <c r="K14" s="62" t="n">
        <v>227</v>
      </c>
      <c r="L14" s="62" t="n">
        <v>288</v>
      </c>
      <c r="M14" s="345" t="n">
        <v>276</v>
      </c>
      <c r="N14" s="63" t="n">
        <v>225</v>
      </c>
    </row>
    <row r="15" customFormat="false" ht="13.5" hidden="false" customHeight="false" outlineLevel="0" collapsed="false">
      <c r="A15" s="344" t="s">
        <v>424</v>
      </c>
      <c r="B15" s="63" t="n">
        <v>12</v>
      </c>
      <c r="C15" s="62" t="n">
        <v>8</v>
      </c>
      <c r="D15" s="62" t="n">
        <v>7</v>
      </c>
      <c r="E15" s="62" t="n">
        <v>8</v>
      </c>
      <c r="F15" s="345" t="n">
        <v>20</v>
      </c>
      <c r="G15" s="63" t="n">
        <v>29</v>
      </c>
      <c r="H15" s="346"/>
      <c r="I15" s="347" t="n">
        <v>330</v>
      </c>
      <c r="J15" s="62" t="n">
        <v>408</v>
      </c>
      <c r="K15" s="62" t="n">
        <v>560</v>
      </c>
      <c r="L15" s="62" t="n">
        <v>1141</v>
      </c>
      <c r="M15" s="345" t="n">
        <v>654</v>
      </c>
      <c r="N15" s="63" t="n">
        <v>476</v>
      </c>
    </row>
    <row r="16" customFormat="false" ht="13.5" hidden="false" customHeight="false" outlineLevel="0" collapsed="false">
      <c r="A16" s="344" t="s">
        <v>425</v>
      </c>
      <c r="B16" s="63" t="n">
        <v>117</v>
      </c>
      <c r="C16" s="62" t="n">
        <v>107</v>
      </c>
      <c r="D16" s="62" t="n">
        <v>89</v>
      </c>
      <c r="E16" s="62" t="n">
        <v>91</v>
      </c>
      <c r="F16" s="345" t="n">
        <v>105</v>
      </c>
      <c r="G16" s="63" t="n">
        <v>116</v>
      </c>
      <c r="H16" s="346"/>
      <c r="I16" s="347" t="n">
        <v>213</v>
      </c>
      <c r="J16" s="62" t="n">
        <v>256</v>
      </c>
      <c r="K16" s="62" t="n">
        <v>401</v>
      </c>
      <c r="L16" s="62" t="n">
        <v>422</v>
      </c>
      <c r="M16" s="345" t="n">
        <v>359</v>
      </c>
      <c r="N16" s="63" t="n">
        <v>452</v>
      </c>
    </row>
    <row r="17" customFormat="false" ht="13.5" hidden="false" customHeight="false" outlineLevel="0" collapsed="false">
      <c r="A17" s="344" t="s">
        <v>426</v>
      </c>
      <c r="B17" s="63" t="n">
        <v>12</v>
      </c>
      <c r="C17" s="62" t="n">
        <v>14</v>
      </c>
      <c r="D17" s="62" t="n">
        <v>9</v>
      </c>
      <c r="E17" s="62" t="n">
        <v>9</v>
      </c>
      <c r="F17" s="345" t="n">
        <v>22</v>
      </c>
      <c r="G17" s="63" t="n">
        <v>22</v>
      </c>
      <c r="H17" s="346"/>
      <c r="I17" s="347" t="n">
        <v>187</v>
      </c>
      <c r="J17" s="62" t="n">
        <v>248</v>
      </c>
      <c r="K17" s="62" t="n">
        <v>265</v>
      </c>
      <c r="L17" s="62" t="n">
        <v>285</v>
      </c>
      <c r="M17" s="345" t="n">
        <v>228</v>
      </c>
      <c r="N17" s="63" t="n">
        <v>269</v>
      </c>
    </row>
    <row r="18" customFormat="false" ht="13.5" hidden="false" customHeight="false" outlineLevel="0" collapsed="false">
      <c r="A18" s="344" t="s">
        <v>427</v>
      </c>
      <c r="B18" s="63" t="n">
        <v>188</v>
      </c>
      <c r="C18" s="62" t="n">
        <v>152</v>
      </c>
      <c r="D18" s="62" t="n">
        <v>124</v>
      </c>
      <c r="E18" s="62" t="n">
        <v>132</v>
      </c>
      <c r="F18" s="345" t="n">
        <v>190</v>
      </c>
      <c r="G18" s="63" t="n">
        <v>146</v>
      </c>
      <c r="H18" s="346"/>
      <c r="I18" s="347" t="n">
        <v>218</v>
      </c>
      <c r="J18" s="62" t="n">
        <v>283</v>
      </c>
      <c r="K18" s="62" t="n">
        <v>255</v>
      </c>
      <c r="L18" s="62" t="n">
        <v>333</v>
      </c>
      <c r="M18" s="345" t="n">
        <v>325</v>
      </c>
      <c r="N18" s="63" t="n">
        <v>344</v>
      </c>
    </row>
    <row r="19" customFormat="false" ht="13.5" hidden="false" customHeight="false" outlineLevel="0" collapsed="false">
      <c r="A19" s="344" t="s">
        <v>428</v>
      </c>
      <c r="B19" s="63" t="n">
        <v>768</v>
      </c>
      <c r="C19" s="62" t="n">
        <v>744</v>
      </c>
      <c r="D19" s="62" t="n">
        <v>791</v>
      </c>
      <c r="E19" s="62" t="n">
        <v>801</v>
      </c>
      <c r="F19" s="345" t="n">
        <v>796</v>
      </c>
      <c r="G19" s="63" t="n">
        <v>760</v>
      </c>
      <c r="H19" s="346"/>
      <c r="I19" s="347" t="n">
        <v>124</v>
      </c>
      <c r="J19" s="62" t="n">
        <v>99</v>
      </c>
      <c r="K19" s="62" t="n">
        <v>107</v>
      </c>
      <c r="L19" s="62" t="n">
        <v>107</v>
      </c>
      <c r="M19" s="345" t="n">
        <v>111</v>
      </c>
      <c r="N19" s="63" t="n">
        <v>150</v>
      </c>
    </row>
    <row r="20" customFormat="false" ht="13.5" hidden="false" customHeight="false" outlineLevel="0" collapsed="false">
      <c r="A20" s="344" t="s">
        <v>429</v>
      </c>
      <c r="B20" s="63" t="n">
        <v>828</v>
      </c>
      <c r="C20" s="62" t="n">
        <v>674</v>
      </c>
      <c r="D20" s="62" t="n">
        <v>879</v>
      </c>
      <c r="E20" s="62" t="n">
        <v>856</v>
      </c>
      <c r="F20" s="345" t="n">
        <v>662</v>
      </c>
      <c r="G20" s="63" t="n">
        <v>700</v>
      </c>
      <c r="H20" s="346"/>
      <c r="I20" s="347" t="n">
        <v>178</v>
      </c>
      <c r="J20" s="62" t="n">
        <v>218</v>
      </c>
      <c r="K20" s="62" t="n">
        <v>176</v>
      </c>
      <c r="L20" s="62" t="n">
        <v>175</v>
      </c>
      <c r="M20" s="345" t="n">
        <v>262</v>
      </c>
      <c r="N20" s="63" t="n">
        <v>288</v>
      </c>
      <c r="O20" s="62"/>
    </row>
    <row r="21" customFormat="false" ht="13.5" hidden="false" customHeight="false" outlineLevel="0" collapsed="false">
      <c r="A21" s="344" t="s">
        <v>430</v>
      </c>
      <c r="B21" s="63" t="n">
        <v>305</v>
      </c>
      <c r="C21" s="62" t="n">
        <v>214</v>
      </c>
      <c r="D21" s="62" t="n">
        <v>218</v>
      </c>
      <c r="E21" s="62" t="n">
        <v>252</v>
      </c>
      <c r="F21" s="345" t="n">
        <v>268</v>
      </c>
      <c r="G21" s="63" t="n">
        <v>209</v>
      </c>
      <c r="H21" s="346"/>
      <c r="I21" s="347" t="n">
        <v>159</v>
      </c>
      <c r="J21" s="62" t="n">
        <v>143</v>
      </c>
      <c r="K21" s="62" t="n">
        <v>124</v>
      </c>
      <c r="L21" s="62" t="n">
        <v>109</v>
      </c>
      <c r="M21" s="345" t="n">
        <v>93</v>
      </c>
      <c r="N21" s="63" t="n">
        <v>132</v>
      </c>
    </row>
    <row r="22" customFormat="false" ht="13.5" hidden="false" customHeight="false" outlineLevel="0" collapsed="false">
      <c r="A22" s="344" t="s">
        <v>431</v>
      </c>
      <c r="B22" s="63" t="n">
        <v>517</v>
      </c>
      <c r="C22" s="62" t="n">
        <v>483</v>
      </c>
      <c r="D22" s="62" t="n">
        <v>551</v>
      </c>
      <c r="E22" s="62" t="n">
        <v>481</v>
      </c>
      <c r="F22" s="345" t="n">
        <v>368</v>
      </c>
      <c r="G22" s="63" t="n">
        <v>339</v>
      </c>
      <c r="H22" s="346"/>
      <c r="I22" s="347" t="n">
        <v>358</v>
      </c>
      <c r="J22" s="62" t="n">
        <v>343</v>
      </c>
      <c r="K22" s="62" t="n">
        <v>174</v>
      </c>
      <c r="L22" s="62" t="n">
        <v>199</v>
      </c>
      <c r="M22" s="345" t="n">
        <v>241</v>
      </c>
      <c r="N22" s="63" t="n">
        <v>309</v>
      </c>
    </row>
    <row r="23" customFormat="false" ht="13.5" hidden="false" customHeight="false" outlineLevel="0" collapsed="false">
      <c r="A23" s="344" t="s">
        <v>432</v>
      </c>
      <c r="B23" s="63" t="n">
        <v>999</v>
      </c>
      <c r="C23" s="62" t="n">
        <v>953</v>
      </c>
      <c r="D23" s="62" t="n">
        <v>1157</v>
      </c>
      <c r="E23" s="62" t="n">
        <v>954</v>
      </c>
      <c r="F23" s="345" t="n">
        <v>640</v>
      </c>
      <c r="G23" s="63" t="n">
        <v>704</v>
      </c>
      <c r="H23" s="346"/>
      <c r="I23" s="347" t="n">
        <v>279</v>
      </c>
      <c r="J23" s="62" t="n">
        <v>265</v>
      </c>
      <c r="K23" s="62" t="n">
        <v>224</v>
      </c>
      <c r="L23" s="62" t="n">
        <v>306</v>
      </c>
      <c r="M23" s="345" t="n">
        <v>510</v>
      </c>
      <c r="N23" s="63" t="n">
        <v>469</v>
      </c>
    </row>
    <row r="24" customFormat="false" ht="13.5" hidden="false" customHeight="false" outlineLevel="0" collapsed="false">
      <c r="A24" s="344" t="s">
        <v>433</v>
      </c>
      <c r="B24" s="63" t="n">
        <v>241</v>
      </c>
      <c r="C24" s="62" t="n">
        <v>174</v>
      </c>
      <c r="D24" s="62" t="n">
        <v>161</v>
      </c>
      <c r="E24" s="62" t="n">
        <v>207</v>
      </c>
      <c r="F24" s="345" t="n">
        <v>174</v>
      </c>
      <c r="G24" s="63" t="n">
        <v>209</v>
      </c>
      <c r="H24" s="346"/>
      <c r="I24" s="347" t="n">
        <v>250</v>
      </c>
      <c r="J24" s="62" t="n">
        <v>303</v>
      </c>
      <c r="K24" s="62" t="n">
        <v>269</v>
      </c>
      <c r="L24" s="62" t="n">
        <v>221</v>
      </c>
      <c r="M24" s="345" t="n">
        <v>264</v>
      </c>
      <c r="N24" s="63" t="n">
        <v>374</v>
      </c>
    </row>
    <row r="25" customFormat="false" ht="13.5" hidden="false" customHeight="false" outlineLevel="0" collapsed="false">
      <c r="A25" s="344" t="s">
        <v>434</v>
      </c>
      <c r="B25" s="63" t="n">
        <v>195</v>
      </c>
      <c r="C25" s="62" t="n">
        <v>227</v>
      </c>
      <c r="D25" s="62" t="n">
        <v>209</v>
      </c>
      <c r="E25" s="62" t="n">
        <v>343</v>
      </c>
      <c r="F25" s="345" t="n">
        <v>450</v>
      </c>
      <c r="G25" s="63" t="n">
        <v>454</v>
      </c>
      <c r="H25" s="346"/>
      <c r="I25" s="347" t="n">
        <v>162</v>
      </c>
      <c r="J25" s="62" t="n">
        <v>165</v>
      </c>
      <c r="K25" s="62" t="n">
        <v>141</v>
      </c>
      <c r="L25" s="62" t="n">
        <v>121</v>
      </c>
      <c r="M25" s="345" t="n">
        <v>118</v>
      </c>
      <c r="N25" s="63" t="n">
        <v>133</v>
      </c>
      <c r="O25" s="0" t="s">
        <v>283</v>
      </c>
    </row>
    <row r="26" customFormat="false" ht="13.5" hidden="false" customHeight="false" outlineLevel="0" collapsed="false">
      <c r="A26" s="344" t="s">
        <v>435</v>
      </c>
      <c r="B26" s="63" t="n">
        <v>788</v>
      </c>
      <c r="C26" s="62" t="n">
        <v>438</v>
      </c>
      <c r="D26" s="62" t="n">
        <v>361</v>
      </c>
      <c r="E26" s="62" t="n">
        <v>468</v>
      </c>
      <c r="F26" s="345" t="n">
        <v>702</v>
      </c>
      <c r="G26" s="63" t="n">
        <v>545</v>
      </c>
      <c r="H26" s="346"/>
      <c r="I26" s="347" t="n">
        <v>75</v>
      </c>
      <c r="J26" s="62" t="n">
        <v>70</v>
      </c>
      <c r="K26" s="62" t="n">
        <v>84</v>
      </c>
      <c r="L26" s="62" t="n">
        <v>85</v>
      </c>
      <c r="M26" s="345" t="n">
        <v>82</v>
      </c>
      <c r="N26" s="63" t="n">
        <v>121</v>
      </c>
    </row>
    <row r="27" customFormat="false" ht="13.5" hidden="false" customHeight="false" outlineLevel="0" collapsed="false">
      <c r="A27" s="344" t="s">
        <v>436</v>
      </c>
      <c r="B27" s="63" t="n">
        <v>92</v>
      </c>
      <c r="C27" s="62" t="n">
        <v>94</v>
      </c>
      <c r="D27" s="62" t="n">
        <v>79</v>
      </c>
      <c r="E27" s="62" t="n">
        <v>121</v>
      </c>
      <c r="F27" s="345" t="n">
        <v>115</v>
      </c>
      <c r="G27" s="63" t="n">
        <v>90</v>
      </c>
      <c r="H27" s="346"/>
      <c r="I27" s="347" t="n">
        <v>372</v>
      </c>
      <c r="J27" s="62" t="n">
        <v>387</v>
      </c>
      <c r="K27" s="62" t="n">
        <v>411</v>
      </c>
      <c r="L27" s="62" t="n">
        <v>286</v>
      </c>
      <c r="M27" s="345" t="n">
        <v>281</v>
      </c>
      <c r="N27" s="63" t="n">
        <v>290</v>
      </c>
    </row>
    <row r="28" customFormat="false" ht="13.5" hidden="false" customHeight="false" outlineLevel="0" collapsed="false">
      <c r="A28" s="344" t="s">
        <v>437</v>
      </c>
      <c r="B28" s="63" t="n">
        <v>1244</v>
      </c>
      <c r="C28" s="62" t="n">
        <v>842</v>
      </c>
      <c r="D28" s="62" t="n">
        <v>856</v>
      </c>
      <c r="E28" s="62" t="n">
        <v>1380</v>
      </c>
      <c r="F28" s="345" t="n">
        <v>1562</v>
      </c>
      <c r="G28" s="63" t="n">
        <v>1317</v>
      </c>
      <c r="H28" s="346"/>
      <c r="I28" s="347" t="n">
        <v>110</v>
      </c>
      <c r="J28" s="62" t="n">
        <v>141</v>
      </c>
      <c r="K28" s="62" t="n">
        <v>130</v>
      </c>
      <c r="L28" s="62" t="n">
        <v>94</v>
      </c>
      <c r="M28" s="345" t="n">
        <v>76</v>
      </c>
      <c r="N28" s="63" t="n">
        <v>103</v>
      </c>
    </row>
    <row r="29" customFormat="false" ht="13.5" hidden="false" customHeight="false" outlineLevel="0" collapsed="false">
      <c r="A29" s="344" t="s">
        <v>438</v>
      </c>
      <c r="B29" s="63" t="n">
        <v>65</v>
      </c>
      <c r="C29" s="62" t="n">
        <v>58</v>
      </c>
      <c r="D29" s="62" t="n">
        <v>53</v>
      </c>
      <c r="E29" s="62" t="n">
        <v>49</v>
      </c>
      <c r="F29" s="345" t="n">
        <v>83</v>
      </c>
      <c r="G29" s="63" t="n">
        <v>97</v>
      </c>
      <c r="H29" s="346"/>
      <c r="I29" s="347" t="n">
        <v>758</v>
      </c>
      <c r="J29" s="62" t="n">
        <v>711</v>
      </c>
      <c r="K29" s="62" t="n">
        <v>748</v>
      </c>
      <c r="L29" s="62" t="n">
        <v>1067</v>
      </c>
      <c r="M29" s="345" t="n">
        <v>939</v>
      </c>
      <c r="N29" s="63" t="n">
        <v>900</v>
      </c>
      <c r="O29" s="62"/>
    </row>
    <row r="30" customFormat="false" ht="13.5" hidden="false" customHeight="false" outlineLevel="0" collapsed="false">
      <c r="A30" s="344" t="s">
        <v>439</v>
      </c>
      <c r="B30" s="63" t="n">
        <v>82</v>
      </c>
      <c r="C30" s="62" t="n">
        <v>62</v>
      </c>
      <c r="D30" s="62" t="n">
        <v>62</v>
      </c>
      <c r="E30" s="62" t="n">
        <v>137</v>
      </c>
      <c r="F30" s="345" t="n">
        <v>132</v>
      </c>
      <c r="G30" s="63" t="n">
        <v>165</v>
      </c>
      <c r="H30" s="346"/>
      <c r="I30" s="347" t="n">
        <v>140</v>
      </c>
      <c r="J30" s="62" t="n">
        <v>120</v>
      </c>
      <c r="K30" s="62" t="n">
        <v>101</v>
      </c>
      <c r="L30" s="62" t="n">
        <v>112</v>
      </c>
      <c r="M30" s="345" t="n">
        <v>281</v>
      </c>
      <c r="N30" s="63" t="n">
        <v>271</v>
      </c>
    </row>
    <row r="31" customFormat="false" ht="13.5" hidden="false" customHeight="false" outlineLevel="0" collapsed="false">
      <c r="A31" s="344" t="s">
        <v>440</v>
      </c>
      <c r="B31" s="63" t="n">
        <v>75</v>
      </c>
      <c r="C31" s="62" t="n">
        <v>63</v>
      </c>
      <c r="D31" s="62" t="n">
        <v>68</v>
      </c>
      <c r="E31" s="62" t="n">
        <v>90</v>
      </c>
      <c r="F31" s="345" t="n">
        <v>114</v>
      </c>
      <c r="G31" s="63" t="n">
        <v>93</v>
      </c>
      <c r="H31" s="346"/>
      <c r="I31" s="347" t="n">
        <v>225</v>
      </c>
      <c r="J31" s="62" t="n">
        <v>181</v>
      </c>
      <c r="K31" s="62" t="n">
        <v>130</v>
      </c>
      <c r="L31" s="62" t="n">
        <v>258</v>
      </c>
      <c r="M31" s="345" t="n">
        <v>383</v>
      </c>
      <c r="N31" s="63" t="n">
        <v>566</v>
      </c>
    </row>
    <row r="32" customFormat="false" ht="13.5" hidden="false" customHeight="false" outlineLevel="0" collapsed="false">
      <c r="A32" s="344" t="s">
        <v>441</v>
      </c>
      <c r="B32" s="63" t="n">
        <v>71</v>
      </c>
      <c r="C32" s="62" t="n">
        <v>110</v>
      </c>
      <c r="D32" s="62" t="n">
        <v>116</v>
      </c>
      <c r="E32" s="62" t="n">
        <v>195</v>
      </c>
      <c r="F32" s="345" t="n">
        <v>1582</v>
      </c>
      <c r="G32" s="63" t="n">
        <v>1496</v>
      </c>
      <c r="H32" s="346"/>
      <c r="I32" s="347" t="n">
        <v>930</v>
      </c>
      <c r="J32" s="62" t="n">
        <v>828</v>
      </c>
      <c r="K32" s="62" t="n">
        <v>844</v>
      </c>
      <c r="L32" s="62" t="n">
        <v>385</v>
      </c>
      <c r="M32" s="345" t="n">
        <v>156</v>
      </c>
      <c r="N32" s="63" t="n">
        <v>170</v>
      </c>
    </row>
    <row r="33" customFormat="false" ht="13.5" hidden="false" customHeight="false" outlineLevel="0" collapsed="false">
      <c r="A33" s="344" t="s">
        <v>442</v>
      </c>
      <c r="B33" s="63" t="n">
        <v>235</v>
      </c>
      <c r="C33" s="62" t="n">
        <v>146</v>
      </c>
      <c r="D33" s="62" t="n">
        <v>94</v>
      </c>
      <c r="E33" s="62" t="n">
        <v>4</v>
      </c>
      <c r="F33" s="345" t="n">
        <v>343</v>
      </c>
      <c r="G33" s="63" t="n">
        <v>383</v>
      </c>
      <c r="H33" s="346"/>
      <c r="I33" s="347" t="n">
        <v>421</v>
      </c>
      <c r="J33" s="62" t="n">
        <v>478</v>
      </c>
      <c r="K33" s="62" t="n">
        <v>525</v>
      </c>
      <c r="L33" s="62" t="s">
        <v>80</v>
      </c>
      <c r="M33" s="345" t="n">
        <v>240</v>
      </c>
      <c r="N33" s="63" t="n">
        <v>316</v>
      </c>
    </row>
    <row r="34" customFormat="false" ht="13.5" hidden="false" customHeight="false" outlineLevel="0" collapsed="false">
      <c r="A34" s="344" t="s">
        <v>443</v>
      </c>
      <c r="B34" s="63" t="n">
        <v>24</v>
      </c>
      <c r="C34" s="62" t="n">
        <v>32</v>
      </c>
      <c r="D34" s="62" t="n">
        <v>51</v>
      </c>
      <c r="E34" s="62" t="n">
        <v>48</v>
      </c>
      <c r="F34" s="345" t="n">
        <v>44</v>
      </c>
      <c r="G34" s="63" t="n">
        <v>42</v>
      </c>
      <c r="H34" s="346"/>
      <c r="I34" s="347" t="n">
        <v>642</v>
      </c>
      <c r="J34" s="62" t="n">
        <v>543</v>
      </c>
      <c r="K34" s="62" t="n">
        <v>483</v>
      </c>
      <c r="L34" s="62" t="n">
        <v>395</v>
      </c>
      <c r="M34" s="345" t="n">
        <v>414</v>
      </c>
      <c r="N34" s="63" t="n">
        <v>505</v>
      </c>
    </row>
    <row r="35" customFormat="false" ht="13.5" hidden="false" customHeight="false" outlineLevel="0" collapsed="false">
      <c r="A35" s="344" t="s">
        <v>444</v>
      </c>
      <c r="B35" s="63" t="n">
        <v>880</v>
      </c>
      <c r="C35" s="62" t="n">
        <v>787</v>
      </c>
      <c r="D35" s="62" t="n">
        <v>677</v>
      </c>
      <c r="E35" s="62" t="n">
        <v>675</v>
      </c>
      <c r="F35" s="345" t="n">
        <v>775</v>
      </c>
      <c r="G35" s="63" t="n">
        <v>698</v>
      </c>
      <c r="H35" s="346"/>
      <c r="I35" s="347" t="n">
        <v>111</v>
      </c>
      <c r="J35" s="62" t="n">
        <v>107</v>
      </c>
      <c r="K35" s="62" t="n">
        <v>93</v>
      </c>
      <c r="L35" s="62" t="n">
        <v>97</v>
      </c>
      <c r="M35" s="345" t="n">
        <v>91</v>
      </c>
      <c r="N35" s="63" t="n">
        <v>113</v>
      </c>
    </row>
    <row r="36" customFormat="false" ht="13.5" hidden="false" customHeight="false" outlineLevel="0" collapsed="false">
      <c r="A36" s="348" t="s">
        <v>445</v>
      </c>
      <c r="B36" s="81" t="n">
        <v>141</v>
      </c>
      <c r="C36" s="67" t="n">
        <v>97</v>
      </c>
      <c r="D36" s="67" t="n">
        <v>93</v>
      </c>
      <c r="E36" s="67" t="n">
        <v>86</v>
      </c>
      <c r="F36" s="349" t="n">
        <v>65</v>
      </c>
      <c r="G36" s="81" t="n">
        <v>119</v>
      </c>
      <c r="H36" s="350"/>
      <c r="I36" s="351" t="n">
        <v>171</v>
      </c>
      <c r="J36" s="352" t="n">
        <v>157</v>
      </c>
      <c r="K36" s="352" t="n">
        <v>152</v>
      </c>
      <c r="L36" s="352" t="n">
        <v>156</v>
      </c>
      <c r="M36" s="353" t="n">
        <v>154</v>
      </c>
      <c r="N36" s="354" t="n">
        <v>111</v>
      </c>
      <c r="O36" s="142"/>
    </row>
    <row r="37" customFormat="false" ht="13.5" hidden="false" customHeight="false" outlineLevel="0" collapsed="false">
      <c r="A37" s="267" t="s">
        <v>446</v>
      </c>
      <c r="B37" s="28"/>
      <c r="C37" s="28"/>
      <c r="D37" s="28"/>
      <c r="E37" s="28"/>
      <c r="F37" s="35"/>
      <c r="G37" s="35"/>
      <c r="H37" s="35"/>
      <c r="I37" s="35"/>
      <c r="J37" s="35"/>
      <c r="K37" s="35"/>
      <c r="L37" s="35"/>
      <c r="M37" s="35"/>
      <c r="N37" s="294"/>
    </row>
    <row r="38" customFormat="false" ht="13.5" hidden="false" customHeight="false" outlineLevel="0" collapsed="false">
      <c r="A38" s="29" t="s">
        <v>447</v>
      </c>
      <c r="G38" s="62"/>
      <c r="H38" s="62"/>
    </row>
    <row r="39" customFormat="false" ht="13.5" hidden="false" customHeight="false" outlineLevel="0" collapsed="false">
      <c r="G39" s="62"/>
      <c r="H39" s="62"/>
    </row>
    <row r="41" customFormat="false" ht="13.5" hidden="false" customHeight="false" outlineLevel="0" collapsed="false">
      <c r="L41" s="119"/>
    </row>
    <row r="49" customFormat="false" ht="13.5" hidden="false" customHeight="false" outlineLevel="0" collapsed="false">
      <c r="A49" s="26"/>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2-12-25T00:00:41Z</cp:lastPrinted>
  <dcterms:modified xsi:type="dcterms:W3CDTF">2012-12-27T00:45:16Z</dcterms:modified>
  <cp:revision>0</cp:revision>
  <dc:subject/>
  <dc:title/>
</cp:coreProperties>
</file>