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V$119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W$120</definedName>
    <definedName function="false" hidden="false" localSheetId="0" name="_xlnm.Print_Area" vbProcedure="false">一覧表!$A$1:$H$120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0</definedName>
    <definedName function="false" hidden="false" localSheetId="2" name="_xlnm.Print_Area" vbProcedure="false">公営企業債の内訳!$A$1:$Q$121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1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164">
  <si>
    <t xml:space="preserve">平成３０年度　県内市町村等に対する地方債の同意等額一覧（第１次分）</t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鴻巣行田北本環境資源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埼玉中部資源循環組合</t>
  </si>
  <si>
    <t xml:space="preserve">草加八潮消防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公営住宅
建設事業</t>
  </si>
  <si>
    <t xml:space="preserve">災害復旧
事業</t>
  </si>
  <si>
    <t xml:space="preserve">全国防災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観光その他
事業</t>
  </si>
  <si>
    <t xml:space="preserve">下水道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3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D39" activeCellId="0" sqref="D3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9" t="s">
        <v>6</v>
      </c>
      <c r="F3" s="10" t="s">
        <v>7</v>
      </c>
      <c r="G3" s="9" t="s">
        <v>8</v>
      </c>
      <c r="H3" s="11" t="s">
        <v>9</v>
      </c>
      <c r="I3" s="12" t="s">
        <v>10</v>
      </c>
      <c r="J3" s="0" t="s">
        <v>11</v>
      </c>
    </row>
    <row r="4" customFormat="false" ht="35.1" hidden="false" customHeight="true" outlineLevel="0" collapsed="false">
      <c r="A4" s="13" t="s">
        <v>12</v>
      </c>
      <c r="B4" s="14" t="n">
        <f aca="false">VLOOKUP(A4,一般会計債の内訳!$B$4:$C$114,2,FALSE())</f>
        <v>1696000</v>
      </c>
      <c r="C4" s="15" t="n">
        <f aca="false">VLOOKUP(A4,公営企業債の内訳!$B$5:$C$114,2,FALSE())</f>
        <v>1164900</v>
      </c>
      <c r="D4" s="16" t="n">
        <v>2303800</v>
      </c>
      <c r="E4" s="16" t="n">
        <v>0</v>
      </c>
      <c r="F4" s="16" t="n">
        <v>0</v>
      </c>
      <c r="G4" s="16" t="n">
        <v>0</v>
      </c>
      <c r="H4" s="17" t="n">
        <f aca="false">SUM(B4:G4)</f>
        <v>5164700</v>
      </c>
      <c r="I4" s="3" t="s">
        <v>11</v>
      </c>
    </row>
    <row r="5" customFormat="false" ht="35.1" hidden="false" customHeight="true" outlineLevel="0" collapsed="false">
      <c r="A5" s="18" t="s">
        <v>13</v>
      </c>
      <c r="B5" s="19" t="n">
        <f aca="false">VLOOKUP(A5,一般会計債の内訳!$B$4:$C$114,2,FALSE())</f>
        <v>0</v>
      </c>
      <c r="C5" s="20" t="n">
        <f aca="false">VLOOKUP(A5,公営企業債の内訳!$B$5:$C$114,2,FALSE())</f>
        <v>1086100</v>
      </c>
      <c r="D5" s="21" t="n">
        <v>2000000</v>
      </c>
      <c r="E5" s="21" t="n">
        <v>0</v>
      </c>
      <c r="F5" s="21" t="n">
        <v>0</v>
      </c>
      <c r="G5" s="21" t="n">
        <v>0</v>
      </c>
      <c r="H5" s="22" t="n">
        <f aca="false">SUM(B5:G5)</f>
        <v>3086100</v>
      </c>
      <c r="I5" s="3" t="s">
        <v>11</v>
      </c>
    </row>
    <row r="6" customFormat="false" ht="35.1" hidden="false" customHeight="true" outlineLevel="0" collapsed="false">
      <c r="A6" s="18" t="s">
        <v>14</v>
      </c>
      <c r="B6" s="19" t="n">
        <f aca="false">VLOOKUP(A6,一般会計債の内訳!$B$4:$C$114,2,FALSE())</f>
        <v>0</v>
      </c>
      <c r="C6" s="20" t="n">
        <f aca="false">VLOOKUP(A6,公営企業債の内訳!$B$5:$C$114,2,FALSE())</f>
        <v>4915700</v>
      </c>
      <c r="D6" s="21" t="n">
        <v>5348064</v>
      </c>
      <c r="E6" s="21" t="n">
        <v>0</v>
      </c>
      <c r="F6" s="21" t="n">
        <v>0</v>
      </c>
      <c r="G6" s="21" t="n">
        <v>0</v>
      </c>
      <c r="H6" s="22" t="n">
        <f aca="false">SUM(B6:G6)</f>
        <v>10263764</v>
      </c>
      <c r="I6" s="3" t="s">
        <v>11</v>
      </c>
    </row>
    <row r="7" customFormat="false" ht="35.1" hidden="false" customHeight="true" outlineLevel="0" collapsed="false">
      <c r="A7" s="18" t="s">
        <v>15</v>
      </c>
      <c r="B7" s="19" t="n">
        <f aca="false">VLOOKUP(A7,一般会計債の内訳!$B$4:$C$114,2,FALSE())</f>
        <v>0</v>
      </c>
      <c r="C7" s="20" t="n">
        <f aca="false">VLOOKUP(A7,公営企業債の内訳!$B$5:$C$114,2,FALSE())</f>
        <v>619100</v>
      </c>
      <c r="D7" s="21" t="n">
        <v>1124602</v>
      </c>
      <c r="E7" s="21" t="n">
        <v>0</v>
      </c>
      <c r="F7" s="21" t="n">
        <v>0</v>
      </c>
      <c r="G7" s="21" t="n">
        <v>0</v>
      </c>
      <c r="H7" s="22" t="n">
        <f aca="false">SUM(B7:G7)</f>
        <v>1743702</v>
      </c>
      <c r="I7" s="3" t="s">
        <v>11</v>
      </c>
    </row>
    <row r="8" customFormat="false" ht="35.1" hidden="false" customHeight="true" outlineLevel="0" collapsed="false">
      <c r="A8" s="18" t="s">
        <v>16</v>
      </c>
      <c r="B8" s="19" t="n">
        <f aca="false">VLOOKUP(A8,一般会計債の内訳!$B$4:$C$114,2,FALSE())</f>
        <v>660100</v>
      </c>
      <c r="C8" s="20" t="n">
        <f aca="false">VLOOKUP(A8,公営企業債の内訳!$B$5:$C$114,2,FALSE())</f>
        <v>1131400</v>
      </c>
      <c r="D8" s="21" t="n">
        <v>978834</v>
      </c>
      <c r="E8" s="21" t="n">
        <v>0</v>
      </c>
      <c r="F8" s="21" t="n">
        <v>0</v>
      </c>
      <c r="G8" s="21" t="n">
        <v>0</v>
      </c>
      <c r="H8" s="22" t="n">
        <f aca="false">SUM(B8:G8)</f>
        <v>2770334</v>
      </c>
      <c r="I8" s="3" t="s">
        <v>11</v>
      </c>
    </row>
    <row r="9" customFormat="false" ht="35.1" hidden="false" customHeight="true" outlineLevel="0" collapsed="false">
      <c r="A9" s="18" t="s">
        <v>17</v>
      </c>
      <c r="B9" s="19" t="n">
        <f aca="false">VLOOKUP(A9,一般会計債の内訳!$B$4:$C$114,2,FALSE())</f>
        <v>1566500</v>
      </c>
      <c r="C9" s="20" t="n">
        <f aca="false">VLOOKUP(A9,公営企業債の内訳!$B$5:$C$114,2,FALSE())</f>
        <v>4077000</v>
      </c>
      <c r="D9" s="21" t="n">
        <v>2100000</v>
      </c>
      <c r="E9" s="21" t="n">
        <v>0</v>
      </c>
      <c r="F9" s="21" t="n">
        <v>0</v>
      </c>
      <c r="G9" s="21" t="n">
        <v>0</v>
      </c>
      <c r="H9" s="22" t="n">
        <f aca="false">SUM(B9:G9)</f>
        <v>7743500</v>
      </c>
      <c r="I9" s="3" t="s">
        <v>11</v>
      </c>
    </row>
    <row r="10" customFormat="false" ht="35.1" hidden="false" customHeight="true" outlineLevel="0" collapsed="false">
      <c r="A10" s="18" t="s">
        <v>18</v>
      </c>
      <c r="B10" s="19" t="n">
        <f aca="false">VLOOKUP(A10,一般会計債の内訳!$B$4:$C$114,2,FALSE())</f>
        <v>34000</v>
      </c>
      <c r="C10" s="20" t="n">
        <f aca="false">VLOOKUP(A10,公営企業債の内訳!$B$5:$C$114,2,FALSE())</f>
        <v>736000</v>
      </c>
      <c r="D10" s="21" t="n">
        <v>1348254</v>
      </c>
      <c r="E10" s="21" t="n">
        <v>0</v>
      </c>
      <c r="F10" s="21" t="n">
        <v>0</v>
      </c>
      <c r="G10" s="21" t="n">
        <v>0</v>
      </c>
      <c r="H10" s="22" t="n">
        <f aca="false">SUM(B10:G10)</f>
        <v>2118254</v>
      </c>
      <c r="I10" s="3" t="s">
        <v>11</v>
      </c>
    </row>
    <row r="11" customFormat="false" ht="35.1" hidden="false" customHeight="true" outlineLevel="0" collapsed="false">
      <c r="A11" s="18" t="s">
        <v>19</v>
      </c>
      <c r="B11" s="19" t="n">
        <f aca="false">VLOOKUP(A11,一般会計債の内訳!$B$4:$C$114,2,FALSE())</f>
        <v>15600</v>
      </c>
      <c r="C11" s="20" t="n">
        <f aca="false">VLOOKUP(A11,公営企業債の内訳!$B$5:$C$114,2,FALSE())</f>
        <v>1165800</v>
      </c>
      <c r="D11" s="21" t="n">
        <v>1496644</v>
      </c>
      <c r="E11" s="21" t="n">
        <v>0</v>
      </c>
      <c r="F11" s="21" t="n">
        <v>0</v>
      </c>
      <c r="G11" s="21" t="n">
        <v>0</v>
      </c>
      <c r="H11" s="22" t="n">
        <f aca="false">SUM(B11:G11)</f>
        <v>2678044</v>
      </c>
      <c r="I11" s="3" t="s">
        <v>11</v>
      </c>
    </row>
    <row r="12" customFormat="false" ht="35.1" hidden="false" customHeight="true" outlineLevel="0" collapsed="false">
      <c r="A12" s="18" t="s">
        <v>20</v>
      </c>
      <c r="B12" s="19" t="n">
        <f aca="false">VLOOKUP(A12,一般会計債の内訳!$B$4:$C$114,2,FALSE())</f>
        <v>737400</v>
      </c>
      <c r="C12" s="20" t="n">
        <f aca="false">VLOOKUP(A12,公営企業債の内訳!$B$5:$C$114,2,FALSE())</f>
        <v>1325400</v>
      </c>
      <c r="D12" s="21" t="n">
        <v>1145000</v>
      </c>
      <c r="E12" s="21" t="n">
        <v>0</v>
      </c>
      <c r="F12" s="21" t="n">
        <v>0</v>
      </c>
      <c r="G12" s="21" t="n">
        <v>0</v>
      </c>
      <c r="H12" s="22" t="n">
        <f aca="false">SUM(B12:G12)</f>
        <v>3207800</v>
      </c>
      <c r="I12" s="3" t="s">
        <v>11</v>
      </c>
    </row>
    <row r="13" customFormat="false" ht="35.1" hidden="false" customHeight="true" outlineLevel="0" collapsed="false">
      <c r="A13" s="18" t="s">
        <v>21</v>
      </c>
      <c r="B13" s="19" t="n">
        <f aca="false">VLOOKUP(A13,一般会計債の内訳!$B$4:$C$114,2,FALSE())</f>
        <v>1178300</v>
      </c>
      <c r="C13" s="20" t="n">
        <f aca="false">VLOOKUP(A13,公営企業債の内訳!$B$5:$C$114,2,FALSE())</f>
        <v>946100</v>
      </c>
      <c r="D13" s="21" t="n">
        <v>1116253</v>
      </c>
      <c r="E13" s="21" t="n">
        <v>0</v>
      </c>
      <c r="F13" s="21" t="n">
        <v>0</v>
      </c>
      <c r="G13" s="21" t="n">
        <v>0</v>
      </c>
      <c r="H13" s="22" t="n">
        <f aca="false">SUM(B13:G13)</f>
        <v>3240653</v>
      </c>
      <c r="I13" s="3" t="s">
        <v>11</v>
      </c>
    </row>
    <row r="14" customFormat="false" ht="35.1" hidden="false" customHeight="true" outlineLevel="0" collapsed="false">
      <c r="A14" s="18" t="s">
        <v>22</v>
      </c>
      <c r="B14" s="19" t="n">
        <f aca="false">VLOOKUP(A14,一般会計債の内訳!$B$4:$C$114,2,FALSE())</f>
        <v>1708800</v>
      </c>
      <c r="C14" s="20" t="n">
        <f aca="false">VLOOKUP(A14,公営企業債の内訳!$B$5:$C$114,2,FALSE())</f>
        <v>3042200</v>
      </c>
      <c r="D14" s="21" t="n">
        <v>3678447</v>
      </c>
      <c r="E14" s="21" t="n">
        <v>0</v>
      </c>
      <c r="F14" s="21" t="n">
        <v>0</v>
      </c>
      <c r="G14" s="21" t="n">
        <v>0</v>
      </c>
      <c r="H14" s="22" t="n">
        <f aca="false">SUM(B14:G14)</f>
        <v>8429447</v>
      </c>
      <c r="I14" s="3" t="s">
        <v>11</v>
      </c>
    </row>
    <row r="15" customFormat="false" ht="35.1" hidden="false" customHeight="true" outlineLevel="0" collapsed="false">
      <c r="A15" s="18" t="s">
        <v>23</v>
      </c>
      <c r="B15" s="19" t="n">
        <f aca="false">VLOOKUP(A15,一般会計債の内訳!$B$4:$C$114,2,FALSE())</f>
        <v>0</v>
      </c>
      <c r="C15" s="20" t="n">
        <f aca="false">VLOOKUP(A15,公営企業債の内訳!$B$5:$C$114,2,FALSE())</f>
        <v>778700</v>
      </c>
      <c r="D15" s="21" t="n">
        <v>1717421</v>
      </c>
      <c r="E15" s="21" t="n">
        <v>0</v>
      </c>
      <c r="F15" s="21" t="n">
        <v>0</v>
      </c>
      <c r="G15" s="21" t="n">
        <v>0</v>
      </c>
      <c r="H15" s="22" t="n">
        <f aca="false">SUM(B15:G15)</f>
        <v>2496121</v>
      </c>
      <c r="I15" s="3" t="s">
        <v>11</v>
      </c>
    </row>
    <row r="16" customFormat="false" ht="35.1" hidden="false" customHeight="true" outlineLevel="0" collapsed="false">
      <c r="A16" s="18" t="s">
        <v>24</v>
      </c>
      <c r="B16" s="19" t="n">
        <f aca="false">VLOOKUP(A16,一般会計債の内訳!$B$4:$C$114,2,FALSE())</f>
        <v>0</v>
      </c>
      <c r="C16" s="20" t="n">
        <f aca="false">VLOOKUP(A16,公営企業債の内訳!$B$5:$C$114,2,FALSE())</f>
        <v>797500</v>
      </c>
      <c r="D16" s="21" t="n">
        <v>773466</v>
      </c>
      <c r="E16" s="21" t="n">
        <v>0</v>
      </c>
      <c r="F16" s="21" t="n">
        <v>0</v>
      </c>
      <c r="G16" s="21" t="n">
        <v>0</v>
      </c>
      <c r="H16" s="22" t="n">
        <f aca="false">SUM(B16:G16)</f>
        <v>1570966</v>
      </c>
      <c r="I16" s="3" t="s">
        <v>11</v>
      </c>
    </row>
    <row r="17" customFormat="false" ht="35.1" hidden="false" customHeight="true" outlineLevel="0" collapsed="false">
      <c r="A17" s="18" t="s">
        <v>25</v>
      </c>
      <c r="B17" s="19" t="n">
        <f aca="false">VLOOKUP(A17,一般会計債の内訳!$B$4:$C$114,2,FALSE())</f>
        <v>1097500</v>
      </c>
      <c r="C17" s="20" t="n">
        <f aca="false">VLOOKUP(A17,公営企業債の内訳!$B$5:$C$114,2,FALSE())</f>
        <v>988700</v>
      </c>
      <c r="D17" s="21" t="n">
        <v>1686345</v>
      </c>
      <c r="E17" s="21" t="n">
        <v>0</v>
      </c>
      <c r="F17" s="21" t="n">
        <v>0</v>
      </c>
      <c r="G17" s="21" t="n">
        <v>0</v>
      </c>
      <c r="H17" s="22" t="n">
        <f aca="false">SUM(B17:G17)</f>
        <v>3772545</v>
      </c>
      <c r="I17" s="3" t="s">
        <v>11</v>
      </c>
    </row>
    <row r="18" customFormat="false" ht="35.1" hidden="false" customHeight="true" outlineLevel="0" collapsed="false">
      <c r="A18" s="18" t="s">
        <v>26</v>
      </c>
      <c r="B18" s="19" t="n">
        <f aca="false">VLOOKUP(A18,一般会計債の内訳!$B$4:$C$114,2,FALSE())</f>
        <v>4973400</v>
      </c>
      <c r="C18" s="20" t="n">
        <f aca="false">VLOOKUP(A18,公営企業債の内訳!$B$5:$C$114,2,FALSE())</f>
        <v>2376000</v>
      </c>
      <c r="D18" s="21" t="n">
        <v>1500000</v>
      </c>
      <c r="E18" s="21" t="n">
        <v>0</v>
      </c>
      <c r="F18" s="21" t="n">
        <v>0</v>
      </c>
      <c r="G18" s="21" t="n">
        <v>0</v>
      </c>
      <c r="H18" s="22" t="n">
        <f aca="false">SUM(B18:G18)</f>
        <v>8849400</v>
      </c>
      <c r="I18" s="3" t="s">
        <v>11</v>
      </c>
    </row>
    <row r="19" customFormat="false" ht="35.1" hidden="false" customHeight="true" outlineLevel="0" collapsed="false">
      <c r="A19" s="18" t="s">
        <v>27</v>
      </c>
      <c r="B19" s="19" t="n">
        <f aca="false">VLOOKUP(A19,一般会計債の内訳!$B$4:$C$114,2,FALSE())</f>
        <v>0</v>
      </c>
      <c r="C19" s="20" t="n">
        <f aca="false">VLOOKUP(A19,公営企業債の内訳!$B$5:$C$114,2,FALSE())</f>
        <v>1145700</v>
      </c>
      <c r="D19" s="21" t="n">
        <v>2430200</v>
      </c>
      <c r="E19" s="21" t="n">
        <v>0</v>
      </c>
      <c r="F19" s="21" t="n">
        <v>0</v>
      </c>
      <c r="G19" s="21" t="n">
        <v>0</v>
      </c>
      <c r="H19" s="22" t="n">
        <f aca="false">SUM(B19:G19)</f>
        <v>3575900</v>
      </c>
      <c r="I19" s="3" t="s">
        <v>11</v>
      </c>
    </row>
    <row r="20" customFormat="false" ht="35.1" hidden="false" customHeight="true" outlineLevel="0" collapsed="false">
      <c r="A20" s="18" t="s">
        <v>28</v>
      </c>
      <c r="B20" s="19" t="n">
        <f aca="false">VLOOKUP(A20,一般会計債の内訳!$B$4:$C$114,2,FALSE())</f>
        <v>1818700</v>
      </c>
      <c r="C20" s="20" t="n">
        <f aca="false">VLOOKUP(A20,公営企業債の内訳!$B$5:$C$114,2,FALSE())</f>
        <v>1042000</v>
      </c>
      <c r="D20" s="21" t="n">
        <v>2926100</v>
      </c>
      <c r="E20" s="21" t="n">
        <v>0</v>
      </c>
      <c r="F20" s="21" t="n">
        <v>0</v>
      </c>
      <c r="G20" s="21" t="n">
        <v>0</v>
      </c>
      <c r="H20" s="22" t="n">
        <f aca="false">SUM(B20:G20)</f>
        <v>5786800</v>
      </c>
      <c r="I20" s="3" t="s">
        <v>11</v>
      </c>
    </row>
    <row r="21" customFormat="false" ht="35.1" hidden="false" customHeight="true" outlineLevel="0" collapsed="false">
      <c r="A21" s="18" t="s">
        <v>29</v>
      </c>
      <c r="B21" s="19" t="n">
        <f aca="false">VLOOKUP(A21,一般会計債の内訳!$B$4:$C$114,2,FALSE())</f>
        <v>1478300</v>
      </c>
      <c r="C21" s="20" t="n">
        <f aca="false">VLOOKUP(A21,公営企業債の内訳!$B$5:$C$114,2,FALSE())</f>
        <v>1683100</v>
      </c>
      <c r="D21" s="21" t="n">
        <v>4150600</v>
      </c>
      <c r="E21" s="21" t="n">
        <v>0</v>
      </c>
      <c r="F21" s="21" t="n">
        <v>0</v>
      </c>
      <c r="G21" s="21" t="n">
        <v>0</v>
      </c>
      <c r="H21" s="22" t="n">
        <f aca="false">SUM(B21:G21)</f>
        <v>7312000</v>
      </c>
      <c r="I21" s="3" t="s">
        <v>11</v>
      </c>
    </row>
    <row r="22" customFormat="false" ht="35.1" hidden="false" customHeight="true" outlineLevel="0" collapsed="false">
      <c r="A22" s="18" t="s">
        <v>30</v>
      </c>
      <c r="B22" s="19" t="n">
        <f aca="false">VLOOKUP(A22,一般会計債の内訳!$B$4:$C$114,2,FALSE())</f>
        <v>195700</v>
      </c>
      <c r="C22" s="20" t="n">
        <f aca="false">VLOOKUP(A22,公営企業債の内訳!$B$5:$C$114,2,FALSE())</f>
        <v>585000</v>
      </c>
      <c r="D22" s="21" t="n">
        <v>964100</v>
      </c>
      <c r="E22" s="21" t="n">
        <v>0</v>
      </c>
      <c r="F22" s="21" t="n">
        <v>0</v>
      </c>
      <c r="G22" s="21" t="n">
        <v>0</v>
      </c>
      <c r="H22" s="22" t="n">
        <f aca="false">SUM(B22:G22)</f>
        <v>1744800</v>
      </c>
      <c r="I22" s="3" t="s">
        <v>11</v>
      </c>
    </row>
    <row r="23" customFormat="false" ht="35.1" hidden="false" customHeight="true" outlineLevel="0" collapsed="false">
      <c r="A23" s="18" t="s">
        <v>31</v>
      </c>
      <c r="B23" s="19" t="n">
        <f aca="false">VLOOKUP(A23,一般会計債の内訳!$B$4:$C$114,2,FALSE())</f>
        <v>358200</v>
      </c>
      <c r="C23" s="20" t="n">
        <f aca="false">VLOOKUP(A23,公営企業債の内訳!$B$5:$C$114,2,FALSE())</f>
        <v>1932800</v>
      </c>
      <c r="D23" s="21" t="n">
        <v>0</v>
      </c>
      <c r="E23" s="21" t="n">
        <v>0</v>
      </c>
      <c r="F23" s="21" t="n">
        <v>0</v>
      </c>
      <c r="G23" s="21" t="n">
        <v>0</v>
      </c>
      <c r="H23" s="22" t="n">
        <f aca="false">SUM(B23:G23)</f>
        <v>2291000</v>
      </c>
      <c r="I23" s="3" t="s">
        <v>11</v>
      </c>
    </row>
    <row r="24" customFormat="false" ht="35.1" hidden="false" customHeight="true" outlineLevel="0" collapsed="false">
      <c r="A24" s="18" t="s">
        <v>32</v>
      </c>
      <c r="B24" s="19" t="n">
        <f aca="false">VLOOKUP(A24,一般会計債の内訳!$B$4:$C$114,2,FALSE())</f>
        <v>1461200</v>
      </c>
      <c r="C24" s="20" t="n">
        <f aca="false">VLOOKUP(A24,公営企業債の内訳!$B$5:$C$114,2,FALSE())</f>
        <v>316000</v>
      </c>
      <c r="D24" s="21" t="n">
        <v>1595093</v>
      </c>
      <c r="E24" s="21" t="n">
        <v>0</v>
      </c>
      <c r="F24" s="21" t="n">
        <v>0</v>
      </c>
      <c r="G24" s="21" t="n">
        <v>0</v>
      </c>
      <c r="H24" s="22" t="n">
        <f aca="false">SUM(B24:G24)</f>
        <v>3372293</v>
      </c>
      <c r="I24" s="3" t="s">
        <v>11</v>
      </c>
    </row>
    <row r="25" customFormat="false" ht="35.1" hidden="false" customHeight="true" outlineLevel="0" collapsed="false">
      <c r="A25" s="18" t="s">
        <v>33</v>
      </c>
      <c r="B25" s="19" t="n">
        <f aca="false">VLOOKUP(A25,一般会計債の内訳!$B$4:$C$114,2,FALSE())</f>
        <v>840000</v>
      </c>
      <c r="C25" s="20" t="n">
        <f aca="false">VLOOKUP(A25,公営企業債の内訳!$B$5:$C$114,2,FALSE())</f>
        <v>603000</v>
      </c>
      <c r="D25" s="21" t="n">
        <v>268241</v>
      </c>
      <c r="E25" s="21" t="n">
        <v>0</v>
      </c>
      <c r="F25" s="21" t="n">
        <v>0</v>
      </c>
      <c r="G25" s="21" t="n">
        <v>0</v>
      </c>
      <c r="H25" s="22" t="n">
        <f aca="false">SUM(B25:G25)</f>
        <v>1711241</v>
      </c>
      <c r="I25" s="3" t="s">
        <v>11</v>
      </c>
    </row>
    <row r="26" customFormat="false" ht="35.1" hidden="false" customHeight="true" outlineLevel="0" collapsed="false">
      <c r="A26" s="18" t="s">
        <v>34</v>
      </c>
      <c r="B26" s="19" t="n">
        <f aca="false">VLOOKUP(A26,一般会計債の内訳!$B$4:$C$114,2,FALSE())</f>
        <v>106100</v>
      </c>
      <c r="C26" s="20" t="n">
        <f aca="false">VLOOKUP(A26,公営企業債の内訳!$B$5:$C$114,2,FALSE())</f>
        <v>36900</v>
      </c>
      <c r="D26" s="21" t="n">
        <v>1002416</v>
      </c>
      <c r="E26" s="21" t="n">
        <v>0</v>
      </c>
      <c r="F26" s="21" t="n">
        <v>0</v>
      </c>
      <c r="G26" s="21" t="n">
        <v>0</v>
      </c>
      <c r="H26" s="22" t="n">
        <f aca="false">SUM(B26:G26)</f>
        <v>1145416</v>
      </c>
      <c r="I26" s="3" t="s">
        <v>11</v>
      </c>
    </row>
    <row r="27" customFormat="false" ht="35.1" hidden="false" customHeight="true" outlineLevel="0" collapsed="false">
      <c r="A27" s="18" t="s">
        <v>35</v>
      </c>
      <c r="B27" s="19" t="n">
        <f aca="false">VLOOKUP(A27,一般会計債の内訳!$B$4:$C$114,2,FALSE())</f>
        <v>598800</v>
      </c>
      <c r="C27" s="20" t="n">
        <f aca="false">VLOOKUP(A27,公営企業債の内訳!$B$5:$C$114,2,FALSE())</f>
        <v>228600</v>
      </c>
      <c r="D27" s="21" t="n">
        <v>0</v>
      </c>
      <c r="E27" s="21" t="n">
        <v>0</v>
      </c>
      <c r="F27" s="21" t="n">
        <v>0</v>
      </c>
      <c r="G27" s="21" t="n">
        <v>0</v>
      </c>
      <c r="H27" s="22" t="n">
        <f aca="false">SUM(B27:G27)</f>
        <v>827400</v>
      </c>
      <c r="I27" s="3" t="s">
        <v>11</v>
      </c>
    </row>
    <row r="28" customFormat="false" ht="35.1" hidden="false" customHeight="true" outlineLevel="0" collapsed="false">
      <c r="A28" s="18" t="s">
        <v>36</v>
      </c>
      <c r="B28" s="19" t="n">
        <f aca="false">VLOOKUP(A28,一般会計債の内訳!$B$4:$C$114,2,FALSE())</f>
        <v>1519500</v>
      </c>
      <c r="C28" s="20" t="n">
        <f aca="false">VLOOKUP(A28,公営企業債の内訳!$B$5:$C$114,2,FALSE())</f>
        <v>1537200</v>
      </c>
      <c r="D28" s="21" t="n">
        <v>1801000</v>
      </c>
      <c r="E28" s="21" t="n">
        <v>0</v>
      </c>
      <c r="F28" s="21" t="n">
        <v>0</v>
      </c>
      <c r="G28" s="21" t="n">
        <v>0</v>
      </c>
      <c r="H28" s="22" t="n">
        <f aca="false">SUM(B28:G28)</f>
        <v>4857700</v>
      </c>
      <c r="I28" s="3" t="s">
        <v>11</v>
      </c>
    </row>
    <row r="29" customFormat="false" ht="35.1" hidden="false" customHeight="true" outlineLevel="0" collapsed="false">
      <c r="A29" s="18" t="s">
        <v>37</v>
      </c>
      <c r="B29" s="19" t="n">
        <f aca="false">VLOOKUP(A29,一般会計債の内訳!$B$4:$C$114,2,FALSE())</f>
        <v>499300</v>
      </c>
      <c r="C29" s="20" t="n">
        <f aca="false">VLOOKUP(A29,公営企業債の内訳!$B$5:$C$114,2,FALSE())</f>
        <v>326900</v>
      </c>
      <c r="D29" s="21" t="n">
        <v>1108953</v>
      </c>
      <c r="E29" s="21" t="n">
        <v>0</v>
      </c>
      <c r="F29" s="21" t="n">
        <v>0</v>
      </c>
      <c r="G29" s="21" t="n">
        <v>0</v>
      </c>
      <c r="H29" s="22" t="n">
        <f aca="false">SUM(B29:G29)</f>
        <v>1935153</v>
      </c>
      <c r="I29" s="3" t="s">
        <v>11</v>
      </c>
    </row>
    <row r="30" customFormat="false" ht="35.1" hidden="false" customHeight="true" outlineLevel="0" collapsed="false">
      <c r="A30" s="18" t="s">
        <v>38</v>
      </c>
      <c r="B30" s="19" t="n">
        <f aca="false">VLOOKUP(A30,一般会計債の内訳!$B$4:$C$114,2,FALSE())</f>
        <v>1337900</v>
      </c>
      <c r="C30" s="20" t="n">
        <f aca="false">VLOOKUP(A30,公営企業債の内訳!$B$5:$C$114,2,FALSE())</f>
        <v>1736400</v>
      </c>
      <c r="D30" s="21" t="n">
        <v>1690859</v>
      </c>
      <c r="E30" s="21" t="n">
        <v>0</v>
      </c>
      <c r="F30" s="21" t="n">
        <v>0</v>
      </c>
      <c r="G30" s="21" t="n">
        <v>0</v>
      </c>
      <c r="H30" s="22" t="n">
        <f aca="false">SUM(B30:G30)</f>
        <v>4765159</v>
      </c>
      <c r="I30" s="3" t="s">
        <v>11</v>
      </c>
    </row>
    <row r="31" customFormat="false" ht="35.1" hidden="false" customHeight="true" outlineLevel="0" collapsed="false">
      <c r="A31" s="18" t="s">
        <v>39</v>
      </c>
      <c r="B31" s="19" t="n">
        <f aca="false">VLOOKUP(A31,一般会計債の内訳!$B$4:$C$114,2,FALSE())</f>
        <v>540400</v>
      </c>
      <c r="C31" s="20" t="n">
        <f aca="false">VLOOKUP(A31,公営企業債の内訳!$B$5:$C$114,2,FALSE())</f>
        <v>187900</v>
      </c>
      <c r="D31" s="21" t="n">
        <v>1050500</v>
      </c>
      <c r="E31" s="21" t="n">
        <v>0</v>
      </c>
      <c r="F31" s="21" t="n">
        <v>0</v>
      </c>
      <c r="G31" s="21" t="n">
        <v>0</v>
      </c>
      <c r="H31" s="22" t="n">
        <f aca="false">SUM(B31:G31)</f>
        <v>1778800</v>
      </c>
      <c r="I31" s="3" t="s">
        <v>11</v>
      </c>
    </row>
    <row r="32" customFormat="false" ht="35.1" hidden="false" customHeight="true" outlineLevel="0" collapsed="false">
      <c r="A32" s="18" t="s">
        <v>40</v>
      </c>
      <c r="B32" s="19" t="n">
        <f aca="false">VLOOKUP(A32,一般会計債の内訳!$B$4:$C$114,2,FALSE())</f>
        <v>770400</v>
      </c>
      <c r="C32" s="20" t="n">
        <f aca="false">VLOOKUP(A32,公営企業債の内訳!$B$5:$C$114,2,FALSE())</f>
        <v>1764300</v>
      </c>
      <c r="D32" s="21" t="n">
        <v>0</v>
      </c>
      <c r="E32" s="21" t="n">
        <v>0</v>
      </c>
      <c r="F32" s="21" t="n">
        <v>0</v>
      </c>
      <c r="G32" s="21" t="n">
        <v>0</v>
      </c>
      <c r="H32" s="22" t="n">
        <f aca="false">SUM(B32:G32)</f>
        <v>2534700</v>
      </c>
      <c r="I32" s="3" t="s">
        <v>11</v>
      </c>
    </row>
    <row r="33" customFormat="false" ht="35.1" hidden="false" customHeight="true" outlineLevel="0" collapsed="false">
      <c r="A33" s="18" t="s">
        <v>41</v>
      </c>
      <c r="B33" s="19" t="n">
        <f aca="false">VLOOKUP(A33,一般会計債の内訳!$B$4:$C$114,2,FALSE())</f>
        <v>0</v>
      </c>
      <c r="C33" s="20" t="n">
        <f aca="false">VLOOKUP(A33,公営企業債の内訳!$B$5:$C$114,2,FALSE())</f>
        <v>722100</v>
      </c>
      <c r="D33" s="21" t="n">
        <v>1289978</v>
      </c>
      <c r="E33" s="21" t="n">
        <v>0</v>
      </c>
      <c r="F33" s="21" t="n">
        <v>0</v>
      </c>
      <c r="G33" s="21" t="n">
        <v>0</v>
      </c>
      <c r="H33" s="22" t="n">
        <f aca="false">SUM(B33:G33)</f>
        <v>2012078</v>
      </c>
      <c r="I33" s="3" t="s">
        <v>11</v>
      </c>
    </row>
    <row r="34" customFormat="false" ht="35.1" hidden="false" customHeight="true" outlineLevel="0" collapsed="false">
      <c r="A34" s="18" t="s">
        <v>42</v>
      </c>
      <c r="B34" s="19" t="n">
        <f aca="false">VLOOKUP(A34,一般会計債の内訳!$B$4:$C$114,2,FALSE())</f>
        <v>119500</v>
      </c>
      <c r="C34" s="20" t="n">
        <f aca="false">VLOOKUP(A34,公営企業債の内訳!$B$5:$C$114,2,FALSE())</f>
        <v>2172000</v>
      </c>
      <c r="D34" s="21" t="n">
        <v>1046806</v>
      </c>
      <c r="E34" s="21" t="n">
        <v>0</v>
      </c>
      <c r="F34" s="21" t="n">
        <v>0</v>
      </c>
      <c r="G34" s="21" t="n">
        <v>0</v>
      </c>
      <c r="H34" s="22" t="n">
        <f aca="false">SUM(B34:G34)</f>
        <v>3338306</v>
      </c>
      <c r="I34" s="3" t="s">
        <v>11</v>
      </c>
    </row>
    <row r="35" customFormat="false" ht="35.1" hidden="false" customHeight="true" outlineLevel="0" collapsed="false">
      <c r="A35" s="18" t="s">
        <v>43</v>
      </c>
      <c r="B35" s="19" t="n">
        <f aca="false">VLOOKUP(A35,一般会計債の内訳!$B$4:$C$114,2,FALSE())</f>
        <v>2800</v>
      </c>
      <c r="C35" s="20" t="n">
        <f aca="false">VLOOKUP(A35,公営企業債の内訳!$B$5:$C$114,2,FALSE())</f>
        <v>321100</v>
      </c>
      <c r="D35" s="21" t="n">
        <v>891782</v>
      </c>
      <c r="E35" s="21" t="n">
        <v>0</v>
      </c>
      <c r="F35" s="21" t="n">
        <v>0</v>
      </c>
      <c r="G35" s="21" t="n">
        <v>0</v>
      </c>
      <c r="H35" s="22" t="n">
        <f aca="false">SUM(B35:G35)</f>
        <v>1215682</v>
      </c>
      <c r="I35" s="3" t="s">
        <v>11</v>
      </c>
    </row>
    <row r="36" customFormat="false" ht="35.1" hidden="false" customHeight="true" outlineLevel="0" collapsed="false">
      <c r="A36" s="18" t="s">
        <v>44</v>
      </c>
      <c r="B36" s="19" t="n">
        <f aca="false">VLOOKUP(A36,一般会計債の内訳!$B$4:$C$114,2,FALSE())</f>
        <v>0</v>
      </c>
      <c r="C36" s="20" t="n">
        <f aca="false">VLOOKUP(A36,公営企業債の内訳!$B$5:$C$114,2,FALSE())</f>
        <v>0</v>
      </c>
      <c r="D36" s="21" t="n">
        <v>1455990</v>
      </c>
      <c r="E36" s="21" t="n">
        <v>0</v>
      </c>
      <c r="F36" s="21" t="n">
        <v>0</v>
      </c>
      <c r="G36" s="21" t="n">
        <v>0</v>
      </c>
      <c r="H36" s="22" t="n">
        <f aca="false">SUM(B36:G36)</f>
        <v>1455990</v>
      </c>
      <c r="I36" s="3" t="s">
        <v>11</v>
      </c>
    </row>
    <row r="37" customFormat="false" ht="35.1" hidden="false" customHeight="true" outlineLevel="0" collapsed="false">
      <c r="A37" s="18" t="s">
        <v>45</v>
      </c>
      <c r="B37" s="19" t="n">
        <f aca="false">VLOOKUP(A37,一般会計債の内訳!$B$4:$C$114,2,FALSE())</f>
        <v>0</v>
      </c>
      <c r="C37" s="20" t="n">
        <f aca="false">VLOOKUP(A37,公営企業債の内訳!$B$5:$C$114,2,FALSE())</f>
        <v>497400</v>
      </c>
      <c r="D37" s="21" t="n">
        <v>700800</v>
      </c>
      <c r="E37" s="21" t="n">
        <v>0</v>
      </c>
      <c r="F37" s="21" t="n">
        <v>0</v>
      </c>
      <c r="G37" s="21" t="n">
        <v>0</v>
      </c>
      <c r="H37" s="22" t="n">
        <f aca="false">SUM(B37:G37)</f>
        <v>1198200</v>
      </c>
      <c r="I37" s="3" t="s">
        <v>11</v>
      </c>
    </row>
    <row r="38" customFormat="false" ht="35.1" hidden="false" customHeight="true" outlineLevel="0" collapsed="false">
      <c r="A38" s="18" t="s">
        <v>46</v>
      </c>
      <c r="B38" s="19" t="n">
        <f aca="false">VLOOKUP(A38,一般会計債の内訳!$B$4:$C$114,2,FALSE())</f>
        <v>0</v>
      </c>
      <c r="C38" s="20" t="n">
        <f aca="false">VLOOKUP(A38,公営企業債の内訳!$B$5:$C$114,2,FALSE())</f>
        <v>0</v>
      </c>
      <c r="D38" s="21" t="n">
        <v>945211</v>
      </c>
      <c r="E38" s="21" t="n">
        <v>0</v>
      </c>
      <c r="F38" s="21" t="n">
        <v>0</v>
      </c>
      <c r="G38" s="21" t="n">
        <v>0</v>
      </c>
      <c r="H38" s="22" t="n">
        <f aca="false">SUM(B38:G38)</f>
        <v>945211</v>
      </c>
      <c r="I38" s="3" t="s">
        <v>11</v>
      </c>
    </row>
    <row r="39" customFormat="false" ht="35.1" hidden="false" customHeight="true" outlineLevel="0" collapsed="false">
      <c r="A39" s="18" t="s">
        <v>47</v>
      </c>
      <c r="B39" s="19" t="n">
        <f aca="false">VLOOKUP(A39,一般会計債の内訳!$B$4:$C$114,2,FALSE())</f>
        <v>26700</v>
      </c>
      <c r="C39" s="20" t="n">
        <f aca="false">VLOOKUP(A39,公営企業債の内訳!$B$5:$C$114,2,FALSE())</f>
        <v>772500</v>
      </c>
      <c r="D39" s="21" t="n">
        <v>748918</v>
      </c>
      <c r="E39" s="21" t="n">
        <v>0</v>
      </c>
      <c r="F39" s="21" t="n">
        <v>0</v>
      </c>
      <c r="G39" s="21" t="n">
        <v>0</v>
      </c>
      <c r="H39" s="22" t="n">
        <f aca="false">SUM(B39:G39)</f>
        <v>1548118</v>
      </c>
      <c r="I39" s="3" t="s">
        <v>11</v>
      </c>
    </row>
    <row r="40" customFormat="false" ht="35.1" hidden="false" customHeight="true" outlineLevel="0" collapsed="false">
      <c r="A40" s="18" t="s">
        <v>48</v>
      </c>
      <c r="B40" s="19" t="n">
        <f aca="false">VLOOKUP(A40,一般会計債の内訳!$B$4:$C$114,2,FALSE())</f>
        <v>599800</v>
      </c>
      <c r="C40" s="20" t="n">
        <f aca="false">VLOOKUP(A40,公営企業債の内訳!$B$5:$C$114,2,FALSE())</f>
        <v>1332500</v>
      </c>
      <c r="D40" s="21" t="n">
        <v>979847</v>
      </c>
      <c r="E40" s="21" t="n">
        <v>0</v>
      </c>
      <c r="F40" s="21" t="n">
        <v>0</v>
      </c>
      <c r="G40" s="21" t="n">
        <v>0</v>
      </c>
      <c r="H40" s="22" t="n">
        <f aca="false">SUM(B40:G40)</f>
        <v>2912147</v>
      </c>
      <c r="I40" s="3" t="s">
        <v>11</v>
      </c>
    </row>
    <row r="41" customFormat="false" ht="35.1" hidden="false" customHeight="true" outlineLevel="0" collapsed="false">
      <c r="A41" s="18" t="s">
        <v>49</v>
      </c>
      <c r="B41" s="19" t="n">
        <f aca="false">VLOOKUP(A41,一般会計債の内訳!$B$4:$C$114,2,FALSE())</f>
        <v>3668300</v>
      </c>
      <c r="C41" s="20" t="n">
        <f aca="false">VLOOKUP(A41,公営企業債の内訳!$B$5:$C$114,2,FALSE())</f>
        <v>119500</v>
      </c>
      <c r="D41" s="21" t="n">
        <v>1531055</v>
      </c>
      <c r="E41" s="21" t="n">
        <v>0</v>
      </c>
      <c r="F41" s="21" t="n">
        <v>0</v>
      </c>
      <c r="G41" s="21" t="n">
        <v>0</v>
      </c>
      <c r="H41" s="22" t="n">
        <f aca="false">SUM(B41:G41)</f>
        <v>5318855</v>
      </c>
      <c r="I41" s="3" t="s">
        <v>11</v>
      </c>
    </row>
    <row r="42" customFormat="false" ht="35.1" hidden="false" customHeight="true" outlineLevel="0" collapsed="false">
      <c r="A42" s="18" t="s">
        <v>50</v>
      </c>
      <c r="B42" s="19" t="n">
        <f aca="false">VLOOKUP(A42,一般会計債の内訳!$B$4:$C$114,2,FALSE())</f>
        <v>74200</v>
      </c>
      <c r="C42" s="20" t="n">
        <f aca="false">VLOOKUP(A42,公営企業債の内訳!$B$5:$C$114,2,FALSE())</f>
        <v>376100</v>
      </c>
      <c r="D42" s="21" t="n">
        <v>726274</v>
      </c>
      <c r="E42" s="21" t="n">
        <v>0</v>
      </c>
      <c r="F42" s="21" t="n">
        <v>0</v>
      </c>
      <c r="G42" s="21" t="n">
        <v>0</v>
      </c>
      <c r="H42" s="22" t="n">
        <f aca="false">SUM(B42:G42)</f>
        <v>1176574</v>
      </c>
      <c r="I42" s="3" t="s">
        <v>11</v>
      </c>
    </row>
    <row r="43" customFormat="false" ht="35.1" hidden="false" customHeight="true" outlineLevel="0" collapsed="false">
      <c r="A43" s="18" t="s">
        <v>51</v>
      </c>
      <c r="B43" s="19" t="n">
        <f aca="false">VLOOKUP(A43,一般会計債の内訳!$B$4:$C$114,2,FALSE())</f>
        <v>255400</v>
      </c>
      <c r="C43" s="20" t="n">
        <f aca="false">VLOOKUP(A43,公営企業債の内訳!$B$5:$C$114,2,FALSE())</f>
        <v>159600</v>
      </c>
      <c r="D43" s="21" t="n">
        <v>612458</v>
      </c>
      <c r="E43" s="21" t="n">
        <v>0</v>
      </c>
      <c r="F43" s="21" t="n">
        <v>0</v>
      </c>
      <c r="G43" s="21" t="n">
        <v>0</v>
      </c>
      <c r="H43" s="22" t="n">
        <f aca="false">SUM(B43:G43)</f>
        <v>1027458</v>
      </c>
      <c r="I43" s="3" t="s">
        <v>11</v>
      </c>
    </row>
    <row r="44" customFormat="false" ht="35.1" hidden="false" customHeight="true" outlineLevel="0" collapsed="false">
      <c r="A44" s="18" t="s">
        <v>52</v>
      </c>
      <c r="B44" s="19" t="n">
        <f aca="false">VLOOKUP(A44,一般会計債の内訳!$B$4:$C$114,2,FALSE())</f>
        <v>313500</v>
      </c>
      <c r="C44" s="20" t="n">
        <f aca="false">VLOOKUP(A44,公営企業債の内訳!$B$5:$C$114,2,FALSE())</f>
        <v>258200</v>
      </c>
      <c r="D44" s="21" t="n">
        <v>0</v>
      </c>
      <c r="E44" s="21" t="n">
        <v>0</v>
      </c>
      <c r="F44" s="21" t="n">
        <v>0</v>
      </c>
      <c r="G44" s="21" t="n">
        <v>0</v>
      </c>
      <c r="H44" s="22" t="n">
        <f aca="false">SUM(B44:G44)</f>
        <v>571700</v>
      </c>
      <c r="I44" s="3" t="s">
        <v>11</v>
      </c>
    </row>
    <row r="45" customFormat="false" ht="35.1" hidden="false" customHeight="true" outlineLevel="0" collapsed="false">
      <c r="A45" s="18" t="s">
        <v>53</v>
      </c>
      <c r="B45" s="19" t="n">
        <f aca="false">VLOOKUP(A45,一般会計債の内訳!$B$4:$C$114,2,FALSE())</f>
        <v>159200</v>
      </c>
      <c r="C45" s="20" t="n">
        <f aca="false">VLOOKUP(A45,公営企業債の内訳!$B$5:$C$114,2,FALSE())</f>
        <v>150000</v>
      </c>
      <c r="D45" s="21" t="n">
        <v>450109</v>
      </c>
      <c r="E45" s="21" t="n">
        <v>0</v>
      </c>
      <c r="F45" s="21" t="n">
        <v>0</v>
      </c>
      <c r="G45" s="21" t="n">
        <v>0</v>
      </c>
      <c r="H45" s="22" t="n">
        <f aca="false">SUM(B45:G45)</f>
        <v>759309</v>
      </c>
      <c r="I45" s="3" t="s">
        <v>11</v>
      </c>
    </row>
    <row r="46" customFormat="false" ht="35.1" hidden="false" customHeight="true" outlineLevel="0" collapsed="false">
      <c r="A46" s="18" t="s">
        <v>54</v>
      </c>
      <c r="B46" s="19" t="n">
        <f aca="false">VLOOKUP(A46,一般会計債の内訳!$B$4:$C$114,2,FALSE())</f>
        <v>148000</v>
      </c>
      <c r="C46" s="20" t="n">
        <f aca="false">VLOOKUP(A46,公営企業債の内訳!$B$5:$C$114,2,FALSE())</f>
        <v>0</v>
      </c>
      <c r="D46" s="21" t="n">
        <v>178578</v>
      </c>
      <c r="E46" s="21" t="n">
        <v>0</v>
      </c>
      <c r="F46" s="21" t="n">
        <v>0</v>
      </c>
      <c r="G46" s="21" t="n">
        <v>0</v>
      </c>
      <c r="H46" s="22" t="n">
        <f aca="false">SUM(B46:G46)</f>
        <v>326578</v>
      </c>
      <c r="I46" s="3" t="s">
        <v>11</v>
      </c>
    </row>
    <row r="47" customFormat="false" ht="35.1" hidden="false" customHeight="true" outlineLevel="0" collapsed="false">
      <c r="A47" s="18" t="s">
        <v>55</v>
      </c>
      <c r="B47" s="19" t="n">
        <f aca="false">VLOOKUP(A47,一般会計債の内訳!$B$4:$C$114,2,FALSE())</f>
        <v>327000</v>
      </c>
      <c r="C47" s="20" t="n">
        <f aca="false">VLOOKUP(A47,公営企業債の内訳!$B$5:$C$114,2,FALSE())</f>
        <v>68100</v>
      </c>
      <c r="D47" s="21" t="n">
        <v>273472</v>
      </c>
      <c r="E47" s="21" t="n">
        <v>0</v>
      </c>
      <c r="F47" s="21" t="n">
        <v>0</v>
      </c>
      <c r="G47" s="21" t="n">
        <v>0</v>
      </c>
      <c r="H47" s="22" t="n">
        <f aca="false">SUM(B47:G47)</f>
        <v>668572</v>
      </c>
      <c r="I47" s="3" t="s">
        <v>11</v>
      </c>
    </row>
    <row r="48" customFormat="false" ht="35.1" hidden="false" customHeight="true" outlineLevel="0" collapsed="false">
      <c r="A48" s="18" t="s">
        <v>56</v>
      </c>
      <c r="B48" s="19" t="n">
        <f aca="false">VLOOKUP(A48,一般会計債の内訳!$B$4:$C$114,2,FALSE())</f>
        <v>0</v>
      </c>
      <c r="C48" s="20" t="n">
        <f aca="false">VLOOKUP(A48,公営企業債の内訳!$B$5:$C$114,2,FALSE())</f>
        <v>102000</v>
      </c>
      <c r="D48" s="21" t="n">
        <v>277321</v>
      </c>
      <c r="E48" s="21" t="n">
        <v>0</v>
      </c>
      <c r="F48" s="21" t="n">
        <v>0</v>
      </c>
      <c r="G48" s="21" t="n">
        <v>0</v>
      </c>
      <c r="H48" s="22" t="n">
        <f aca="false">SUM(B48:G48)</f>
        <v>379321</v>
      </c>
      <c r="I48" s="3" t="s">
        <v>11</v>
      </c>
    </row>
    <row r="49" customFormat="false" ht="35.1" hidden="false" customHeight="true" outlineLevel="0" collapsed="false">
      <c r="A49" s="18" t="s">
        <v>57</v>
      </c>
      <c r="B49" s="19" t="n">
        <f aca="false">VLOOKUP(A49,一般会計債の内訳!$B$4:$C$114,2,FALSE())</f>
        <v>0</v>
      </c>
      <c r="C49" s="20" t="n">
        <f aca="false">VLOOKUP(A49,公営企業債の内訳!$B$5:$C$114,2,FALSE())</f>
        <v>349300</v>
      </c>
      <c r="D49" s="21" t="n">
        <v>468635</v>
      </c>
      <c r="E49" s="21" t="n">
        <v>0</v>
      </c>
      <c r="F49" s="21" t="n">
        <v>0</v>
      </c>
      <c r="G49" s="21" t="n">
        <v>0</v>
      </c>
      <c r="H49" s="22" t="n">
        <f aca="false">SUM(B49:G49)</f>
        <v>817935</v>
      </c>
      <c r="I49" s="3" t="s">
        <v>11</v>
      </c>
    </row>
    <row r="50" customFormat="false" ht="35.1" hidden="false" customHeight="true" outlineLevel="0" collapsed="false">
      <c r="A50" s="18" t="s">
        <v>58</v>
      </c>
      <c r="B50" s="19" t="n">
        <f aca="false">VLOOKUP(A50,一般会計債の内訳!$B$4:$C$114,2,FALSE())</f>
        <v>93700</v>
      </c>
      <c r="C50" s="20" t="n">
        <f aca="false">VLOOKUP(A50,公営企業債の内訳!$B$5:$C$114,2,FALSE())</f>
        <v>126000</v>
      </c>
      <c r="D50" s="21" t="n">
        <v>331091</v>
      </c>
      <c r="E50" s="21" t="n">
        <v>0</v>
      </c>
      <c r="F50" s="21" t="n">
        <v>0</v>
      </c>
      <c r="G50" s="21" t="n">
        <v>0</v>
      </c>
      <c r="H50" s="22" t="n">
        <f aca="false">SUM(B50:G50)</f>
        <v>550791</v>
      </c>
      <c r="I50" s="3" t="s">
        <v>11</v>
      </c>
    </row>
    <row r="51" customFormat="false" ht="35.1" hidden="false" customHeight="true" outlineLevel="0" collapsed="false">
      <c r="A51" s="18" t="s">
        <v>59</v>
      </c>
      <c r="B51" s="19" t="n">
        <f aca="false">VLOOKUP(A51,一般会計債の内訳!$B$4:$C$114,2,FALSE())</f>
        <v>2300</v>
      </c>
      <c r="C51" s="20" t="n">
        <f aca="false">VLOOKUP(A51,公営企業債の内訳!$B$5:$C$114,2,FALSE())</f>
        <v>79900</v>
      </c>
      <c r="D51" s="21" t="n">
        <v>280504</v>
      </c>
      <c r="E51" s="21" t="n">
        <v>0</v>
      </c>
      <c r="F51" s="21" t="n">
        <v>0</v>
      </c>
      <c r="G51" s="21" t="n">
        <v>0</v>
      </c>
      <c r="H51" s="22" t="n">
        <f aca="false">SUM(B51:G51)</f>
        <v>362704</v>
      </c>
      <c r="I51" s="3" t="s">
        <v>11</v>
      </c>
    </row>
    <row r="52" customFormat="false" ht="35.1" hidden="false" customHeight="true" outlineLevel="0" collapsed="false">
      <c r="A52" s="18" t="s">
        <v>60</v>
      </c>
      <c r="B52" s="19" t="n">
        <f aca="false">VLOOKUP(A52,一般会計債の内訳!$B$4:$C$114,2,FALSE())</f>
        <v>0</v>
      </c>
      <c r="C52" s="20" t="n">
        <f aca="false">VLOOKUP(A52,公営企業債の内訳!$B$5:$C$114,2,FALSE())</f>
        <v>0</v>
      </c>
      <c r="D52" s="21" t="n">
        <v>235723</v>
      </c>
      <c r="E52" s="21" t="n">
        <v>0</v>
      </c>
      <c r="F52" s="21" t="n">
        <v>0</v>
      </c>
      <c r="G52" s="21" t="n">
        <v>0</v>
      </c>
      <c r="H52" s="22" t="n">
        <f aca="false">SUM(B52:G52)</f>
        <v>235723</v>
      </c>
      <c r="I52" s="3" t="s">
        <v>11</v>
      </c>
    </row>
    <row r="53" customFormat="false" ht="35.1" hidden="false" customHeight="true" outlineLevel="0" collapsed="false">
      <c r="A53" s="18" t="s">
        <v>61</v>
      </c>
      <c r="B53" s="19" t="n">
        <f aca="false">VLOOKUP(A53,一般会計債の内訳!$B$4:$C$114,2,FALSE())</f>
        <v>348700</v>
      </c>
      <c r="C53" s="20" t="n">
        <f aca="false">VLOOKUP(A53,公営企業債の内訳!$B$5:$C$114,2,FALSE())</f>
        <v>91800</v>
      </c>
      <c r="D53" s="21" t="n">
        <v>199974</v>
      </c>
      <c r="E53" s="21" t="n">
        <v>0</v>
      </c>
      <c r="F53" s="21" t="n">
        <v>0</v>
      </c>
      <c r="G53" s="21" t="n">
        <v>0</v>
      </c>
      <c r="H53" s="22" t="n">
        <f aca="false">SUM(B53:G53)</f>
        <v>640474</v>
      </c>
      <c r="I53" s="3" t="s">
        <v>11</v>
      </c>
    </row>
    <row r="54" customFormat="false" ht="35.1" hidden="false" customHeight="true" outlineLevel="0" collapsed="false">
      <c r="A54" s="18" t="s">
        <v>62</v>
      </c>
      <c r="B54" s="19" t="n">
        <f aca="false">VLOOKUP(A54,一般会計債の内訳!$B$4:$C$114,2,FALSE())</f>
        <v>36900</v>
      </c>
      <c r="C54" s="20" t="n">
        <f aca="false">VLOOKUP(A54,公営企業債の内訳!$B$5:$C$114,2,FALSE())</f>
        <v>118500</v>
      </c>
      <c r="D54" s="21" t="n">
        <v>145717</v>
      </c>
      <c r="E54" s="21" t="n">
        <v>0</v>
      </c>
      <c r="F54" s="21" t="n">
        <v>0</v>
      </c>
      <c r="G54" s="21" t="n">
        <v>0</v>
      </c>
      <c r="H54" s="22" t="n">
        <f aca="false">SUM(B54:G54)</f>
        <v>301117</v>
      </c>
      <c r="I54" s="3" t="s">
        <v>11</v>
      </c>
    </row>
    <row r="55" customFormat="false" ht="35.1" hidden="false" customHeight="true" outlineLevel="0" collapsed="false">
      <c r="A55" s="18" t="s">
        <v>63</v>
      </c>
      <c r="B55" s="19" t="n">
        <f aca="false">VLOOKUP(A55,一般会計債の内訳!$B$4:$C$114,2,FALSE())</f>
        <v>0</v>
      </c>
      <c r="C55" s="20" t="n">
        <f aca="false">VLOOKUP(A55,公営企業債の内訳!$B$5:$C$114,2,FALSE())</f>
        <v>59000</v>
      </c>
      <c r="D55" s="21" t="n">
        <v>145296</v>
      </c>
      <c r="E55" s="21" t="n">
        <v>0</v>
      </c>
      <c r="F55" s="21" t="n">
        <v>0</v>
      </c>
      <c r="G55" s="21" t="n">
        <v>0</v>
      </c>
      <c r="H55" s="22" t="n">
        <f aca="false">SUM(B55:G55)</f>
        <v>204296</v>
      </c>
      <c r="I55" s="3" t="s">
        <v>11</v>
      </c>
    </row>
    <row r="56" customFormat="false" ht="35.1" hidden="false" customHeight="true" outlineLevel="0" collapsed="false">
      <c r="A56" s="18" t="s">
        <v>64</v>
      </c>
      <c r="B56" s="19" t="n">
        <f aca="false">VLOOKUP(A56,一般会計債の内訳!$B$4:$C$114,2,FALSE())</f>
        <v>124500</v>
      </c>
      <c r="C56" s="20" t="n">
        <f aca="false">VLOOKUP(A56,公営企業債の内訳!$B$5:$C$114,2,FALSE())</f>
        <v>49300</v>
      </c>
      <c r="D56" s="21" t="n">
        <v>118437</v>
      </c>
      <c r="E56" s="21" t="n">
        <v>0</v>
      </c>
      <c r="F56" s="21" t="n">
        <v>0</v>
      </c>
      <c r="G56" s="21" t="n">
        <v>0</v>
      </c>
      <c r="H56" s="22" t="n">
        <f aca="false">SUM(B56:G56)</f>
        <v>292237</v>
      </c>
      <c r="I56" s="3" t="s">
        <v>11</v>
      </c>
    </row>
    <row r="57" customFormat="false" ht="35.1" hidden="false" customHeight="true" outlineLevel="0" collapsed="false">
      <c r="A57" s="18" t="s">
        <v>65</v>
      </c>
      <c r="B57" s="19" t="n">
        <f aca="false">VLOOKUP(A57,一般会計債の内訳!$B$4:$C$114,2,FALSE())</f>
        <v>622300</v>
      </c>
      <c r="C57" s="20" t="n">
        <f aca="false">VLOOKUP(A57,公営企業債の内訳!$B$5:$C$114,2,FALSE())</f>
        <v>243600</v>
      </c>
      <c r="D57" s="21" t="n">
        <v>197135</v>
      </c>
      <c r="E57" s="21" t="n">
        <v>0</v>
      </c>
      <c r="F57" s="21" t="n">
        <v>0</v>
      </c>
      <c r="G57" s="21" t="n">
        <v>0</v>
      </c>
      <c r="H57" s="22" t="n">
        <f aca="false">SUM(B57:G57)</f>
        <v>1063035</v>
      </c>
      <c r="I57" s="3" t="s">
        <v>11</v>
      </c>
    </row>
    <row r="58" customFormat="false" ht="35.1" hidden="false" customHeight="true" outlineLevel="0" collapsed="false">
      <c r="A58" s="18" t="s">
        <v>66</v>
      </c>
      <c r="B58" s="19" t="n">
        <f aca="false">VLOOKUP(A58,一般会計債の内訳!$B$4:$C$114,2,FALSE())</f>
        <v>11200</v>
      </c>
      <c r="C58" s="20" t="n">
        <f aca="false">VLOOKUP(A58,公営企業債の内訳!$B$5:$C$114,2,FALSE())</f>
        <v>0</v>
      </c>
      <c r="D58" s="21" t="n">
        <v>55100</v>
      </c>
      <c r="E58" s="21" t="n">
        <v>0</v>
      </c>
      <c r="F58" s="21" t="n">
        <v>0</v>
      </c>
      <c r="G58" s="21" t="n">
        <v>0</v>
      </c>
      <c r="H58" s="22" t="n">
        <f aca="false">SUM(B58:G58)</f>
        <v>66300</v>
      </c>
      <c r="I58" s="3" t="s">
        <v>11</v>
      </c>
    </row>
    <row r="59" customFormat="false" ht="35.1" hidden="false" customHeight="true" outlineLevel="0" collapsed="false">
      <c r="A59" s="18" t="s">
        <v>67</v>
      </c>
      <c r="B59" s="19" t="n">
        <f aca="false">VLOOKUP(A59,一般会計債の内訳!$B$4:$C$114,2,FALSE())</f>
        <v>177900</v>
      </c>
      <c r="C59" s="20" t="n">
        <f aca="false">VLOOKUP(A59,公営企業債の内訳!$B$5:$C$114,2,FALSE())</f>
        <v>9500</v>
      </c>
      <c r="D59" s="21" t="n">
        <v>206427</v>
      </c>
      <c r="E59" s="21" t="n">
        <v>0</v>
      </c>
      <c r="F59" s="21" t="n">
        <v>0</v>
      </c>
      <c r="G59" s="21" t="n">
        <v>0</v>
      </c>
      <c r="H59" s="22" t="n">
        <f aca="false">SUM(B59:G59)</f>
        <v>393827</v>
      </c>
      <c r="I59" s="3" t="s">
        <v>11</v>
      </c>
    </row>
    <row r="60" customFormat="false" ht="35.1" hidden="false" customHeight="true" outlineLevel="0" collapsed="false">
      <c r="A60" s="18" t="s">
        <v>68</v>
      </c>
      <c r="B60" s="19" t="n">
        <f aca="false">VLOOKUP(A60,一般会計債の内訳!$B$4:$C$114,2,FALSE())</f>
        <v>1044000</v>
      </c>
      <c r="C60" s="20" t="n">
        <f aca="false">VLOOKUP(A60,公営企業債の内訳!$B$5:$C$114,2,FALSE())</f>
        <v>9400</v>
      </c>
      <c r="D60" s="21" t="n">
        <v>0</v>
      </c>
      <c r="E60" s="21" t="n">
        <v>0</v>
      </c>
      <c r="F60" s="21" t="n">
        <v>0</v>
      </c>
      <c r="G60" s="21" t="n">
        <v>0</v>
      </c>
      <c r="H60" s="22" t="n">
        <f aca="false">SUM(B60:G60)</f>
        <v>1053400</v>
      </c>
      <c r="I60" s="3" t="s">
        <v>11</v>
      </c>
    </row>
    <row r="61" customFormat="false" ht="35.1" hidden="false" customHeight="true" outlineLevel="0" collapsed="false">
      <c r="A61" s="18" t="s">
        <v>69</v>
      </c>
      <c r="B61" s="19" t="n">
        <f aca="false">VLOOKUP(A61,一般会計債の内訳!$B$4:$C$114,2,FALSE())</f>
        <v>0</v>
      </c>
      <c r="C61" s="20" t="n">
        <f aca="false">VLOOKUP(A61,公営企業債の内訳!$B$5:$C$114,2,FALSE())</f>
        <v>143300</v>
      </c>
      <c r="D61" s="21" t="n">
        <v>415000</v>
      </c>
      <c r="E61" s="21" t="n">
        <v>0</v>
      </c>
      <c r="F61" s="21" t="n">
        <v>0</v>
      </c>
      <c r="G61" s="21" t="n">
        <v>0</v>
      </c>
      <c r="H61" s="22" t="n">
        <f aca="false">SUM(B61:G61)</f>
        <v>558300</v>
      </c>
      <c r="I61" s="3" t="s">
        <v>11</v>
      </c>
    </row>
    <row r="62" customFormat="false" ht="35.1" hidden="false" customHeight="true" outlineLevel="0" collapsed="false">
      <c r="A62" s="18" t="s">
        <v>70</v>
      </c>
      <c r="B62" s="19" t="n">
        <f aca="false">VLOOKUP(A62,一般会計債の内訳!$B$4:$C$114,2,FALSE())</f>
        <v>841000</v>
      </c>
      <c r="C62" s="20" t="n">
        <f aca="false">VLOOKUP(A62,公営企業債の内訳!$B$5:$C$114,2,FALSE())</f>
        <v>147000</v>
      </c>
      <c r="D62" s="21" t="n">
        <v>576681</v>
      </c>
      <c r="E62" s="21" t="n">
        <v>0</v>
      </c>
      <c r="F62" s="21" t="n">
        <v>0</v>
      </c>
      <c r="G62" s="21" t="n">
        <v>0</v>
      </c>
      <c r="H62" s="22" t="n">
        <f aca="false">SUM(B62:G62)</f>
        <v>1564681</v>
      </c>
      <c r="I62" s="3" t="s">
        <v>11</v>
      </c>
    </row>
    <row r="63" customFormat="false" ht="35.1" hidden="false" customHeight="true" outlineLevel="0" collapsed="false">
      <c r="A63" s="18" t="s">
        <v>71</v>
      </c>
      <c r="B63" s="19" t="n">
        <f aca="false">VLOOKUP(A63,一般会計債の内訳!$B$4:$C$114,2,FALSE())</f>
        <v>174300</v>
      </c>
      <c r="C63" s="20" t="n">
        <f aca="false">VLOOKUP(A63,公営企業債の内訳!$B$5:$C$114,2,FALSE())</f>
        <v>207700</v>
      </c>
      <c r="D63" s="21" t="n">
        <v>451152</v>
      </c>
      <c r="E63" s="21" t="n">
        <v>0</v>
      </c>
      <c r="F63" s="21" t="n">
        <v>0</v>
      </c>
      <c r="G63" s="21" t="n">
        <v>0</v>
      </c>
      <c r="H63" s="22" t="n">
        <f aca="false">SUM(B63:G63)</f>
        <v>833152</v>
      </c>
      <c r="I63" s="3" t="s">
        <v>11</v>
      </c>
    </row>
    <row r="64" customFormat="false" ht="35.1" hidden="false" customHeight="true" outlineLevel="0" collapsed="false">
      <c r="A64" s="18" t="s">
        <v>72</v>
      </c>
      <c r="B64" s="19" t="n">
        <f aca="false">VLOOKUP(A64,一般会計債の内訳!$B$4:$C$114,2,FALSE())</f>
        <v>222700</v>
      </c>
      <c r="C64" s="20" t="n">
        <f aca="false">VLOOKUP(A64,公営企業債の内訳!$B$5:$C$114,2,FALSE())</f>
        <v>438500</v>
      </c>
      <c r="D64" s="21" t="n">
        <v>642000</v>
      </c>
      <c r="E64" s="21" t="n">
        <v>0</v>
      </c>
      <c r="F64" s="21" t="n">
        <v>0</v>
      </c>
      <c r="G64" s="21" t="n">
        <v>0</v>
      </c>
      <c r="H64" s="22" t="n">
        <f aca="false">SUM(B64:G64)</f>
        <v>1303200</v>
      </c>
      <c r="I64" s="3" t="s">
        <v>11</v>
      </c>
    </row>
    <row r="65" customFormat="false" ht="35.1" hidden="false" customHeight="true" outlineLevel="0" collapsed="false">
      <c r="A65" s="18" t="s">
        <v>73</v>
      </c>
      <c r="B65" s="19" t="n">
        <f aca="false">VLOOKUP(A65,一般会計債の内訳!$B$4:$C$114,2,FALSE())</f>
        <v>8800</v>
      </c>
      <c r="C65" s="20" t="n">
        <f aca="false">VLOOKUP(A65,公営企業債の内訳!$B$5:$C$114,2,FALSE())</f>
        <v>97500</v>
      </c>
      <c r="D65" s="21" t="n">
        <v>405756</v>
      </c>
      <c r="E65" s="21" t="n">
        <v>0</v>
      </c>
      <c r="F65" s="21" t="n">
        <v>0</v>
      </c>
      <c r="G65" s="21" t="n">
        <v>0</v>
      </c>
      <c r="H65" s="22" t="n">
        <f aca="false">SUM(B65:G65)</f>
        <v>512056</v>
      </c>
      <c r="I65" s="3" t="s">
        <v>11</v>
      </c>
    </row>
    <row r="66" customFormat="false" ht="35.1" hidden="false" customHeight="true" outlineLevel="0" collapsed="false">
      <c r="A66" s="18" t="s">
        <v>74</v>
      </c>
      <c r="B66" s="19" t="n">
        <f aca="false">VLOOKUP(A66,一般会計債の内訳!$B$4:$C$114,2,FALSE())</f>
        <v>0</v>
      </c>
      <c r="C66" s="20" t="n">
        <f aca="false">VLOOKUP(A66,公営企業債の内訳!$B$5:$C$114,2,FALSE())</f>
        <v>0</v>
      </c>
      <c r="D66" s="21" t="n">
        <v>0</v>
      </c>
      <c r="E66" s="21" t="n">
        <v>0</v>
      </c>
      <c r="F66" s="21" t="n">
        <v>0</v>
      </c>
      <c r="G66" s="21" t="n">
        <v>0</v>
      </c>
      <c r="H66" s="22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18" t="s">
        <v>75</v>
      </c>
      <c r="B67" s="19" t="n">
        <f aca="false">VLOOKUP(A67,一般会計債の内訳!$B$4:$C$114,2,FALSE())</f>
        <v>0</v>
      </c>
      <c r="C67" s="20" t="n">
        <f aca="false">VLOOKUP(A67,公営企業債の内訳!$B$5:$C$114,2,FALSE())</f>
        <v>0</v>
      </c>
      <c r="D67" s="21" t="n">
        <v>0</v>
      </c>
      <c r="E67" s="21" t="n">
        <v>0</v>
      </c>
      <c r="F67" s="21" t="n">
        <v>0</v>
      </c>
      <c r="G67" s="21" t="n">
        <v>0</v>
      </c>
      <c r="H67" s="22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18" t="s">
        <v>76</v>
      </c>
      <c r="B68" s="19" t="n">
        <f aca="false">VLOOKUP(A68,一般会計債の内訳!$B$4:$C$114,2,FALSE())</f>
        <v>0</v>
      </c>
      <c r="C68" s="20" t="n">
        <f aca="false">VLOOKUP(A68,公営企業債の内訳!$B$5:$C$114,2,FALSE())</f>
        <v>0</v>
      </c>
      <c r="D68" s="21" t="n">
        <v>0</v>
      </c>
      <c r="E68" s="21" t="n">
        <v>0</v>
      </c>
      <c r="F68" s="21" t="n">
        <v>0</v>
      </c>
      <c r="G68" s="21" t="n">
        <v>0</v>
      </c>
      <c r="H68" s="22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18" t="s">
        <v>77</v>
      </c>
      <c r="B69" s="19" t="n">
        <f aca="false">VLOOKUP(A69,一般会計債の内訳!$B$4:$C$114,2,FALSE())</f>
        <v>0</v>
      </c>
      <c r="C69" s="20" t="n">
        <f aca="false">VLOOKUP(A69,公営企業債の内訳!$B$5:$C$114,2,FALSE())</f>
        <v>0</v>
      </c>
      <c r="D69" s="21" t="n">
        <v>0</v>
      </c>
      <c r="E69" s="21" t="n">
        <v>0</v>
      </c>
      <c r="F69" s="21" t="n">
        <v>0</v>
      </c>
      <c r="G69" s="21" t="n">
        <v>0</v>
      </c>
      <c r="H69" s="22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18" t="s">
        <v>78</v>
      </c>
      <c r="B70" s="19" t="n">
        <f aca="false">VLOOKUP(A70,一般会計債の内訳!$B$4:$C$114,2,FALSE())</f>
        <v>0</v>
      </c>
      <c r="C70" s="20" t="n">
        <f aca="false">VLOOKUP(A70,公営企業債の内訳!$B$5:$C$114,2,FALSE())</f>
        <v>0</v>
      </c>
      <c r="D70" s="21" t="n">
        <v>0</v>
      </c>
      <c r="E70" s="21" t="n">
        <v>0</v>
      </c>
      <c r="F70" s="21" t="n">
        <v>0</v>
      </c>
      <c r="G70" s="21" t="n">
        <v>0</v>
      </c>
      <c r="H70" s="22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18" t="s">
        <v>79</v>
      </c>
      <c r="B71" s="19" t="n">
        <f aca="false">VLOOKUP(A71,一般会計債の内訳!$B$4:$C$114,2,FALSE())</f>
        <v>0</v>
      </c>
      <c r="C71" s="20" t="n">
        <f aca="false">VLOOKUP(A71,公営企業債の内訳!$B$5:$C$114,2,FALSE())</f>
        <v>0</v>
      </c>
      <c r="D71" s="21" t="n">
        <v>0</v>
      </c>
      <c r="E71" s="21" t="n">
        <v>0</v>
      </c>
      <c r="F71" s="21" t="n">
        <v>0</v>
      </c>
      <c r="G71" s="21" t="n">
        <v>0</v>
      </c>
      <c r="H71" s="22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18" t="s">
        <v>80</v>
      </c>
      <c r="B72" s="19" t="n">
        <f aca="false">VLOOKUP(A72,一般会計債の内訳!$B$4:$C$114,2,FALSE())</f>
        <v>0</v>
      </c>
      <c r="C72" s="20" t="n">
        <f aca="false">VLOOKUP(A72,公営企業債の内訳!$B$5:$C$114,2,FALSE())</f>
        <v>0</v>
      </c>
      <c r="D72" s="21" t="n">
        <v>0</v>
      </c>
      <c r="E72" s="21" t="n">
        <v>0</v>
      </c>
      <c r="F72" s="21" t="n">
        <v>0</v>
      </c>
      <c r="G72" s="21" t="n">
        <v>0</v>
      </c>
      <c r="H72" s="22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18" t="s">
        <v>81</v>
      </c>
      <c r="B73" s="19" t="n">
        <f aca="false">VLOOKUP(A73,一般会計債の内訳!$B$4:$C$114,2,FALSE())</f>
        <v>259600</v>
      </c>
      <c r="C73" s="20" t="n">
        <f aca="false">VLOOKUP(A73,公営企業債の内訳!$B$5:$C$114,2,FALSE())</f>
        <v>0</v>
      </c>
      <c r="D73" s="21" t="n">
        <v>0</v>
      </c>
      <c r="E73" s="21" t="n">
        <v>0</v>
      </c>
      <c r="F73" s="21" t="n">
        <v>0</v>
      </c>
      <c r="G73" s="21" t="n">
        <v>0</v>
      </c>
      <c r="H73" s="22" t="n">
        <f aca="false">SUM(B73:G73)</f>
        <v>259600</v>
      </c>
      <c r="I73" s="3" t="str">
        <f aca="false">IF(H73&gt;0,"○","")</f>
        <v>○</v>
      </c>
    </row>
    <row r="74" customFormat="false" ht="35.1" hidden="false" customHeight="true" outlineLevel="0" collapsed="false">
      <c r="A74" s="18" t="s">
        <v>82</v>
      </c>
      <c r="B74" s="19" t="n">
        <f aca="false">VLOOKUP(A74,一般会計債の内訳!$B$4:$C$114,2,FALSE())</f>
        <v>0</v>
      </c>
      <c r="C74" s="20" t="n">
        <f aca="false">VLOOKUP(A74,公営企業債の内訳!$B$5:$C$114,2,FALSE())</f>
        <v>0</v>
      </c>
      <c r="D74" s="21" t="n">
        <v>0</v>
      </c>
      <c r="E74" s="21" t="n">
        <v>0</v>
      </c>
      <c r="F74" s="21" t="n">
        <v>0</v>
      </c>
      <c r="G74" s="21" t="n">
        <v>0</v>
      </c>
      <c r="H74" s="22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18" t="s">
        <v>83</v>
      </c>
      <c r="B75" s="19" t="n">
        <f aca="false">VLOOKUP(A75,一般会計債の内訳!$B$4:$C$114,2,FALSE())</f>
        <v>0</v>
      </c>
      <c r="C75" s="20" t="n">
        <f aca="false">VLOOKUP(A75,公営企業債の内訳!$B$5:$C$114,2,FALSE())</f>
        <v>0</v>
      </c>
      <c r="D75" s="21" t="n">
        <v>0</v>
      </c>
      <c r="E75" s="21" t="n">
        <v>0</v>
      </c>
      <c r="F75" s="21" t="n">
        <v>0</v>
      </c>
      <c r="G75" s="21" t="n">
        <v>0</v>
      </c>
      <c r="H75" s="22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18" t="s">
        <v>84</v>
      </c>
      <c r="B76" s="19" t="n">
        <f aca="false">VLOOKUP(A76,一般会計債の内訳!$B$4:$C$114,2,FALSE())</f>
        <v>0</v>
      </c>
      <c r="C76" s="20" t="n">
        <f aca="false">VLOOKUP(A76,公営企業債の内訳!$B$5:$C$114,2,FALSE())</f>
        <v>0</v>
      </c>
      <c r="D76" s="21" t="n">
        <v>0</v>
      </c>
      <c r="E76" s="21" t="n">
        <v>0</v>
      </c>
      <c r="F76" s="21" t="n">
        <v>0</v>
      </c>
      <c r="G76" s="21" t="n">
        <v>0</v>
      </c>
      <c r="H76" s="22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18" t="s">
        <v>85</v>
      </c>
      <c r="B77" s="19" t="n">
        <f aca="false">VLOOKUP(A77,一般会計債の内訳!$B$4:$C$114,2,FALSE())</f>
        <v>0</v>
      </c>
      <c r="C77" s="20" t="n">
        <f aca="false">VLOOKUP(A77,公営企業債の内訳!$B$5:$C$114,2,FALSE())</f>
        <v>0</v>
      </c>
      <c r="D77" s="21" t="n">
        <v>0</v>
      </c>
      <c r="E77" s="21" t="n">
        <v>0</v>
      </c>
      <c r="F77" s="21" t="n">
        <v>0</v>
      </c>
      <c r="G77" s="21" t="n">
        <v>0</v>
      </c>
      <c r="H77" s="22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18" t="s">
        <v>86</v>
      </c>
      <c r="B78" s="19" t="n">
        <f aca="false">VLOOKUP(A78,一般会計債の内訳!$B$4:$C$114,2,FALSE())</f>
        <v>0</v>
      </c>
      <c r="C78" s="20" t="n">
        <f aca="false">VLOOKUP(A78,公営企業債の内訳!$B$5:$C$114,2,FALSE())</f>
        <v>0</v>
      </c>
      <c r="D78" s="21" t="n">
        <v>0</v>
      </c>
      <c r="E78" s="21" t="n">
        <v>0</v>
      </c>
      <c r="F78" s="21" t="n">
        <v>0</v>
      </c>
      <c r="G78" s="21" t="n">
        <v>0</v>
      </c>
      <c r="H78" s="22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18" t="s">
        <v>87</v>
      </c>
      <c r="B79" s="19" t="n">
        <f aca="false">VLOOKUP(A79,一般会計債の内訳!$B$4:$C$114,2,FALSE())</f>
        <v>0</v>
      </c>
      <c r="C79" s="20" t="n">
        <f aca="false">VLOOKUP(A79,公営企業債の内訳!$B$5:$C$114,2,FALSE())</f>
        <v>880000</v>
      </c>
      <c r="D79" s="21" t="n">
        <v>0</v>
      </c>
      <c r="E79" s="21" t="n">
        <v>0</v>
      </c>
      <c r="F79" s="21" t="n">
        <v>0</v>
      </c>
      <c r="G79" s="21" t="n">
        <v>0</v>
      </c>
      <c r="H79" s="22" t="n">
        <f aca="false">SUM(B79:G79)</f>
        <v>880000</v>
      </c>
      <c r="I79" s="3" t="str">
        <f aca="false">IF(H79&gt;0,"○","")</f>
        <v>○</v>
      </c>
    </row>
    <row r="80" customFormat="false" ht="35.1" hidden="false" customHeight="true" outlineLevel="0" collapsed="false">
      <c r="A80" s="18" t="s">
        <v>88</v>
      </c>
      <c r="B80" s="19" t="n">
        <f aca="false">VLOOKUP(A80,一般会計債の内訳!$B$4:$C$114,2,FALSE())</f>
        <v>0</v>
      </c>
      <c r="C80" s="20" t="n">
        <f aca="false">VLOOKUP(A80,公営企業債の内訳!$B$5:$C$114,2,FALSE())</f>
        <v>0</v>
      </c>
      <c r="D80" s="21" t="n">
        <v>0</v>
      </c>
      <c r="E80" s="21" t="n">
        <v>0</v>
      </c>
      <c r="F80" s="21" t="n">
        <v>0</v>
      </c>
      <c r="G80" s="21" t="n">
        <v>0</v>
      </c>
      <c r="H80" s="22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18" t="s">
        <v>89</v>
      </c>
      <c r="B81" s="19" t="n">
        <f aca="false">VLOOKUP(A81,一般会計債の内訳!$B$4:$C$114,2,FALSE())</f>
        <v>0</v>
      </c>
      <c r="C81" s="20" t="n">
        <f aca="false">VLOOKUP(A81,公営企業債の内訳!$B$5:$C$114,2,FALSE())</f>
        <v>0</v>
      </c>
      <c r="D81" s="21" t="n">
        <v>0</v>
      </c>
      <c r="E81" s="21" t="n">
        <v>0</v>
      </c>
      <c r="F81" s="21" t="n">
        <v>0</v>
      </c>
      <c r="G81" s="21" t="n">
        <v>0</v>
      </c>
      <c r="H81" s="22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18" t="s">
        <v>90</v>
      </c>
      <c r="B82" s="19" t="n">
        <f aca="false">VLOOKUP(A82,一般会計債の内訳!$B$4:$C$114,2,FALSE())</f>
        <v>0</v>
      </c>
      <c r="C82" s="20" t="n">
        <f aca="false">VLOOKUP(A82,公営企業債の内訳!$B$5:$C$114,2,FALSE())</f>
        <v>0</v>
      </c>
      <c r="D82" s="21" t="n">
        <v>0</v>
      </c>
      <c r="E82" s="21" t="n">
        <v>0</v>
      </c>
      <c r="F82" s="21" t="n">
        <v>0</v>
      </c>
      <c r="G82" s="21" t="n">
        <v>0</v>
      </c>
      <c r="H82" s="22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18" t="s">
        <v>91</v>
      </c>
      <c r="B83" s="19" t="n">
        <f aca="false">VLOOKUP(A83,一般会計債の内訳!$B$4:$C$114,2,FALSE())</f>
        <v>0</v>
      </c>
      <c r="C83" s="20" t="n">
        <f aca="false">VLOOKUP(A83,公営企業債の内訳!$B$5:$C$114,2,FALSE())</f>
        <v>0</v>
      </c>
      <c r="D83" s="21" t="n">
        <v>0</v>
      </c>
      <c r="E83" s="21" t="n">
        <v>0</v>
      </c>
      <c r="F83" s="21" t="n">
        <v>0</v>
      </c>
      <c r="G83" s="21" t="n">
        <v>0</v>
      </c>
      <c r="H83" s="22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18" t="s">
        <v>92</v>
      </c>
      <c r="B84" s="19" t="n">
        <f aca="false">VLOOKUP(A84,一般会計債の内訳!$B$4:$C$114,2,FALSE())</f>
        <v>0</v>
      </c>
      <c r="C84" s="20" t="n">
        <f aca="false">VLOOKUP(A84,公営企業債の内訳!$B$5:$C$114,2,FALSE())</f>
        <v>0</v>
      </c>
      <c r="D84" s="21" t="n">
        <v>0</v>
      </c>
      <c r="E84" s="21" t="n">
        <v>0</v>
      </c>
      <c r="F84" s="21" t="n">
        <v>0</v>
      </c>
      <c r="G84" s="21" t="n">
        <v>0</v>
      </c>
      <c r="H84" s="22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18" t="s">
        <v>93</v>
      </c>
      <c r="B85" s="19" t="n">
        <f aca="false">VLOOKUP(A85,一般会計債の内訳!$B$4:$C$114,2,FALSE())</f>
        <v>0</v>
      </c>
      <c r="C85" s="20" t="n">
        <f aca="false">VLOOKUP(A85,公営企業債の内訳!$B$5:$C$114,2,FALSE())</f>
        <v>0</v>
      </c>
      <c r="D85" s="21" t="n">
        <v>0</v>
      </c>
      <c r="E85" s="21" t="n">
        <v>0</v>
      </c>
      <c r="F85" s="21" t="n">
        <v>0</v>
      </c>
      <c r="G85" s="21" t="n">
        <v>0</v>
      </c>
      <c r="H85" s="22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18" t="s">
        <v>94</v>
      </c>
      <c r="B86" s="19" t="n">
        <f aca="false">VLOOKUP(A86,一般会計債の内訳!$B$4:$C$114,2,FALSE())</f>
        <v>0</v>
      </c>
      <c r="C86" s="20" t="n">
        <f aca="false">VLOOKUP(A86,公営企業債の内訳!$B$5:$C$114,2,FALSE())</f>
        <v>0</v>
      </c>
      <c r="D86" s="21" t="n">
        <v>0</v>
      </c>
      <c r="E86" s="21" t="n">
        <v>0</v>
      </c>
      <c r="F86" s="21" t="n">
        <v>0</v>
      </c>
      <c r="G86" s="21" t="n">
        <v>0</v>
      </c>
      <c r="H86" s="22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18" t="s">
        <v>95</v>
      </c>
      <c r="B87" s="19" t="n">
        <f aca="false">VLOOKUP(A87,一般会計債の内訳!$B$4:$C$114,2,FALSE())</f>
        <v>0</v>
      </c>
      <c r="C87" s="20" t="n">
        <f aca="false">VLOOKUP(A87,公営企業債の内訳!$B$5:$C$114,2,FALSE())</f>
        <v>0</v>
      </c>
      <c r="D87" s="21" t="n">
        <v>0</v>
      </c>
      <c r="E87" s="21" t="n">
        <v>0</v>
      </c>
      <c r="F87" s="21" t="n">
        <v>0</v>
      </c>
      <c r="G87" s="21" t="n">
        <v>0</v>
      </c>
      <c r="H87" s="22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18" t="s">
        <v>96</v>
      </c>
      <c r="B88" s="19" t="n">
        <f aca="false">VLOOKUP(A88,一般会計債の内訳!$B$4:$C$114,2,FALSE())</f>
        <v>0</v>
      </c>
      <c r="C88" s="20" t="n">
        <f aca="false">VLOOKUP(A88,公営企業債の内訳!$B$5:$C$114,2,FALSE())</f>
        <v>0</v>
      </c>
      <c r="D88" s="21" t="n">
        <v>0</v>
      </c>
      <c r="E88" s="21" t="n">
        <v>0</v>
      </c>
      <c r="F88" s="21" t="n">
        <v>0</v>
      </c>
      <c r="G88" s="21" t="n">
        <v>0</v>
      </c>
      <c r="H88" s="22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18" t="s">
        <v>97</v>
      </c>
      <c r="B89" s="19" t="n">
        <f aca="false">VLOOKUP(A89,一般会計債の内訳!$B$4:$C$114,2,FALSE())</f>
        <v>77200</v>
      </c>
      <c r="C89" s="20" t="n">
        <f aca="false">VLOOKUP(A89,公営企業債の内訳!$B$5:$C$114,2,FALSE())</f>
        <v>614700</v>
      </c>
      <c r="D89" s="21" t="n">
        <v>0</v>
      </c>
      <c r="E89" s="21" t="n">
        <v>0</v>
      </c>
      <c r="F89" s="21" t="n">
        <v>0</v>
      </c>
      <c r="G89" s="21" t="n">
        <v>0</v>
      </c>
      <c r="H89" s="22" t="n">
        <f aca="false">SUM(B89:G89)</f>
        <v>691900</v>
      </c>
      <c r="I89" s="3" t="str">
        <f aca="false">IF(H89&gt;0,"○","")</f>
        <v>○</v>
      </c>
    </row>
    <row r="90" customFormat="false" ht="35.1" hidden="false" customHeight="true" outlineLevel="0" collapsed="false">
      <c r="A90" s="18" t="s">
        <v>98</v>
      </c>
      <c r="B90" s="19" t="n">
        <f aca="false">VLOOKUP(A90,一般会計債の内訳!$B$4:$C$114,2,FALSE())</f>
        <v>0</v>
      </c>
      <c r="C90" s="20" t="n">
        <f aca="false">VLOOKUP(A90,公営企業債の内訳!$B$5:$C$114,2,FALSE())</f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2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18" t="s">
        <v>99</v>
      </c>
      <c r="B91" s="19" t="n">
        <f aca="false">VLOOKUP(A91,一般会計債の内訳!$B$4:$C$114,2,FALSE())</f>
        <v>223600</v>
      </c>
      <c r="C91" s="20" t="n">
        <f aca="false">VLOOKUP(A91,公営企業債の内訳!$B$5:$C$114,2,FALSE())</f>
        <v>594700</v>
      </c>
      <c r="D91" s="21" t="n">
        <v>0</v>
      </c>
      <c r="E91" s="21" t="n">
        <v>0</v>
      </c>
      <c r="F91" s="21" t="n">
        <v>0</v>
      </c>
      <c r="G91" s="21" t="n">
        <v>0</v>
      </c>
      <c r="H91" s="22" t="n">
        <f aca="false">SUM(B91:G91)</f>
        <v>818300</v>
      </c>
      <c r="I91" s="3" t="str">
        <f aca="false">IF(H91&gt;0,"○","")</f>
        <v>○</v>
      </c>
    </row>
    <row r="92" customFormat="false" ht="35.1" hidden="false" customHeight="true" outlineLevel="0" collapsed="false">
      <c r="A92" s="18" t="s">
        <v>100</v>
      </c>
      <c r="B92" s="19" t="n">
        <f aca="false">VLOOKUP(A92,一般会計債の内訳!$B$4:$C$114,2,FALSE())</f>
        <v>126200</v>
      </c>
      <c r="C92" s="20" t="n">
        <f aca="false">VLOOKUP(A92,公営企業債の内訳!$B$5:$C$114,2,FALSE())</f>
        <v>0</v>
      </c>
      <c r="D92" s="21" t="n">
        <v>0</v>
      </c>
      <c r="E92" s="21" t="n">
        <v>0</v>
      </c>
      <c r="F92" s="21" t="n">
        <v>0</v>
      </c>
      <c r="G92" s="21" t="n">
        <v>0</v>
      </c>
      <c r="H92" s="22" t="n">
        <f aca="false">SUM(B92:G92)</f>
        <v>126200</v>
      </c>
      <c r="I92" s="3" t="str">
        <f aca="false">IF(H92&gt;0,"○","")</f>
        <v>○</v>
      </c>
    </row>
    <row r="93" customFormat="false" ht="35.1" hidden="false" customHeight="true" outlineLevel="0" collapsed="false">
      <c r="A93" s="18" t="s">
        <v>101</v>
      </c>
      <c r="B93" s="19" t="n">
        <f aca="false">VLOOKUP(A93,一般会計債の内訳!$B$4:$C$114,2,FALSE())</f>
        <v>30800</v>
      </c>
      <c r="C93" s="20" t="n">
        <f aca="false">VLOOKUP(A93,公営企業債の内訳!$B$5:$C$114,2,FALSE())</f>
        <v>0</v>
      </c>
      <c r="D93" s="21" t="n">
        <v>0</v>
      </c>
      <c r="E93" s="21" t="n">
        <v>0</v>
      </c>
      <c r="F93" s="21" t="n">
        <v>0</v>
      </c>
      <c r="G93" s="21" t="n">
        <v>0</v>
      </c>
      <c r="H93" s="22" t="n">
        <f aca="false">SUM(B93:G93)</f>
        <v>30800</v>
      </c>
      <c r="I93" s="3" t="str">
        <f aca="false">IF(H93&gt;0,"○","")</f>
        <v>○</v>
      </c>
    </row>
    <row r="94" customFormat="false" ht="35.1" hidden="false" customHeight="true" outlineLevel="0" collapsed="false">
      <c r="A94" s="18" t="s">
        <v>102</v>
      </c>
      <c r="B94" s="19" t="n">
        <f aca="false">VLOOKUP(A94,一般会計債の内訳!$B$4:$C$114,2,FALSE())</f>
        <v>0</v>
      </c>
      <c r="C94" s="20" t="n">
        <f aca="false">VLOOKUP(A94,公営企業債の内訳!$B$5:$C$114,2,FALSE())</f>
        <v>0</v>
      </c>
      <c r="D94" s="21" t="n">
        <v>0</v>
      </c>
      <c r="E94" s="21" t="n">
        <v>0</v>
      </c>
      <c r="F94" s="21" t="n">
        <v>0</v>
      </c>
      <c r="G94" s="21" t="n">
        <v>0</v>
      </c>
      <c r="H94" s="22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18" t="s">
        <v>103</v>
      </c>
      <c r="B95" s="19" t="n">
        <f aca="false">VLOOKUP(A95,一般会計債の内訳!$B$4:$C$114,2,FALSE())</f>
        <v>238700</v>
      </c>
      <c r="C95" s="20" t="n">
        <f aca="false">VLOOKUP(A95,公営企業債の内訳!$B$5:$C$114,2,FALSE())</f>
        <v>0</v>
      </c>
      <c r="D95" s="21" t="n">
        <v>0</v>
      </c>
      <c r="E95" s="21" t="n">
        <v>0</v>
      </c>
      <c r="F95" s="21" t="n">
        <v>0</v>
      </c>
      <c r="G95" s="21" t="n">
        <v>0</v>
      </c>
      <c r="H95" s="22" t="n">
        <f aca="false">SUM(B95:G95)</f>
        <v>238700</v>
      </c>
      <c r="I95" s="3" t="str">
        <f aca="false">IF(H95&gt;0,"○","")</f>
        <v>○</v>
      </c>
    </row>
    <row r="96" customFormat="false" ht="35.1" hidden="false" customHeight="true" outlineLevel="0" collapsed="false">
      <c r="A96" s="18" t="s">
        <v>104</v>
      </c>
      <c r="B96" s="19" t="n">
        <f aca="false">VLOOKUP(A96,一般会計債の内訳!$B$4:$C$114,2,FALSE())</f>
        <v>0</v>
      </c>
      <c r="C96" s="20" t="n">
        <f aca="false">VLOOKUP(A96,公営企業債の内訳!$B$5:$C$114,2,FALSE())</f>
        <v>0</v>
      </c>
      <c r="D96" s="21" t="n">
        <v>0</v>
      </c>
      <c r="E96" s="21" t="n">
        <v>0</v>
      </c>
      <c r="F96" s="21" t="n">
        <v>0</v>
      </c>
      <c r="G96" s="21" t="n">
        <v>0</v>
      </c>
      <c r="H96" s="22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18" t="s">
        <v>105</v>
      </c>
      <c r="B97" s="19" t="n">
        <f aca="false">VLOOKUP(A97,一般会計債の内訳!$B$4:$C$114,2,FALSE())</f>
        <v>0</v>
      </c>
      <c r="C97" s="20" t="n">
        <f aca="false">VLOOKUP(A97,公営企業債の内訳!$B$5:$C$114,2,FALSE())</f>
        <v>0</v>
      </c>
      <c r="D97" s="21" t="n">
        <v>0</v>
      </c>
      <c r="E97" s="21" t="n">
        <v>0</v>
      </c>
      <c r="F97" s="21" t="n">
        <v>0</v>
      </c>
      <c r="G97" s="21" t="n">
        <v>0</v>
      </c>
      <c r="H97" s="22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18" t="s">
        <v>106</v>
      </c>
      <c r="B98" s="19" t="n">
        <f aca="false">VLOOKUP(A98,一般会計債の内訳!$B$4:$C$114,2,FALSE())</f>
        <v>0</v>
      </c>
      <c r="C98" s="20" t="n">
        <f aca="false">VLOOKUP(A98,公営企業債の内訳!$B$5:$C$114,2,FALSE())</f>
        <v>0</v>
      </c>
      <c r="D98" s="21" t="n">
        <v>0</v>
      </c>
      <c r="E98" s="21" t="n">
        <v>0</v>
      </c>
      <c r="F98" s="21" t="n">
        <v>0</v>
      </c>
      <c r="G98" s="21" t="n">
        <v>0</v>
      </c>
      <c r="H98" s="22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18" t="s">
        <v>107</v>
      </c>
      <c r="B99" s="19" t="n">
        <f aca="false">VLOOKUP(A99,一般会計債の内訳!$B$4:$C$114,2,FALSE())</f>
        <v>46700</v>
      </c>
      <c r="C99" s="20" t="n">
        <f aca="false">VLOOKUP(A99,公営企業債の内訳!$B$5:$C$114,2,FALSE())</f>
        <v>0</v>
      </c>
      <c r="D99" s="21" t="n">
        <v>0</v>
      </c>
      <c r="E99" s="21" t="n">
        <v>0</v>
      </c>
      <c r="F99" s="21" t="n">
        <v>0</v>
      </c>
      <c r="G99" s="21" t="n">
        <v>0</v>
      </c>
      <c r="H99" s="22" t="n">
        <f aca="false">SUM(B99:G99)</f>
        <v>46700</v>
      </c>
      <c r="I99" s="3" t="str">
        <f aca="false">IF(H99&gt;0,"○","")</f>
        <v>○</v>
      </c>
    </row>
    <row r="100" customFormat="false" ht="35.1" hidden="false" customHeight="true" outlineLevel="0" collapsed="false">
      <c r="A100" s="18" t="s">
        <v>108</v>
      </c>
      <c r="B100" s="19" t="n">
        <f aca="false">VLOOKUP(A100,一般会計債の内訳!$B$4:$C$114,2,FALSE())</f>
        <v>42000</v>
      </c>
      <c r="C100" s="20" t="n">
        <f aca="false">VLOOKUP(A100,公営企業債の内訳!$B$5:$C$114,2,FALSE())</f>
        <v>0</v>
      </c>
      <c r="D100" s="21" t="n">
        <v>0</v>
      </c>
      <c r="E100" s="21" t="n">
        <v>0</v>
      </c>
      <c r="F100" s="21" t="n">
        <v>0</v>
      </c>
      <c r="G100" s="21" t="n">
        <v>0</v>
      </c>
      <c r="H100" s="22" t="n">
        <f aca="false">SUM(B100:G100)</f>
        <v>42000</v>
      </c>
      <c r="I100" s="3" t="str">
        <f aca="false">IF(H100&gt;0,"○","")</f>
        <v>○</v>
      </c>
    </row>
    <row r="101" customFormat="false" ht="35.1" hidden="false" customHeight="true" outlineLevel="0" collapsed="false">
      <c r="A101" s="18" t="s">
        <v>109</v>
      </c>
      <c r="B101" s="19" t="n">
        <f aca="false">VLOOKUP(A101,一般会計債の内訳!$B$4:$C$114,2,FALSE())</f>
        <v>0</v>
      </c>
      <c r="C101" s="20" t="n">
        <f aca="false">VLOOKUP(A101,公営企業債の内訳!$B$5:$C$114,2,FALSE())</f>
        <v>0</v>
      </c>
      <c r="D101" s="21" t="n">
        <v>0</v>
      </c>
      <c r="E101" s="21" t="n">
        <v>0</v>
      </c>
      <c r="F101" s="21" t="n">
        <v>0</v>
      </c>
      <c r="G101" s="21" t="n">
        <v>0</v>
      </c>
      <c r="H101" s="22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18" t="s">
        <v>110</v>
      </c>
      <c r="B102" s="19" t="n">
        <f aca="false">VLOOKUP(A102,一般会計債の内訳!$B$4:$C$114,2,FALSE())</f>
        <v>0</v>
      </c>
      <c r="C102" s="20" t="n">
        <f aca="false">VLOOKUP(A102,公営企業債の内訳!$B$5:$C$114,2,FALSE())</f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2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18" t="s">
        <v>111</v>
      </c>
      <c r="B103" s="19" t="n">
        <f aca="false">VLOOKUP(A103,一般会計債の内訳!$B$4:$C$114,2,FALSE())</f>
        <v>0</v>
      </c>
      <c r="C103" s="20" t="n">
        <f aca="false">VLOOKUP(A103,公営企業債の内訳!$B$5:$C$114,2,FALSE())</f>
        <v>146800</v>
      </c>
      <c r="D103" s="21" t="n">
        <v>0</v>
      </c>
      <c r="E103" s="21" t="n">
        <v>0</v>
      </c>
      <c r="F103" s="21" t="n">
        <v>0</v>
      </c>
      <c r="G103" s="21" t="n">
        <v>0</v>
      </c>
      <c r="H103" s="22" t="n">
        <f aca="false">SUM(B103:G103)</f>
        <v>146800</v>
      </c>
    </row>
    <row r="104" customFormat="false" ht="35.1" hidden="false" customHeight="true" outlineLevel="0" collapsed="false">
      <c r="A104" s="18" t="s">
        <v>112</v>
      </c>
      <c r="B104" s="19" t="n">
        <f aca="false">VLOOKUP(A104,一般会計債の内訳!$B$4:$C$114,2,FALSE())</f>
        <v>0</v>
      </c>
      <c r="C104" s="20" t="n">
        <f aca="false">VLOOKUP(A104,公営企業債の内訳!$B$5:$C$114,2,FALSE())</f>
        <v>0</v>
      </c>
      <c r="D104" s="21" t="n">
        <v>0</v>
      </c>
      <c r="E104" s="21" t="n">
        <v>0</v>
      </c>
      <c r="F104" s="21" t="n">
        <v>0</v>
      </c>
      <c r="G104" s="21" t="n">
        <v>0</v>
      </c>
      <c r="H104" s="22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18" t="s">
        <v>113</v>
      </c>
      <c r="B105" s="19" t="n">
        <f aca="false">VLOOKUP(A105,一般会計債の内訳!$B$4:$C$114,2,FALSE())</f>
        <v>0</v>
      </c>
      <c r="C105" s="20" t="n">
        <f aca="false">VLOOKUP(A105,公営企業債の内訳!$B$5:$C$114,2,FALSE())</f>
        <v>0</v>
      </c>
      <c r="D105" s="21" t="n">
        <v>0</v>
      </c>
      <c r="E105" s="21" t="n">
        <v>0</v>
      </c>
      <c r="F105" s="21" t="n">
        <v>0</v>
      </c>
      <c r="G105" s="21" t="n">
        <v>0</v>
      </c>
      <c r="H105" s="22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18" t="s">
        <v>114</v>
      </c>
      <c r="B106" s="19" t="n">
        <f aca="false">VLOOKUP(A106,一般会計債の内訳!$B$4:$C$114,2,FALSE())</f>
        <v>0</v>
      </c>
      <c r="C106" s="20" t="n">
        <f aca="false">VLOOKUP(A106,公営企業債の内訳!$B$5:$C$114,2,FALSE())</f>
        <v>0</v>
      </c>
      <c r="D106" s="21" t="n">
        <v>0</v>
      </c>
      <c r="E106" s="21" t="n">
        <v>0</v>
      </c>
      <c r="F106" s="21" t="n">
        <v>0</v>
      </c>
      <c r="G106" s="21" t="n">
        <v>0</v>
      </c>
      <c r="H106" s="22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18" t="s">
        <v>115</v>
      </c>
      <c r="B107" s="19" t="n">
        <f aca="false">VLOOKUP(A107,一般会計債の内訳!$B$4:$C$114,2,FALSE())</f>
        <v>0</v>
      </c>
      <c r="C107" s="20" t="n">
        <f aca="false">VLOOKUP(A107,公営企業債の内訳!$B$5:$C$114,2,FALSE())</f>
        <v>0</v>
      </c>
      <c r="D107" s="21" t="n">
        <v>0</v>
      </c>
      <c r="E107" s="21" t="n">
        <v>0</v>
      </c>
      <c r="F107" s="21" t="n">
        <v>0</v>
      </c>
      <c r="G107" s="21" t="n">
        <v>0</v>
      </c>
      <c r="H107" s="22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18" t="s">
        <v>116</v>
      </c>
      <c r="B108" s="19" t="n">
        <f aca="false">VLOOKUP(A108,一般会計債の内訳!$B$4:$C$114,2,FALSE())</f>
        <v>0</v>
      </c>
      <c r="C108" s="20" t="n">
        <f aca="false">VLOOKUP(A108,公営企業債の内訳!$B$5:$C$114,2,FALSE())</f>
        <v>247000</v>
      </c>
      <c r="D108" s="21" t="n">
        <v>0</v>
      </c>
      <c r="E108" s="21" t="n">
        <v>0</v>
      </c>
      <c r="F108" s="21" t="n">
        <v>0</v>
      </c>
      <c r="G108" s="21" t="n">
        <v>0</v>
      </c>
      <c r="H108" s="22" t="n">
        <f aca="false">SUM(B108:G108)</f>
        <v>247000</v>
      </c>
      <c r="I108" s="3" t="str">
        <f aca="false">IF(H108&gt;0,"○","")</f>
        <v>○</v>
      </c>
    </row>
    <row r="109" customFormat="false" ht="35.1" hidden="false" customHeight="true" outlineLevel="0" collapsed="false">
      <c r="A109" s="18" t="s">
        <v>117</v>
      </c>
      <c r="B109" s="19" t="n">
        <f aca="false">VLOOKUP(A109,一般会計債の内訳!$B$4:$C$114,2,FALSE())</f>
        <v>0</v>
      </c>
      <c r="C109" s="20" t="n">
        <f aca="false">VLOOKUP(A109,公営企業債の内訳!$B$5:$C$114,2,FALSE())</f>
        <v>0</v>
      </c>
      <c r="D109" s="21" t="n">
        <v>0</v>
      </c>
      <c r="E109" s="21" t="n">
        <v>0</v>
      </c>
      <c r="F109" s="21" t="n">
        <v>0</v>
      </c>
      <c r="G109" s="21" t="n">
        <v>0</v>
      </c>
      <c r="H109" s="22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18" t="s">
        <v>118</v>
      </c>
      <c r="B110" s="19" t="n">
        <f aca="false">VLOOKUP(A110,一般会計債の内訳!$B$4:$C$114,2,FALSE())</f>
        <v>0</v>
      </c>
      <c r="C110" s="20" t="n">
        <f aca="false">VLOOKUP(A110,公営企業債の内訳!$B$5:$C$114,2,FALSE())</f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2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18" t="s">
        <v>119</v>
      </c>
      <c r="B111" s="19" t="n">
        <f aca="false">VLOOKUP(A111,一般会計債の内訳!$B$4:$C$114,2,FALSE())</f>
        <v>0</v>
      </c>
      <c r="C111" s="20" t="n">
        <f aca="false">VLOOKUP(A111,公営企業債の内訳!$B$5:$C$114,2,FALSE())</f>
        <v>0</v>
      </c>
      <c r="D111" s="21" t="n">
        <v>0</v>
      </c>
      <c r="E111" s="21" t="n">
        <v>0</v>
      </c>
      <c r="F111" s="21" t="n">
        <v>0</v>
      </c>
      <c r="G111" s="21" t="n">
        <v>0</v>
      </c>
      <c r="H111" s="22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3" t="s">
        <v>120</v>
      </c>
      <c r="B112" s="19" t="n">
        <f aca="false">VLOOKUP(A112,一般会計債の内訳!$B$4:$C$114,2,FALSE())</f>
        <v>0</v>
      </c>
      <c r="C112" s="20" t="n">
        <f aca="false">VLOOKUP(A112,公営企業債の内訳!$B$5:$C$114,2,FALSE())</f>
        <v>0</v>
      </c>
      <c r="D112" s="21" t="n">
        <v>0</v>
      </c>
      <c r="E112" s="21" t="n">
        <v>0</v>
      </c>
      <c r="F112" s="21" t="n">
        <v>0</v>
      </c>
      <c r="G112" s="21" t="n">
        <v>0</v>
      </c>
      <c r="H112" s="22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3" t="s">
        <v>121</v>
      </c>
      <c r="B113" s="19" t="n">
        <f aca="false">VLOOKUP(A113,一般会計債の内訳!$B$4:$C$114,2,FALSE())</f>
        <v>0</v>
      </c>
      <c r="C113" s="20" t="n">
        <f aca="false">VLOOKUP(A113,公営企業債の内訳!$B$5:$C$114,2,FALSE())</f>
        <v>0</v>
      </c>
      <c r="D113" s="21" t="n">
        <v>0</v>
      </c>
      <c r="E113" s="21" t="n">
        <v>0</v>
      </c>
      <c r="F113" s="21" t="n">
        <v>0</v>
      </c>
      <c r="G113" s="21" t="n">
        <v>0</v>
      </c>
      <c r="H113" s="22" t="n">
        <f aca="false">SUM(B113:G113)</f>
        <v>0</v>
      </c>
      <c r="I113" s="3" t="str">
        <f aca="false">IF(H113&gt;0,"○","")</f>
        <v/>
      </c>
    </row>
    <row r="114" customFormat="false" ht="35.1" hidden="false" customHeight="true" outlineLevel="0" collapsed="false">
      <c r="A114" s="23" t="s">
        <v>122</v>
      </c>
      <c r="B114" s="24" t="n">
        <f aca="false">VLOOKUP(A114,一般会計債の内訳!$B$4:$C$114,2,FALSE())</f>
        <v>61700</v>
      </c>
      <c r="C114" s="25" t="n">
        <f aca="false">VLOOKUP(A114,公営企業債の内訳!$B$5:$C$115,2,FALSE())</f>
        <v>0</v>
      </c>
      <c r="D114" s="26" t="n">
        <v>0</v>
      </c>
      <c r="E114" s="26" t="n">
        <v>0</v>
      </c>
      <c r="F114" s="26" t="n">
        <v>0</v>
      </c>
      <c r="G114" s="26" t="n">
        <v>0</v>
      </c>
      <c r="H114" s="27" t="n">
        <f aca="false">SUM(B114:G114)</f>
        <v>61700</v>
      </c>
    </row>
    <row r="115" customFormat="false" ht="12" hidden="false" customHeight="true" outlineLevel="0" collapsed="false">
      <c r="A115" s="28"/>
      <c r="B115" s="29"/>
      <c r="C115" s="29"/>
      <c r="D115" s="30"/>
      <c r="E115" s="31"/>
      <c r="F115" s="31"/>
      <c r="G115" s="30"/>
      <c r="H115" s="30"/>
    </row>
    <row r="116" customFormat="false" ht="35.1" hidden="false" customHeight="true" outlineLevel="0" collapsed="false">
      <c r="A116" s="32" t="s">
        <v>123</v>
      </c>
      <c r="B116" s="33" t="n">
        <f aca="false">SUM(B4:B42)</f>
        <v>29683400</v>
      </c>
      <c r="C116" s="34" t="n">
        <f aca="false">SUM(C4:C42)</f>
        <v>44589600</v>
      </c>
      <c r="D116" s="35" t="n">
        <f aca="false">SUM(D4:D42)</f>
        <v>57621853</v>
      </c>
      <c r="E116" s="35" t="n">
        <f aca="false">SUM(E4:E42)</f>
        <v>0</v>
      </c>
      <c r="F116" s="35" t="n">
        <f aca="false">SUM(F4:F42)</f>
        <v>0</v>
      </c>
      <c r="G116" s="35" t="n">
        <f aca="false">SUM(G4:G42)</f>
        <v>0</v>
      </c>
      <c r="H116" s="36" t="n">
        <f aca="false">SUM(H4:H42)</f>
        <v>131894853</v>
      </c>
      <c r="I116" s="3" t="s">
        <v>11</v>
      </c>
    </row>
    <row r="117" customFormat="false" ht="35.1" hidden="false" customHeight="true" outlineLevel="0" collapsed="false">
      <c r="A117" s="18" t="s">
        <v>124</v>
      </c>
      <c r="B117" s="37" t="n">
        <f aca="false">SUM(B43:B65)</f>
        <v>4911400</v>
      </c>
      <c r="C117" s="38" t="n">
        <f aca="false">SUM(C43:C65)</f>
        <v>2908200</v>
      </c>
      <c r="D117" s="39" t="n">
        <f aca="false">SUM(D43:D65)</f>
        <v>6666566</v>
      </c>
      <c r="E117" s="39" t="n">
        <f aca="false">SUM(E43:E65)</f>
        <v>0</v>
      </c>
      <c r="F117" s="39" t="n">
        <f aca="false">SUM(F43:F65)</f>
        <v>0</v>
      </c>
      <c r="G117" s="39" t="n">
        <f aca="false">SUM(G43:G65)</f>
        <v>0</v>
      </c>
      <c r="H117" s="40" t="n">
        <f aca="false">SUM(H43:H65)</f>
        <v>14486166</v>
      </c>
      <c r="I117" s="3" t="s">
        <v>11</v>
      </c>
    </row>
    <row r="118" customFormat="false" ht="35.1" hidden="false" customHeight="true" outlineLevel="0" collapsed="false">
      <c r="A118" s="18" t="s">
        <v>125</v>
      </c>
      <c r="B118" s="37" t="n">
        <f aca="false">SUM(B66:B114)</f>
        <v>1106500</v>
      </c>
      <c r="C118" s="38" t="n">
        <f aca="false">SUM(C66:C114)</f>
        <v>2483200</v>
      </c>
      <c r="D118" s="38" t="n">
        <f aca="false">SUM(D66:D114)</f>
        <v>0</v>
      </c>
      <c r="E118" s="38" t="n">
        <f aca="false">SUM(E66:E114)</f>
        <v>0</v>
      </c>
      <c r="F118" s="38" t="n">
        <f aca="false">SUM(F66:F114)</f>
        <v>0</v>
      </c>
      <c r="G118" s="38" t="n">
        <f aca="false">SUM(G66:G114)</f>
        <v>0</v>
      </c>
      <c r="H118" s="41" t="n">
        <f aca="false">SUM(H66:H114)</f>
        <v>3589700</v>
      </c>
      <c r="I118" s="3" t="s">
        <v>11</v>
      </c>
    </row>
    <row r="119" customFormat="false" ht="35.1" hidden="false" customHeight="true" outlineLevel="0" collapsed="false">
      <c r="A119" s="42" t="s">
        <v>9</v>
      </c>
      <c r="B119" s="43" t="n">
        <f aca="false">SUM(B116:B118)</f>
        <v>35701300</v>
      </c>
      <c r="C119" s="44" t="n">
        <f aca="false">SUM(C116:C118)</f>
        <v>49981000</v>
      </c>
      <c r="D119" s="45" t="n">
        <f aca="false">SUM(D116:D118)</f>
        <v>64288419</v>
      </c>
      <c r="E119" s="45" t="n">
        <f aca="false">SUM(E116:E118)</f>
        <v>0</v>
      </c>
      <c r="F119" s="45" t="n">
        <f aca="false">SUM(F116:F118)</f>
        <v>0</v>
      </c>
      <c r="G119" s="45" t="n">
        <f aca="false">SUM(G116:G118)</f>
        <v>0</v>
      </c>
      <c r="H119" s="46" t="n">
        <f aca="false">SUM(H116:H118)</f>
        <v>149970719</v>
      </c>
      <c r="I119" s="3" t="s">
        <v>11</v>
      </c>
    </row>
    <row r="120" customFormat="false" ht="22.5" hidden="false" customHeight="true" outlineLevel="0" collapsed="false">
      <c r="A120" s="47" t="s">
        <v>126</v>
      </c>
      <c r="I120" s="3" t="s">
        <v>11</v>
      </c>
    </row>
  </sheetData>
  <autoFilter ref="A3:I120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3" topLeftCell="J4" activePane="bottomRight" state="frozen"/>
      <selection pane="topLeft" activeCell="A1" activeCellId="0" sqref="A1"/>
      <selection pane="topRight" activeCell="J1" activeCellId="0" sqref="J1"/>
      <selection pane="bottomLeft" activeCell="A4" activeCellId="0" sqref="A4"/>
      <selection pane="bottomRight" activeCell="O18" activeCellId="0" sqref="O18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6" min="3" style="48" width="12.62"/>
    <col collapsed="false" customWidth="true" hidden="true" outlineLevel="0" max="7" min="7" style="48" width="12.62"/>
    <col collapsed="false" customWidth="true" hidden="false" outlineLevel="0" max="22" min="8" style="48" width="12.62"/>
    <col collapsed="false" customWidth="false" hidden="false" outlineLevel="0" max="257" min="23" style="48" width="8.99"/>
  </cols>
  <sheetData>
    <row r="1" s="50" customFormat="true" ht="30" hidden="false" customHeight="true" outlineLevel="0" collapsed="false">
      <c r="A1" s="49" t="s">
        <v>127</v>
      </c>
    </row>
    <row r="2" customFormat="false" ht="13.5" hidden="false" customHeight="false" outlineLevel="0" collapsed="false">
      <c r="P2" s="51"/>
      <c r="Q2" s="51"/>
      <c r="S2" s="51"/>
      <c r="T2" s="51"/>
      <c r="U2" s="51"/>
      <c r="V2" s="52" t="s">
        <v>1</v>
      </c>
    </row>
    <row r="3" customFormat="false" ht="39.95" hidden="false" customHeight="true" outlineLevel="0" collapsed="false">
      <c r="B3" s="53" t="s">
        <v>128</v>
      </c>
      <c r="C3" s="53" t="s">
        <v>9</v>
      </c>
      <c r="D3" s="54" t="s">
        <v>129</v>
      </c>
      <c r="E3" s="54" t="s">
        <v>130</v>
      </c>
      <c r="F3" s="54" t="s">
        <v>131</v>
      </c>
      <c r="G3" s="54" t="s">
        <v>132</v>
      </c>
      <c r="H3" s="54" t="s">
        <v>133</v>
      </c>
      <c r="I3" s="54" t="s">
        <v>134</v>
      </c>
      <c r="J3" s="54" t="s">
        <v>135</v>
      </c>
      <c r="K3" s="55" t="s">
        <v>136</v>
      </c>
      <c r="L3" s="55" t="s">
        <v>137</v>
      </c>
      <c r="M3" s="54" t="s">
        <v>138</v>
      </c>
      <c r="N3" s="54" t="s">
        <v>139</v>
      </c>
      <c r="O3" s="54" t="s">
        <v>140</v>
      </c>
      <c r="P3" s="54" t="s">
        <v>141</v>
      </c>
      <c r="Q3" s="54" t="s">
        <v>142</v>
      </c>
      <c r="R3" s="54" t="s">
        <v>143</v>
      </c>
      <c r="S3" s="54" t="s">
        <v>144</v>
      </c>
      <c r="T3" s="54" t="s">
        <v>145</v>
      </c>
      <c r="U3" s="54" t="s">
        <v>146</v>
      </c>
      <c r="V3" s="54" t="s">
        <v>147</v>
      </c>
      <c r="W3" s="56" t="s">
        <v>10</v>
      </c>
    </row>
    <row r="4" customFormat="false" ht="17.25" hidden="false" customHeight="true" outlineLevel="0" collapsed="false">
      <c r="B4" s="57" t="s">
        <v>12</v>
      </c>
      <c r="C4" s="58" t="n">
        <f aca="false">SUM(D4:V4)</f>
        <v>1696000</v>
      </c>
      <c r="D4" s="58"/>
      <c r="E4" s="58"/>
      <c r="F4" s="58" t="n">
        <v>19200</v>
      </c>
      <c r="G4" s="58"/>
      <c r="H4" s="58"/>
      <c r="I4" s="58"/>
      <c r="J4" s="58"/>
      <c r="K4" s="58"/>
      <c r="L4" s="58"/>
      <c r="M4" s="58" t="n">
        <v>118800</v>
      </c>
      <c r="N4" s="58"/>
      <c r="O4" s="58"/>
      <c r="P4" s="58" t="n">
        <v>1558000</v>
      </c>
      <c r="Q4" s="58"/>
      <c r="R4" s="58"/>
      <c r="S4" s="58"/>
      <c r="T4" s="58"/>
      <c r="U4" s="58"/>
      <c r="V4" s="58"/>
    </row>
    <row r="5" s="59" customFormat="true" ht="17.25" hidden="false" customHeight="true" outlineLevel="0" collapsed="false">
      <c r="B5" s="60" t="s">
        <v>13</v>
      </c>
      <c r="C5" s="61" t="n">
        <f aca="false">SUM(D5:V5)</f>
        <v>0</v>
      </c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</row>
    <row r="6" s="59" customFormat="true" ht="17.25" hidden="false" customHeight="true" outlineLevel="0" collapsed="false">
      <c r="B6" s="60" t="s">
        <v>14</v>
      </c>
      <c r="C6" s="61" t="n">
        <f aca="false">SUM(D6:V6)</f>
        <v>0</v>
      </c>
      <c r="D6" s="58"/>
      <c r="E6" s="58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</row>
    <row r="7" s="59" customFormat="true" ht="17.25" hidden="false" customHeight="true" outlineLevel="0" collapsed="false">
      <c r="B7" s="60" t="s">
        <v>15</v>
      </c>
      <c r="C7" s="61" t="n">
        <f aca="false">SUM(D7:V7)</f>
        <v>0</v>
      </c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8"/>
      <c r="V7" s="58"/>
    </row>
    <row r="8" s="59" customFormat="true" ht="17.25" hidden="false" customHeight="true" outlineLevel="0" collapsed="false">
      <c r="B8" s="60" t="s">
        <v>16</v>
      </c>
      <c r="C8" s="61" t="n">
        <f aca="false">SUM(D8:V8)</f>
        <v>660100</v>
      </c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 t="n">
        <v>544800</v>
      </c>
      <c r="S8" s="58"/>
      <c r="T8" s="58"/>
      <c r="U8" s="58" t="n">
        <v>115300</v>
      </c>
      <c r="V8" s="58"/>
    </row>
    <row r="9" s="59" customFormat="true" ht="17.25" hidden="false" customHeight="true" outlineLevel="0" collapsed="false">
      <c r="B9" s="60" t="s">
        <v>17</v>
      </c>
      <c r="C9" s="61" t="n">
        <f aca="false">SUM(D9:V9)</f>
        <v>1566500</v>
      </c>
      <c r="D9" s="58" t="n">
        <v>778500</v>
      </c>
      <c r="E9" s="58"/>
      <c r="F9" s="58" t="n">
        <v>67400</v>
      </c>
      <c r="G9" s="58"/>
      <c r="H9" s="58" t="n">
        <v>16800</v>
      </c>
      <c r="I9" s="58"/>
      <c r="J9" s="58" t="n">
        <v>594800</v>
      </c>
      <c r="K9" s="58"/>
      <c r="L9" s="58"/>
      <c r="M9" s="58"/>
      <c r="N9" s="58"/>
      <c r="O9" s="58"/>
      <c r="P9" s="58" t="n">
        <v>109000</v>
      </c>
      <c r="Q9" s="58"/>
      <c r="R9" s="58"/>
      <c r="S9" s="58"/>
      <c r="T9" s="58"/>
      <c r="U9" s="58"/>
      <c r="V9" s="58"/>
    </row>
    <row r="10" s="59" customFormat="true" ht="17.25" hidden="false" customHeight="true" outlineLevel="0" collapsed="false">
      <c r="B10" s="60" t="s">
        <v>18</v>
      </c>
      <c r="C10" s="61" t="n">
        <f aca="false">SUM(D10:V10)</f>
        <v>34000</v>
      </c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 t="n">
        <v>34000</v>
      </c>
      <c r="S10" s="58"/>
      <c r="T10" s="58"/>
      <c r="U10" s="58"/>
      <c r="V10" s="58"/>
    </row>
    <row r="11" s="59" customFormat="true" ht="17.25" hidden="false" customHeight="true" outlineLevel="0" collapsed="false">
      <c r="B11" s="60" t="s">
        <v>19</v>
      </c>
      <c r="C11" s="61" t="n">
        <f aca="false">SUM(D11:V11)</f>
        <v>15600</v>
      </c>
      <c r="D11" s="58" t="n">
        <v>3300</v>
      </c>
      <c r="E11" s="58"/>
      <c r="F11" s="58"/>
      <c r="G11" s="58"/>
      <c r="H11" s="58"/>
      <c r="I11" s="58"/>
      <c r="J11" s="58"/>
      <c r="K11" s="58"/>
      <c r="L11" s="58"/>
      <c r="M11" s="58"/>
      <c r="N11" s="58" t="n">
        <v>9900</v>
      </c>
      <c r="O11" s="58"/>
      <c r="P11" s="58"/>
      <c r="Q11" s="58"/>
      <c r="R11" s="58" t="n">
        <v>2400</v>
      </c>
      <c r="S11" s="58"/>
      <c r="T11" s="58"/>
      <c r="U11" s="58"/>
      <c r="V11" s="58"/>
    </row>
    <row r="12" s="59" customFormat="true" ht="17.25" hidden="false" customHeight="true" outlineLevel="0" collapsed="false">
      <c r="B12" s="60" t="s">
        <v>20</v>
      </c>
      <c r="C12" s="61" t="n">
        <f aca="false">SUM(D12:V12)</f>
        <v>737400</v>
      </c>
      <c r="D12" s="58" t="n">
        <v>95700</v>
      </c>
      <c r="E12" s="58"/>
      <c r="F12" s="58"/>
      <c r="G12" s="58"/>
      <c r="H12" s="58" t="n">
        <v>9900</v>
      </c>
      <c r="I12" s="58"/>
      <c r="J12" s="58"/>
      <c r="K12" s="58"/>
      <c r="L12" s="58" t="n">
        <v>23000</v>
      </c>
      <c r="M12" s="58"/>
      <c r="N12" s="58" t="n">
        <v>20000</v>
      </c>
      <c r="O12" s="58"/>
      <c r="P12" s="58"/>
      <c r="Q12" s="58" t="n">
        <v>542000</v>
      </c>
      <c r="R12" s="58" t="n">
        <v>46800</v>
      </c>
      <c r="S12" s="58"/>
      <c r="T12" s="58"/>
      <c r="U12" s="58"/>
      <c r="V12" s="58"/>
    </row>
    <row r="13" s="59" customFormat="true" ht="17.25" hidden="false" customHeight="true" outlineLevel="0" collapsed="false">
      <c r="B13" s="60" t="s">
        <v>21</v>
      </c>
      <c r="C13" s="61" t="n">
        <f aca="false">SUM(D13:V13)</f>
        <v>1178300</v>
      </c>
      <c r="D13" s="58" t="n">
        <v>388900</v>
      </c>
      <c r="E13" s="58"/>
      <c r="F13" s="58"/>
      <c r="G13" s="58"/>
      <c r="H13" s="58"/>
      <c r="I13" s="58"/>
      <c r="J13" s="58"/>
      <c r="K13" s="58"/>
      <c r="L13" s="58"/>
      <c r="M13" s="58" t="n">
        <v>108200</v>
      </c>
      <c r="N13" s="58" t="n">
        <v>259100</v>
      </c>
      <c r="O13" s="58"/>
      <c r="P13" s="58" t="n">
        <v>149300</v>
      </c>
      <c r="Q13" s="58"/>
      <c r="R13" s="58" t="n">
        <v>253000</v>
      </c>
      <c r="S13" s="58" t="n">
        <v>19800</v>
      </c>
      <c r="T13" s="58"/>
      <c r="U13" s="58"/>
      <c r="V13" s="58"/>
    </row>
    <row r="14" s="59" customFormat="true" ht="17.25" hidden="false" customHeight="true" outlineLevel="0" collapsed="false">
      <c r="B14" s="60" t="s">
        <v>22</v>
      </c>
      <c r="C14" s="61" t="n">
        <f aca="false">SUM(D14:V14)</f>
        <v>1708800</v>
      </c>
      <c r="D14" s="58" t="n">
        <v>201900</v>
      </c>
      <c r="E14" s="58"/>
      <c r="F14" s="58"/>
      <c r="G14" s="58"/>
      <c r="H14" s="58"/>
      <c r="I14" s="58"/>
      <c r="J14" s="58" t="n">
        <v>980600</v>
      </c>
      <c r="K14" s="58"/>
      <c r="L14" s="58" t="n">
        <v>7300</v>
      </c>
      <c r="M14" s="58" t="n">
        <v>5600</v>
      </c>
      <c r="N14" s="58" t="n">
        <v>23000</v>
      </c>
      <c r="O14" s="58"/>
      <c r="P14" s="58"/>
      <c r="Q14" s="58" t="n">
        <v>401900</v>
      </c>
      <c r="R14" s="58" t="n">
        <v>15600</v>
      </c>
      <c r="S14" s="58" t="n">
        <v>72900</v>
      </c>
      <c r="T14" s="58"/>
      <c r="U14" s="58"/>
      <c r="V14" s="58"/>
    </row>
    <row r="15" s="59" customFormat="true" ht="17.25" hidden="false" customHeight="true" outlineLevel="0" collapsed="false">
      <c r="B15" s="60" t="s">
        <v>23</v>
      </c>
      <c r="C15" s="61" t="n">
        <f aca="false">SUM(D15:V15)</f>
        <v>0</v>
      </c>
      <c r="D15" s="58"/>
      <c r="E15" s="58"/>
      <c r="F15" s="58"/>
      <c r="G15" s="58"/>
      <c r="H15" s="58"/>
      <c r="I15" s="58"/>
      <c r="J15" s="58"/>
      <c r="K15" s="58"/>
      <c r="L15" s="58"/>
      <c r="M15" s="58"/>
      <c r="N15" s="58"/>
      <c r="O15" s="58"/>
      <c r="P15" s="58"/>
      <c r="Q15" s="58"/>
      <c r="R15" s="58"/>
      <c r="S15" s="58"/>
      <c r="T15" s="58"/>
      <c r="U15" s="58"/>
      <c r="V15" s="58"/>
    </row>
    <row r="16" s="59" customFormat="true" ht="17.25" hidden="false" customHeight="true" outlineLevel="0" collapsed="false">
      <c r="B16" s="60" t="s">
        <v>24</v>
      </c>
      <c r="C16" s="61" t="n">
        <f aca="false">SUM(D16:V16)</f>
        <v>0</v>
      </c>
      <c r="D16" s="58"/>
      <c r="E16" s="58"/>
      <c r="F16" s="58"/>
      <c r="G16" s="58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</row>
    <row r="17" s="59" customFormat="true" ht="17.25" hidden="false" customHeight="true" outlineLevel="0" collapsed="false">
      <c r="B17" s="60" t="s">
        <v>25</v>
      </c>
      <c r="C17" s="61" t="n">
        <f aca="false">SUM(D17:V17)</f>
        <v>1097500</v>
      </c>
      <c r="D17" s="58" t="n">
        <v>276300</v>
      </c>
      <c r="E17" s="58"/>
      <c r="F17" s="58"/>
      <c r="G17" s="58"/>
      <c r="H17" s="58" t="n">
        <v>101700</v>
      </c>
      <c r="I17" s="58"/>
      <c r="J17" s="58"/>
      <c r="K17" s="58"/>
      <c r="L17" s="58" t="n">
        <v>8300</v>
      </c>
      <c r="M17" s="58"/>
      <c r="N17" s="58"/>
      <c r="O17" s="58"/>
      <c r="P17" s="58"/>
      <c r="Q17" s="58" t="n">
        <v>709200</v>
      </c>
      <c r="R17" s="58" t="n">
        <v>2000</v>
      </c>
      <c r="S17" s="58"/>
      <c r="T17" s="58"/>
      <c r="U17" s="58"/>
      <c r="V17" s="58"/>
    </row>
    <row r="18" s="59" customFormat="true" ht="17.25" hidden="false" customHeight="true" outlineLevel="0" collapsed="false">
      <c r="B18" s="60" t="s">
        <v>26</v>
      </c>
      <c r="C18" s="61" t="n">
        <f aca="false">SUM(D18:V18)</f>
        <v>4973400</v>
      </c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 t="n">
        <v>4967200</v>
      </c>
      <c r="R18" s="58" t="n">
        <v>6200</v>
      </c>
      <c r="S18" s="58"/>
      <c r="T18" s="58"/>
      <c r="U18" s="58"/>
      <c r="V18" s="58"/>
    </row>
    <row r="19" s="59" customFormat="true" ht="17.25" hidden="false" customHeight="true" outlineLevel="0" collapsed="false">
      <c r="B19" s="60" t="s">
        <v>27</v>
      </c>
      <c r="C19" s="61" t="n">
        <f aca="false">SUM(D19:V19)</f>
        <v>0</v>
      </c>
      <c r="D19" s="58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</row>
    <row r="20" customFormat="false" ht="17.25" hidden="false" customHeight="true" outlineLevel="0" collapsed="false">
      <c r="B20" s="57" t="s">
        <v>28</v>
      </c>
      <c r="C20" s="58" t="n">
        <f aca="false">SUM(D20:V20)</f>
        <v>1818700</v>
      </c>
      <c r="D20" s="58" t="n">
        <v>475400</v>
      </c>
      <c r="E20" s="58"/>
      <c r="F20" s="58"/>
      <c r="G20" s="58"/>
      <c r="H20" s="58"/>
      <c r="I20" s="58"/>
      <c r="J20" s="58"/>
      <c r="K20" s="58"/>
      <c r="L20" s="58"/>
      <c r="M20" s="58" t="n">
        <v>248900</v>
      </c>
      <c r="N20" s="58" t="n">
        <v>274300</v>
      </c>
      <c r="O20" s="58"/>
      <c r="P20" s="58" t="n">
        <v>775600</v>
      </c>
      <c r="Q20" s="58"/>
      <c r="R20" s="58" t="n">
        <v>44500</v>
      </c>
      <c r="S20" s="58"/>
      <c r="T20" s="58"/>
      <c r="U20" s="58"/>
      <c r="V20" s="58"/>
      <c r="W20" s="59"/>
    </row>
    <row r="21" s="59" customFormat="true" ht="17.25" hidden="false" customHeight="true" outlineLevel="0" collapsed="false">
      <c r="B21" s="60" t="s">
        <v>29</v>
      </c>
      <c r="C21" s="61" t="n">
        <f aca="false">SUM(D21:V21)</f>
        <v>1478300</v>
      </c>
      <c r="D21" s="58" t="n">
        <v>1262300</v>
      </c>
      <c r="E21" s="58"/>
      <c r="F21" s="58"/>
      <c r="G21" s="58"/>
      <c r="H21" s="58"/>
      <c r="I21" s="58"/>
      <c r="J21" s="58"/>
      <c r="K21" s="58" t="n">
        <v>79600</v>
      </c>
      <c r="L21" s="58"/>
      <c r="M21" s="58"/>
      <c r="N21" s="58"/>
      <c r="O21" s="58"/>
      <c r="P21" s="58" t="n">
        <v>71100</v>
      </c>
      <c r="Q21" s="58"/>
      <c r="R21" s="58" t="n">
        <v>65300</v>
      </c>
      <c r="S21" s="58"/>
      <c r="T21" s="58"/>
      <c r="U21" s="58"/>
      <c r="V21" s="58"/>
    </row>
    <row r="22" customFormat="false" ht="17.25" hidden="false" customHeight="true" outlineLevel="0" collapsed="false">
      <c r="B22" s="57" t="s">
        <v>30</v>
      </c>
      <c r="C22" s="58" t="n">
        <f aca="false">SUM(D22:V22)</f>
        <v>195700</v>
      </c>
      <c r="D22" s="58" t="n">
        <v>124700</v>
      </c>
      <c r="E22" s="58"/>
      <c r="F22" s="58"/>
      <c r="G22" s="58"/>
      <c r="H22" s="58"/>
      <c r="I22" s="58"/>
      <c r="J22" s="58"/>
      <c r="K22" s="58"/>
      <c r="L22" s="58"/>
      <c r="M22" s="58" t="n">
        <v>39300</v>
      </c>
      <c r="N22" s="58"/>
      <c r="O22" s="58"/>
      <c r="P22" s="58"/>
      <c r="Q22" s="58"/>
      <c r="R22" s="58" t="n">
        <v>25100</v>
      </c>
      <c r="S22" s="58" t="n">
        <v>6600</v>
      </c>
      <c r="T22" s="58"/>
      <c r="U22" s="58"/>
      <c r="V22" s="58"/>
      <c r="W22" s="59"/>
    </row>
    <row r="23" s="62" customFormat="true" ht="17.25" hidden="false" customHeight="true" outlineLevel="0" collapsed="false">
      <c r="B23" s="60" t="s">
        <v>31</v>
      </c>
      <c r="C23" s="63" t="n">
        <f aca="false">SUM(D23:V23)</f>
        <v>358200</v>
      </c>
      <c r="D23" s="58"/>
      <c r="E23" s="58"/>
      <c r="F23" s="58"/>
      <c r="G23" s="58"/>
      <c r="H23" s="58" t="n">
        <v>243100</v>
      </c>
      <c r="I23" s="58"/>
      <c r="J23" s="58"/>
      <c r="K23" s="58"/>
      <c r="L23" s="58"/>
      <c r="M23" s="58"/>
      <c r="N23" s="58"/>
      <c r="O23" s="58"/>
      <c r="P23" s="58"/>
      <c r="Q23" s="58"/>
      <c r="R23" s="58" t="n">
        <v>115100</v>
      </c>
      <c r="S23" s="58"/>
      <c r="T23" s="58"/>
      <c r="U23" s="58"/>
      <c r="V23" s="58"/>
      <c r="W23" s="59"/>
    </row>
    <row r="24" s="59" customFormat="true" ht="17.25" hidden="false" customHeight="true" outlineLevel="0" collapsed="false">
      <c r="B24" s="60" t="s">
        <v>32</v>
      </c>
      <c r="C24" s="61" t="n">
        <f aca="false">SUM(D24:V24)</f>
        <v>1461200</v>
      </c>
      <c r="D24" s="58" t="n">
        <v>41800</v>
      </c>
      <c r="E24" s="58" t="n">
        <v>12700</v>
      </c>
      <c r="F24" s="58"/>
      <c r="G24" s="58"/>
      <c r="H24" s="58" t="n">
        <v>510900</v>
      </c>
      <c r="I24" s="58"/>
      <c r="J24" s="58" t="n">
        <v>111700</v>
      </c>
      <c r="K24" s="58"/>
      <c r="L24" s="58"/>
      <c r="M24" s="58" t="n">
        <v>112900</v>
      </c>
      <c r="N24" s="58" t="n">
        <v>26900</v>
      </c>
      <c r="O24" s="58"/>
      <c r="P24" s="58" t="n">
        <v>301100</v>
      </c>
      <c r="Q24" s="58"/>
      <c r="R24" s="58" t="n">
        <v>306500</v>
      </c>
      <c r="S24" s="58" t="n">
        <v>36700</v>
      </c>
      <c r="T24" s="58"/>
      <c r="U24" s="58"/>
      <c r="V24" s="58"/>
    </row>
    <row r="25" customFormat="false" ht="17.25" hidden="false" customHeight="true" outlineLevel="0" collapsed="false">
      <c r="B25" s="60" t="s">
        <v>33</v>
      </c>
      <c r="C25" s="58" t="n">
        <f aca="false">SUM(D25:V25)</f>
        <v>840000</v>
      </c>
      <c r="D25" s="58"/>
      <c r="E25" s="58"/>
      <c r="F25" s="58"/>
      <c r="G25" s="58"/>
      <c r="H25" s="58" t="n">
        <v>204600</v>
      </c>
      <c r="I25" s="58"/>
      <c r="J25" s="58"/>
      <c r="K25" s="58"/>
      <c r="L25" s="58"/>
      <c r="M25" s="58"/>
      <c r="N25" s="58"/>
      <c r="O25" s="58"/>
      <c r="P25" s="58" t="n">
        <v>270200</v>
      </c>
      <c r="Q25" s="58"/>
      <c r="R25" s="58" t="n">
        <v>365200</v>
      </c>
      <c r="S25" s="58"/>
      <c r="T25" s="58"/>
      <c r="U25" s="58"/>
      <c r="V25" s="58"/>
      <c r="W25" s="59"/>
    </row>
    <row r="26" s="59" customFormat="true" ht="17.25" hidden="false" customHeight="true" outlineLevel="0" collapsed="false">
      <c r="B26" s="57" t="s">
        <v>34</v>
      </c>
      <c r="C26" s="61" t="n">
        <f aca="false">SUM(D26:V26)</f>
        <v>106100</v>
      </c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 t="n">
        <v>106100</v>
      </c>
      <c r="T26" s="58"/>
      <c r="U26" s="58"/>
      <c r="V26" s="58"/>
    </row>
    <row r="27" customFormat="false" ht="17.25" hidden="false" customHeight="true" outlineLevel="0" collapsed="false">
      <c r="B27" s="60" t="s">
        <v>35</v>
      </c>
      <c r="C27" s="58" t="n">
        <f aca="false">SUM(D27:V27)</f>
        <v>598800</v>
      </c>
      <c r="D27" s="58" t="n">
        <v>245100</v>
      </c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  <c r="P27" s="58" t="n">
        <v>353700</v>
      </c>
      <c r="Q27" s="58"/>
      <c r="R27" s="58"/>
      <c r="S27" s="58"/>
      <c r="T27" s="58"/>
      <c r="U27" s="58"/>
      <c r="V27" s="58"/>
      <c r="W27" s="59"/>
    </row>
    <row r="28" s="59" customFormat="true" ht="17.25" hidden="false" customHeight="true" outlineLevel="0" collapsed="false">
      <c r="B28" s="60" t="s">
        <v>36</v>
      </c>
      <c r="C28" s="61" t="n">
        <f aca="false">SUM(D28:V28)</f>
        <v>1519500</v>
      </c>
      <c r="D28" s="58" t="n">
        <v>495800</v>
      </c>
      <c r="E28" s="58"/>
      <c r="F28" s="58"/>
      <c r="G28" s="58"/>
      <c r="H28" s="58" t="n">
        <v>165900</v>
      </c>
      <c r="I28" s="58"/>
      <c r="J28" s="58"/>
      <c r="K28" s="58"/>
      <c r="L28" s="58"/>
      <c r="M28" s="58" t="n">
        <v>131500</v>
      </c>
      <c r="N28" s="58"/>
      <c r="O28" s="58"/>
      <c r="P28" s="58" t="n">
        <v>471700</v>
      </c>
      <c r="Q28" s="58"/>
      <c r="R28" s="58"/>
      <c r="S28" s="58" t="n">
        <v>254600</v>
      </c>
      <c r="T28" s="58"/>
      <c r="U28" s="58"/>
      <c r="V28" s="58"/>
    </row>
    <row r="29" s="59" customFormat="true" ht="17.25" hidden="false" customHeight="true" outlineLevel="0" collapsed="false">
      <c r="B29" s="60" t="s">
        <v>37</v>
      </c>
      <c r="C29" s="61" t="n">
        <f aca="false">SUM(D29:V29)</f>
        <v>499300</v>
      </c>
      <c r="D29" s="58"/>
      <c r="E29" s="58"/>
      <c r="F29" s="58"/>
      <c r="G29" s="58"/>
      <c r="H29" s="58"/>
      <c r="I29" s="58"/>
      <c r="J29" s="58"/>
      <c r="K29" s="58"/>
      <c r="L29" s="58"/>
      <c r="M29" s="58" t="n">
        <v>52200</v>
      </c>
      <c r="N29" s="58" t="n">
        <v>300600</v>
      </c>
      <c r="O29" s="58"/>
      <c r="P29" s="58"/>
      <c r="Q29" s="58"/>
      <c r="R29" s="58" t="n">
        <v>36000</v>
      </c>
      <c r="S29" s="58"/>
      <c r="T29" s="58"/>
      <c r="U29" s="58"/>
      <c r="V29" s="58" t="n">
        <v>110500</v>
      </c>
    </row>
    <row r="30" s="59" customFormat="true" ht="17.25" hidden="false" customHeight="true" outlineLevel="0" collapsed="false">
      <c r="B30" s="57" t="s">
        <v>38</v>
      </c>
      <c r="C30" s="61" t="n">
        <f aca="false">SUM(D30:V30)</f>
        <v>1337900</v>
      </c>
      <c r="D30" s="58" t="n">
        <v>152300</v>
      </c>
      <c r="E30" s="58"/>
      <c r="F30" s="58"/>
      <c r="G30" s="58"/>
      <c r="H30" s="58"/>
      <c r="I30" s="58"/>
      <c r="J30" s="58"/>
      <c r="K30" s="58"/>
      <c r="L30" s="58"/>
      <c r="M30" s="58"/>
      <c r="N30" s="58" t="n">
        <v>10900</v>
      </c>
      <c r="O30" s="58"/>
      <c r="P30" s="58" t="n">
        <v>156300</v>
      </c>
      <c r="Q30" s="58" t="n">
        <v>557100</v>
      </c>
      <c r="R30" s="58" t="n">
        <v>446500</v>
      </c>
      <c r="S30" s="58" t="n">
        <v>14800</v>
      </c>
      <c r="T30" s="58"/>
      <c r="U30" s="58"/>
      <c r="V30" s="58"/>
    </row>
    <row r="31" customFormat="false" ht="17.25" hidden="false" customHeight="true" outlineLevel="0" collapsed="false">
      <c r="B31" s="57" t="s">
        <v>39</v>
      </c>
      <c r="C31" s="58" t="n">
        <f aca="false">SUM(D31:V31)</f>
        <v>540400</v>
      </c>
      <c r="D31" s="58" t="n">
        <v>62800</v>
      </c>
      <c r="E31" s="58"/>
      <c r="F31" s="58"/>
      <c r="G31" s="58"/>
      <c r="H31" s="58" t="n">
        <v>103000</v>
      </c>
      <c r="I31" s="58" t="n">
        <v>22100</v>
      </c>
      <c r="J31" s="58"/>
      <c r="K31" s="58"/>
      <c r="L31" s="58"/>
      <c r="M31" s="58"/>
      <c r="N31" s="58" t="n">
        <v>13500</v>
      </c>
      <c r="O31" s="58" t="n">
        <v>3600</v>
      </c>
      <c r="P31" s="58" t="n">
        <v>202800</v>
      </c>
      <c r="Q31" s="58"/>
      <c r="R31" s="58" t="n">
        <v>101300</v>
      </c>
      <c r="S31" s="58" t="n">
        <v>31300</v>
      </c>
      <c r="T31" s="58"/>
      <c r="U31" s="58"/>
      <c r="V31" s="58"/>
      <c r="W31" s="59"/>
    </row>
    <row r="32" customFormat="false" ht="17.25" hidden="false" customHeight="true" outlineLevel="0" collapsed="false">
      <c r="B32" s="60" t="s">
        <v>40</v>
      </c>
      <c r="C32" s="58" t="n">
        <f aca="false">SUM(D32:V32)</f>
        <v>770400</v>
      </c>
      <c r="D32" s="58" t="n">
        <v>329000</v>
      </c>
      <c r="E32" s="58" t="n">
        <v>52900</v>
      </c>
      <c r="F32" s="58"/>
      <c r="G32" s="58"/>
      <c r="H32" s="58" t="n">
        <v>180900</v>
      </c>
      <c r="I32" s="58"/>
      <c r="J32" s="58"/>
      <c r="K32" s="58"/>
      <c r="L32" s="58"/>
      <c r="M32" s="58" t="n">
        <v>90100</v>
      </c>
      <c r="N32" s="58" t="n">
        <v>31400</v>
      </c>
      <c r="O32" s="58"/>
      <c r="P32" s="58" t="n">
        <v>86100</v>
      </c>
      <c r="Q32" s="58"/>
      <c r="R32" s="58"/>
      <c r="S32" s="58"/>
      <c r="T32" s="58"/>
      <c r="U32" s="58"/>
      <c r="V32" s="58"/>
      <c r="W32" s="59"/>
    </row>
    <row r="33" s="59" customFormat="true" ht="17.25" hidden="false" customHeight="true" outlineLevel="0" collapsed="false">
      <c r="B33" s="60" t="s">
        <v>41</v>
      </c>
      <c r="C33" s="61" t="n">
        <f aca="false">SUM(D33:V33)</f>
        <v>0</v>
      </c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</row>
    <row r="34" s="59" customFormat="true" ht="17.25" hidden="false" customHeight="true" outlineLevel="0" collapsed="false">
      <c r="B34" s="60" t="s">
        <v>42</v>
      </c>
      <c r="C34" s="61" t="n">
        <f aca="false">SUM(D34:V34)</f>
        <v>119500</v>
      </c>
      <c r="D34" s="58"/>
      <c r="E34" s="58"/>
      <c r="F34" s="58"/>
      <c r="G34" s="58"/>
      <c r="H34" s="58"/>
      <c r="I34" s="58"/>
      <c r="J34" s="58"/>
      <c r="K34" s="58" t="n">
        <v>10800</v>
      </c>
      <c r="L34" s="58"/>
      <c r="M34" s="58"/>
      <c r="N34" s="58"/>
      <c r="O34" s="58" t="n">
        <v>27400</v>
      </c>
      <c r="P34" s="58"/>
      <c r="Q34" s="58"/>
      <c r="R34" s="58" t="n">
        <v>81300</v>
      </c>
      <c r="S34" s="58"/>
      <c r="T34" s="58"/>
      <c r="U34" s="58"/>
      <c r="V34" s="58"/>
    </row>
    <row r="35" s="59" customFormat="true" ht="17.25" hidden="false" customHeight="true" outlineLevel="0" collapsed="false">
      <c r="B35" s="60" t="s">
        <v>43</v>
      </c>
      <c r="C35" s="61" t="n">
        <f aca="false">SUM(D35:V35)</f>
        <v>2800</v>
      </c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 t="n">
        <v>2800</v>
      </c>
      <c r="S35" s="58"/>
      <c r="T35" s="58"/>
      <c r="U35" s="58"/>
      <c r="V35" s="58"/>
    </row>
    <row r="36" s="59" customFormat="true" ht="17.25" hidden="false" customHeight="true" outlineLevel="0" collapsed="false">
      <c r="B36" s="57" t="s">
        <v>44</v>
      </c>
      <c r="C36" s="61" t="n">
        <f aca="false">SUM(D36:V36)</f>
        <v>0</v>
      </c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</row>
    <row r="37" customFormat="false" ht="17.25" hidden="false" customHeight="true" outlineLevel="0" collapsed="false">
      <c r="B37" s="60" t="s">
        <v>45</v>
      </c>
      <c r="C37" s="58" t="n">
        <f aca="false">SUM(D37:V37)</f>
        <v>0</v>
      </c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9"/>
    </row>
    <row r="38" s="59" customFormat="true" ht="17.25" hidden="false" customHeight="true" outlineLevel="0" collapsed="false">
      <c r="B38" s="60" t="s">
        <v>46</v>
      </c>
      <c r="C38" s="61" t="n">
        <f aca="false">SUM(D38:V38)</f>
        <v>0</v>
      </c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</row>
    <row r="39" s="59" customFormat="true" ht="17.25" hidden="false" customHeight="true" outlineLevel="0" collapsed="false">
      <c r="B39" s="60" t="s">
        <v>47</v>
      </c>
      <c r="C39" s="61" t="n">
        <f aca="false">SUM(D39:V39)</f>
        <v>26700</v>
      </c>
      <c r="D39" s="58" t="n">
        <v>12900</v>
      </c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 t="n">
        <v>13800</v>
      </c>
      <c r="S39" s="58"/>
      <c r="T39" s="58"/>
      <c r="U39" s="58"/>
      <c r="V39" s="58"/>
    </row>
    <row r="40" s="59" customFormat="true" ht="17.25" hidden="false" customHeight="true" outlineLevel="0" collapsed="false">
      <c r="B40" s="57" t="s">
        <v>48</v>
      </c>
      <c r="C40" s="61" t="n">
        <f aca="false">SUM(D40:V40)</f>
        <v>599800</v>
      </c>
      <c r="D40" s="58" t="n">
        <v>174000</v>
      </c>
      <c r="E40" s="58"/>
      <c r="F40" s="58"/>
      <c r="G40" s="58"/>
      <c r="H40" s="58" t="n">
        <v>78100</v>
      </c>
      <c r="I40" s="58"/>
      <c r="J40" s="58" t="n">
        <v>16000</v>
      </c>
      <c r="K40" s="58" t="n">
        <v>56200</v>
      </c>
      <c r="L40" s="58" t="n">
        <v>4600</v>
      </c>
      <c r="M40" s="58" t="n">
        <v>83300</v>
      </c>
      <c r="N40" s="58" t="n">
        <v>23300</v>
      </c>
      <c r="O40" s="58"/>
      <c r="P40" s="58" t="n">
        <v>98700</v>
      </c>
      <c r="Q40" s="58"/>
      <c r="R40" s="58" t="n">
        <v>65600</v>
      </c>
      <c r="S40" s="58"/>
      <c r="T40" s="58"/>
      <c r="U40" s="58"/>
      <c r="V40" s="58"/>
    </row>
    <row r="41" customFormat="false" ht="17.25" hidden="false" customHeight="true" outlineLevel="0" collapsed="false">
      <c r="B41" s="57" t="s">
        <v>49</v>
      </c>
      <c r="C41" s="58" t="n">
        <f aca="false">SUM(D41:V41)</f>
        <v>3668300</v>
      </c>
      <c r="D41" s="58"/>
      <c r="E41" s="58"/>
      <c r="F41" s="58"/>
      <c r="G41" s="58"/>
      <c r="H41" s="58" t="n">
        <v>15000</v>
      </c>
      <c r="I41" s="58"/>
      <c r="J41" s="58"/>
      <c r="K41" s="58"/>
      <c r="L41" s="58"/>
      <c r="M41" s="58"/>
      <c r="N41" s="58"/>
      <c r="O41" s="58" t="n">
        <v>46400</v>
      </c>
      <c r="P41" s="58"/>
      <c r="Q41" s="58" t="n">
        <v>3503400</v>
      </c>
      <c r="R41" s="58" t="n">
        <v>103500</v>
      </c>
      <c r="S41" s="58"/>
      <c r="T41" s="58"/>
      <c r="U41" s="58"/>
      <c r="V41" s="58"/>
      <c r="W41" s="59"/>
    </row>
    <row r="42" customFormat="false" ht="17.25" hidden="false" customHeight="true" outlineLevel="0" collapsed="false">
      <c r="B42" s="57" t="s">
        <v>50</v>
      </c>
      <c r="C42" s="58" t="n">
        <f aca="false">SUM(D42:V42)</f>
        <v>74200</v>
      </c>
      <c r="D42" s="58" t="n">
        <v>31200</v>
      </c>
      <c r="E42" s="58"/>
      <c r="F42" s="58"/>
      <c r="G42" s="58"/>
      <c r="H42" s="58"/>
      <c r="I42" s="58"/>
      <c r="J42" s="58"/>
      <c r="K42" s="58"/>
      <c r="L42" s="58"/>
      <c r="M42" s="58"/>
      <c r="N42" s="58" t="n">
        <v>43000</v>
      </c>
      <c r="O42" s="58"/>
      <c r="P42" s="58"/>
      <c r="Q42" s="58"/>
      <c r="R42" s="58"/>
      <c r="S42" s="58"/>
      <c r="T42" s="58"/>
      <c r="U42" s="58"/>
      <c r="V42" s="58"/>
      <c r="W42" s="59"/>
    </row>
    <row r="43" customFormat="false" ht="17.25" hidden="false" customHeight="true" outlineLevel="0" collapsed="false">
      <c r="B43" s="60" t="s">
        <v>51</v>
      </c>
      <c r="C43" s="58" t="n">
        <f aca="false">SUM(D43:V43)</f>
        <v>255400</v>
      </c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 t="n">
        <v>194700</v>
      </c>
      <c r="O43" s="58" t="n">
        <v>3000</v>
      </c>
      <c r="P43" s="58" t="n">
        <v>56700</v>
      </c>
      <c r="Q43" s="58"/>
      <c r="R43" s="58" t="n">
        <v>1000</v>
      </c>
      <c r="S43" s="58"/>
      <c r="T43" s="58"/>
      <c r="U43" s="58"/>
      <c r="V43" s="58"/>
      <c r="W43" s="59"/>
    </row>
    <row r="44" s="59" customFormat="true" ht="17.25" hidden="false" customHeight="true" outlineLevel="0" collapsed="false">
      <c r="B44" s="60" t="s">
        <v>52</v>
      </c>
      <c r="C44" s="61" t="n">
        <f aca="false">SUM(D44:V44)</f>
        <v>313500</v>
      </c>
      <c r="D44" s="58" t="n">
        <v>77900</v>
      </c>
      <c r="E44" s="58"/>
      <c r="F44" s="58"/>
      <c r="G44" s="58"/>
      <c r="H44" s="58" t="n">
        <v>13400</v>
      </c>
      <c r="I44" s="58"/>
      <c r="J44" s="58"/>
      <c r="K44" s="58"/>
      <c r="L44" s="58"/>
      <c r="M44" s="58" t="n">
        <v>214900</v>
      </c>
      <c r="N44" s="58"/>
      <c r="O44" s="58" t="n">
        <v>2300</v>
      </c>
      <c r="P44" s="58"/>
      <c r="Q44" s="58"/>
      <c r="R44" s="58" t="n">
        <v>5000</v>
      </c>
      <c r="S44" s="58"/>
      <c r="T44" s="58"/>
      <c r="U44" s="58"/>
      <c r="V44" s="58"/>
    </row>
    <row r="45" s="59" customFormat="true" ht="17.25" hidden="false" customHeight="true" outlineLevel="0" collapsed="false">
      <c r="B45" s="60" t="s">
        <v>53</v>
      </c>
      <c r="C45" s="61" t="n">
        <f aca="false">SUM(D45:V45)</f>
        <v>159200</v>
      </c>
      <c r="D45" s="58" t="n">
        <v>6700</v>
      </c>
      <c r="E45" s="58"/>
      <c r="F45" s="58"/>
      <c r="G45" s="58"/>
      <c r="H45" s="58" t="n">
        <v>112100</v>
      </c>
      <c r="I45" s="58"/>
      <c r="J45" s="58"/>
      <c r="K45" s="58"/>
      <c r="L45" s="58"/>
      <c r="M45" s="58"/>
      <c r="N45" s="58"/>
      <c r="O45" s="58"/>
      <c r="P45" s="58"/>
      <c r="Q45" s="58"/>
      <c r="R45" s="58" t="n">
        <v>40400</v>
      </c>
      <c r="S45" s="58"/>
      <c r="T45" s="58"/>
      <c r="U45" s="58"/>
      <c r="V45" s="58"/>
    </row>
    <row r="46" s="59" customFormat="true" ht="17.25" hidden="false" customHeight="true" outlineLevel="0" collapsed="false">
      <c r="B46" s="57" t="s">
        <v>54</v>
      </c>
      <c r="C46" s="61" t="n">
        <f aca="false">SUM(D46:V46)</f>
        <v>148000</v>
      </c>
      <c r="D46" s="58" t="n">
        <v>130800</v>
      </c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 t="n">
        <v>17200</v>
      </c>
      <c r="S46" s="58"/>
      <c r="T46" s="58"/>
      <c r="U46" s="58"/>
      <c r="V46" s="58"/>
    </row>
    <row r="47" customFormat="false" ht="17.25" hidden="false" customHeight="true" outlineLevel="0" collapsed="false">
      <c r="B47" s="57" t="s">
        <v>55</v>
      </c>
      <c r="C47" s="58" t="n">
        <f aca="false">SUM(D47:V47)</f>
        <v>327000</v>
      </c>
      <c r="D47" s="58" t="n">
        <v>10400</v>
      </c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 t="n">
        <v>30800</v>
      </c>
      <c r="Q47" s="58"/>
      <c r="R47" s="58" t="n">
        <v>264200</v>
      </c>
      <c r="S47" s="58" t="n">
        <v>21600</v>
      </c>
      <c r="T47" s="58"/>
      <c r="U47" s="58"/>
      <c r="V47" s="58"/>
      <c r="W47" s="59"/>
    </row>
    <row r="48" customFormat="false" ht="17.25" hidden="false" customHeight="true" outlineLevel="0" collapsed="false">
      <c r="B48" s="60" t="s">
        <v>56</v>
      </c>
      <c r="C48" s="58" t="n">
        <f aca="false">SUM(D48:V48)</f>
        <v>0</v>
      </c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9"/>
    </row>
    <row r="49" s="59" customFormat="true" ht="17.25" hidden="false" customHeight="true" outlineLevel="0" collapsed="false">
      <c r="B49" s="57" t="s">
        <v>57</v>
      </c>
      <c r="C49" s="61" t="n">
        <f aca="false">SUM(D49:V49)</f>
        <v>0</v>
      </c>
      <c r="D49" s="58"/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</row>
    <row r="50" customFormat="false" ht="17.25" hidden="false" customHeight="true" outlineLevel="0" collapsed="false">
      <c r="B50" s="57" t="s">
        <v>58</v>
      </c>
      <c r="C50" s="58" t="n">
        <f aca="false">SUM(D50:V50)</f>
        <v>93700</v>
      </c>
      <c r="D50" s="58"/>
      <c r="E50" s="58"/>
      <c r="F50" s="58"/>
      <c r="G50" s="58"/>
      <c r="H50" s="58"/>
      <c r="I50" s="58"/>
      <c r="J50" s="58"/>
      <c r="K50" s="58"/>
      <c r="L50" s="58"/>
      <c r="M50" s="58" t="n">
        <v>55000</v>
      </c>
      <c r="N50" s="58"/>
      <c r="O50" s="58"/>
      <c r="P50" s="58" t="n">
        <v>36000</v>
      </c>
      <c r="Q50" s="58"/>
      <c r="R50" s="58" t="n">
        <v>2700</v>
      </c>
      <c r="S50" s="58"/>
      <c r="T50" s="58"/>
      <c r="U50" s="58"/>
      <c r="V50" s="58"/>
      <c r="W50" s="59"/>
    </row>
    <row r="51" customFormat="false" ht="17.25" hidden="false" customHeight="true" outlineLevel="0" collapsed="false">
      <c r="B51" s="57" t="s">
        <v>59</v>
      </c>
      <c r="C51" s="58" t="n">
        <f aca="false">SUM(D51:V51)</f>
        <v>2300</v>
      </c>
      <c r="D51" s="58"/>
      <c r="E51" s="58"/>
      <c r="F51" s="58"/>
      <c r="G51" s="58"/>
      <c r="H51" s="58"/>
      <c r="I51" s="58"/>
      <c r="J51" s="58"/>
      <c r="K51" s="58"/>
      <c r="L51" s="58"/>
      <c r="M51" s="58"/>
      <c r="N51" s="58"/>
      <c r="O51" s="58"/>
      <c r="P51" s="58"/>
      <c r="Q51" s="58"/>
      <c r="R51" s="58" t="n">
        <v>2300</v>
      </c>
      <c r="S51" s="58"/>
      <c r="T51" s="58"/>
      <c r="U51" s="58"/>
      <c r="V51" s="58"/>
      <c r="W51" s="59"/>
    </row>
    <row r="52" customFormat="false" ht="17.25" hidden="false" customHeight="true" outlineLevel="0" collapsed="false">
      <c r="B52" s="57" t="s">
        <v>60</v>
      </c>
      <c r="C52" s="58" t="n">
        <f aca="false">SUM(D52:V52)</f>
        <v>0</v>
      </c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9"/>
    </row>
    <row r="53" customFormat="false" ht="17.25" hidden="false" customHeight="true" outlineLevel="0" collapsed="false">
      <c r="B53" s="57" t="s">
        <v>61</v>
      </c>
      <c r="C53" s="58" t="n">
        <f aca="false">SUM(D53:V53)</f>
        <v>348700</v>
      </c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 t="n">
        <v>346400</v>
      </c>
      <c r="R53" s="58" t="n">
        <v>2300</v>
      </c>
      <c r="S53" s="58"/>
      <c r="T53" s="58"/>
      <c r="U53" s="58"/>
      <c r="V53" s="58"/>
      <c r="W53" s="59"/>
    </row>
    <row r="54" customFormat="false" ht="17.25" hidden="false" customHeight="true" outlineLevel="0" collapsed="false">
      <c r="B54" s="57" t="s">
        <v>62</v>
      </c>
      <c r="C54" s="58" t="n">
        <f aca="false">SUM(D54:V54)</f>
        <v>36900</v>
      </c>
      <c r="D54" s="58" t="n">
        <v>19800</v>
      </c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 t="n">
        <v>2200</v>
      </c>
      <c r="P54" s="58"/>
      <c r="Q54" s="58"/>
      <c r="R54" s="58" t="n">
        <v>14900</v>
      </c>
      <c r="S54" s="58"/>
      <c r="T54" s="58"/>
      <c r="U54" s="58"/>
      <c r="V54" s="58"/>
      <c r="W54" s="59"/>
    </row>
    <row r="55" customFormat="false" ht="17.25" hidden="false" customHeight="true" outlineLevel="0" collapsed="false">
      <c r="B55" s="57" t="s">
        <v>63</v>
      </c>
      <c r="C55" s="58" t="n">
        <f aca="false">SUM(D55:V55)</f>
        <v>0</v>
      </c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9"/>
    </row>
    <row r="56" customFormat="false" ht="17.25" hidden="false" customHeight="true" outlineLevel="0" collapsed="false">
      <c r="B56" s="57" t="s">
        <v>64</v>
      </c>
      <c r="C56" s="58" t="n">
        <f aca="false">SUM(D56:V56)</f>
        <v>124500</v>
      </c>
      <c r="D56" s="58" t="n">
        <v>85000</v>
      </c>
      <c r="E56" s="58"/>
      <c r="F56" s="58"/>
      <c r="G56" s="58"/>
      <c r="H56" s="58"/>
      <c r="I56" s="58"/>
      <c r="J56" s="58"/>
      <c r="K56" s="58"/>
      <c r="L56" s="58"/>
      <c r="M56" s="58" t="n">
        <v>36600</v>
      </c>
      <c r="N56" s="58"/>
      <c r="O56" s="58"/>
      <c r="P56" s="58"/>
      <c r="Q56" s="58"/>
      <c r="R56" s="58" t="n">
        <v>2900</v>
      </c>
      <c r="S56" s="58"/>
      <c r="T56" s="58"/>
      <c r="U56" s="58"/>
      <c r="V56" s="58"/>
      <c r="W56" s="59"/>
    </row>
    <row r="57" customFormat="false" ht="17.25" hidden="false" customHeight="true" outlineLevel="0" collapsed="false">
      <c r="B57" s="57" t="s">
        <v>65</v>
      </c>
      <c r="C57" s="58" t="n">
        <f aca="false">SUM(D57:V57)</f>
        <v>622300</v>
      </c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 t="n">
        <v>326200</v>
      </c>
      <c r="R57" s="58" t="n">
        <v>4400</v>
      </c>
      <c r="S57" s="58"/>
      <c r="T57" s="58"/>
      <c r="U57" s="58" t="n">
        <v>291700</v>
      </c>
      <c r="V57" s="58"/>
      <c r="W57" s="59"/>
    </row>
    <row r="58" customFormat="false" ht="17.25" hidden="false" customHeight="true" outlineLevel="0" collapsed="false">
      <c r="B58" s="57" t="s">
        <v>66</v>
      </c>
      <c r="C58" s="58" t="n">
        <f aca="false">SUM(D58:V58)</f>
        <v>11200</v>
      </c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 t="n">
        <v>11200</v>
      </c>
      <c r="V58" s="58"/>
      <c r="W58" s="59"/>
    </row>
    <row r="59" customFormat="false" ht="17.25" hidden="false" customHeight="true" outlineLevel="0" collapsed="false">
      <c r="B59" s="60" t="s">
        <v>67</v>
      </c>
      <c r="C59" s="58" t="n">
        <f aca="false">SUM(D59:V59)</f>
        <v>177900</v>
      </c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 t="n">
        <v>157200</v>
      </c>
      <c r="S59" s="58" t="n">
        <v>20700</v>
      </c>
      <c r="T59" s="58"/>
      <c r="U59" s="58"/>
      <c r="V59" s="58"/>
      <c r="W59" s="59"/>
    </row>
    <row r="60" s="59" customFormat="true" ht="17.25" hidden="false" customHeight="true" outlineLevel="0" collapsed="false">
      <c r="B60" s="57" t="s">
        <v>68</v>
      </c>
      <c r="C60" s="61" t="n">
        <f aca="false">SUM(D60:V60)</f>
        <v>1044000</v>
      </c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 t="n">
        <v>1018600</v>
      </c>
      <c r="R60" s="58"/>
      <c r="S60" s="58"/>
      <c r="T60" s="58"/>
      <c r="U60" s="58" t="n">
        <v>25400</v>
      </c>
      <c r="V60" s="58"/>
    </row>
    <row r="61" customFormat="false" ht="17.25" hidden="false" customHeight="true" outlineLevel="0" collapsed="false">
      <c r="B61" s="57" t="s">
        <v>69</v>
      </c>
      <c r="C61" s="58" t="n">
        <f aca="false">SUM(D61:V61)</f>
        <v>0</v>
      </c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9"/>
    </row>
    <row r="62" customFormat="false" ht="17.25" hidden="false" customHeight="true" outlineLevel="0" collapsed="false">
      <c r="B62" s="57" t="s">
        <v>70</v>
      </c>
      <c r="C62" s="58" t="n">
        <f aca="false">SUM(D62:V62)</f>
        <v>841000</v>
      </c>
      <c r="D62" s="58" t="n">
        <v>351100</v>
      </c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 t="n">
        <v>24300</v>
      </c>
      <c r="Q62" s="58"/>
      <c r="R62" s="58" t="n">
        <v>465600</v>
      </c>
      <c r="S62" s="58"/>
      <c r="T62" s="58"/>
      <c r="U62" s="58"/>
      <c r="V62" s="58"/>
      <c r="W62" s="59"/>
    </row>
    <row r="63" customFormat="false" ht="17.25" hidden="false" customHeight="true" outlineLevel="0" collapsed="false">
      <c r="B63" s="57" t="s">
        <v>71</v>
      </c>
      <c r="C63" s="58" t="n">
        <f aca="false">SUM(D63:V63)</f>
        <v>174300</v>
      </c>
      <c r="D63" s="58" t="n">
        <v>50500</v>
      </c>
      <c r="E63" s="58"/>
      <c r="F63" s="58"/>
      <c r="G63" s="58"/>
      <c r="H63" s="58" t="n">
        <v>19700</v>
      </c>
      <c r="I63" s="58"/>
      <c r="J63" s="58"/>
      <c r="K63" s="58"/>
      <c r="L63" s="58"/>
      <c r="M63" s="58" t="n">
        <v>87900</v>
      </c>
      <c r="N63" s="58" t="n">
        <v>11100</v>
      </c>
      <c r="O63" s="58" t="n">
        <v>2700</v>
      </c>
      <c r="P63" s="58"/>
      <c r="Q63" s="58"/>
      <c r="R63" s="58" t="n">
        <v>2400</v>
      </c>
      <c r="S63" s="58"/>
      <c r="T63" s="58"/>
      <c r="U63" s="58"/>
      <c r="V63" s="58"/>
      <c r="W63" s="59"/>
    </row>
    <row r="64" customFormat="false" ht="17.25" hidden="false" customHeight="true" outlineLevel="0" collapsed="false">
      <c r="B64" s="57" t="s">
        <v>72</v>
      </c>
      <c r="C64" s="58" t="n">
        <f aca="false">SUM(D64:V64)</f>
        <v>222700</v>
      </c>
      <c r="D64" s="58" t="n">
        <v>19400</v>
      </c>
      <c r="E64" s="58"/>
      <c r="F64" s="58"/>
      <c r="G64" s="58"/>
      <c r="H64" s="58" t="n">
        <v>112500</v>
      </c>
      <c r="I64" s="58"/>
      <c r="J64" s="58"/>
      <c r="K64" s="58"/>
      <c r="L64" s="58"/>
      <c r="M64" s="58" t="n">
        <v>30000</v>
      </c>
      <c r="N64" s="58"/>
      <c r="O64" s="58"/>
      <c r="P64" s="58" t="n">
        <v>50600</v>
      </c>
      <c r="Q64" s="58"/>
      <c r="R64" s="58" t="n">
        <v>10200</v>
      </c>
      <c r="S64" s="58"/>
      <c r="T64" s="58"/>
      <c r="U64" s="58"/>
      <c r="V64" s="58"/>
      <c r="W64" s="59"/>
    </row>
    <row r="65" customFormat="false" ht="17.25" hidden="false" customHeight="true" outlineLevel="0" collapsed="false">
      <c r="B65" s="57" t="s">
        <v>73</v>
      </c>
      <c r="C65" s="58" t="n">
        <f aca="false">SUM(D65:V65)</f>
        <v>8800</v>
      </c>
      <c r="D65" s="58" t="n">
        <v>4300</v>
      </c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 t="n">
        <v>4500</v>
      </c>
      <c r="T65" s="58"/>
      <c r="U65" s="58"/>
      <c r="V65" s="58"/>
      <c r="W65" s="59"/>
    </row>
    <row r="66" customFormat="false" ht="17.25" hidden="false" customHeight="true" outlineLevel="0" collapsed="false">
      <c r="B66" s="57" t="s">
        <v>74</v>
      </c>
      <c r="C66" s="58" t="n">
        <f aca="false">SUM(D66:V66)</f>
        <v>0</v>
      </c>
      <c r="D66" s="58" t="n">
        <v>0</v>
      </c>
      <c r="E66" s="58" t="n">
        <v>0</v>
      </c>
      <c r="F66" s="58"/>
      <c r="G66" s="58"/>
      <c r="H66" s="58" t="n">
        <v>0</v>
      </c>
      <c r="I66" s="58" t="n">
        <v>0</v>
      </c>
      <c r="J66" s="58" t="n">
        <v>0</v>
      </c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9"/>
    </row>
    <row r="67" customFormat="false" ht="17.25" hidden="false" customHeight="true" outlineLevel="0" collapsed="false">
      <c r="B67" s="57" t="s">
        <v>75</v>
      </c>
      <c r="C67" s="58" t="n">
        <f aca="false">SUM(D67:V67)</f>
        <v>0</v>
      </c>
      <c r="D67" s="58" t="n">
        <v>0</v>
      </c>
      <c r="E67" s="58" t="n">
        <v>0</v>
      </c>
      <c r="F67" s="58"/>
      <c r="G67" s="58"/>
      <c r="H67" s="58" t="n">
        <v>0</v>
      </c>
      <c r="I67" s="58" t="n">
        <v>0</v>
      </c>
      <c r="J67" s="58" t="n">
        <v>0</v>
      </c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9"/>
    </row>
    <row r="68" customFormat="false" ht="17.25" hidden="false" customHeight="true" outlineLevel="0" collapsed="false">
      <c r="B68" s="57" t="s">
        <v>76</v>
      </c>
      <c r="C68" s="58" t="n">
        <f aca="false">SUM(D68:V68)</f>
        <v>0</v>
      </c>
      <c r="D68" s="58" t="n">
        <v>0</v>
      </c>
      <c r="E68" s="58" t="n">
        <v>0</v>
      </c>
      <c r="F68" s="58"/>
      <c r="G68" s="58"/>
      <c r="H68" s="58" t="n">
        <v>0</v>
      </c>
      <c r="I68" s="58" t="n">
        <v>0</v>
      </c>
      <c r="J68" s="58" t="n">
        <v>0</v>
      </c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9"/>
    </row>
    <row r="69" customFormat="false" ht="17.25" hidden="false" customHeight="true" outlineLevel="0" collapsed="false">
      <c r="B69" s="57" t="s">
        <v>77</v>
      </c>
      <c r="C69" s="58" t="n">
        <f aca="false">SUM(D69:V69)</f>
        <v>0</v>
      </c>
      <c r="D69" s="58" t="n">
        <v>0</v>
      </c>
      <c r="E69" s="58" t="n">
        <v>0</v>
      </c>
      <c r="F69" s="58"/>
      <c r="G69" s="58"/>
      <c r="H69" s="58" t="n">
        <v>0</v>
      </c>
      <c r="I69" s="58" t="n">
        <v>0</v>
      </c>
      <c r="J69" s="58" t="n">
        <v>0</v>
      </c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9"/>
    </row>
    <row r="70" customFormat="false" ht="17.25" hidden="false" customHeight="true" outlineLevel="0" collapsed="false">
      <c r="B70" s="57" t="s">
        <v>78</v>
      </c>
      <c r="C70" s="58" t="n">
        <f aca="false">SUM(D70:V70)</f>
        <v>0</v>
      </c>
      <c r="D70" s="58" t="n">
        <v>0</v>
      </c>
      <c r="E70" s="58" t="n">
        <v>0</v>
      </c>
      <c r="F70" s="58"/>
      <c r="G70" s="58"/>
      <c r="H70" s="58" t="n">
        <v>0</v>
      </c>
      <c r="I70" s="58" t="n">
        <v>0</v>
      </c>
      <c r="J70" s="58" t="n">
        <v>0</v>
      </c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9"/>
    </row>
    <row r="71" customFormat="false" ht="17.25" hidden="false" customHeight="true" outlineLevel="0" collapsed="false">
      <c r="B71" s="57" t="s">
        <v>79</v>
      </c>
      <c r="C71" s="58" t="n">
        <f aca="false">SUM(D71:V71)</f>
        <v>0</v>
      </c>
      <c r="D71" s="58" t="n">
        <v>0</v>
      </c>
      <c r="E71" s="58" t="n">
        <v>0</v>
      </c>
      <c r="F71" s="58"/>
      <c r="G71" s="58"/>
      <c r="H71" s="58" t="n">
        <v>0</v>
      </c>
      <c r="I71" s="58" t="n">
        <v>0</v>
      </c>
      <c r="J71" s="58" t="n">
        <v>0</v>
      </c>
      <c r="K71" s="58"/>
      <c r="L71" s="58"/>
      <c r="M71" s="58"/>
      <c r="N71" s="58"/>
      <c r="O71" s="58"/>
      <c r="P71" s="58"/>
      <c r="Q71" s="58"/>
      <c r="R71" s="58"/>
      <c r="S71" s="58"/>
      <c r="T71" s="58"/>
      <c r="U71" s="58"/>
      <c r="V71" s="58"/>
      <c r="W71" s="59"/>
    </row>
    <row r="72" customFormat="false" ht="17.25" hidden="false" customHeight="true" outlineLevel="0" collapsed="false">
      <c r="B72" s="57" t="s">
        <v>80</v>
      </c>
      <c r="C72" s="58" t="n">
        <f aca="false">SUM(D72:V72)</f>
        <v>0</v>
      </c>
      <c r="D72" s="58" t="n">
        <v>0</v>
      </c>
      <c r="E72" s="58" t="n">
        <v>0</v>
      </c>
      <c r="F72" s="58"/>
      <c r="G72" s="58"/>
      <c r="H72" s="58" t="n">
        <v>0</v>
      </c>
      <c r="I72" s="58" t="n">
        <v>0</v>
      </c>
      <c r="J72" s="58" t="n">
        <v>0</v>
      </c>
      <c r="K72" s="58"/>
      <c r="L72" s="58"/>
      <c r="M72" s="58"/>
      <c r="N72" s="58"/>
      <c r="O72" s="58"/>
      <c r="P72" s="58"/>
      <c r="Q72" s="58"/>
      <c r="R72" s="58"/>
      <c r="S72" s="58"/>
      <c r="T72" s="58"/>
      <c r="U72" s="58"/>
      <c r="V72" s="58"/>
      <c r="W72" s="59"/>
    </row>
    <row r="73" customFormat="false" ht="17.25" hidden="false" customHeight="true" outlineLevel="0" collapsed="false">
      <c r="B73" s="57" t="s">
        <v>81</v>
      </c>
      <c r="C73" s="58" t="n">
        <f aca="false">SUM(D73:V73)</f>
        <v>259600</v>
      </c>
      <c r="D73" s="58" t="n">
        <v>0</v>
      </c>
      <c r="E73" s="58" t="n">
        <v>0</v>
      </c>
      <c r="F73" s="58"/>
      <c r="G73" s="58"/>
      <c r="H73" s="58" t="n">
        <v>0</v>
      </c>
      <c r="I73" s="58" t="n">
        <v>0</v>
      </c>
      <c r="J73" s="58" t="n">
        <v>259600</v>
      </c>
      <c r="K73" s="58"/>
      <c r="L73" s="58"/>
      <c r="M73" s="58"/>
      <c r="N73" s="58"/>
      <c r="O73" s="58"/>
      <c r="P73" s="58"/>
      <c r="Q73" s="58"/>
      <c r="R73" s="58"/>
      <c r="S73" s="58"/>
      <c r="T73" s="58"/>
      <c r="U73" s="58"/>
      <c r="V73" s="58"/>
      <c r="W73" s="59"/>
    </row>
    <row r="74" customFormat="false" ht="17.25" hidden="false" customHeight="true" outlineLevel="0" collapsed="false">
      <c r="B74" s="57" t="s">
        <v>82</v>
      </c>
      <c r="C74" s="58" t="n">
        <f aca="false">SUM(D74:V74)</f>
        <v>0</v>
      </c>
      <c r="D74" s="58" t="n">
        <v>0</v>
      </c>
      <c r="E74" s="58" t="n">
        <v>0</v>
      </c>
      <c r="F74" s="58"/>
      <c r="G74" s="58"/>
      <c r="H74" s="58" t="n">
        <v>0</v>
      </c>
      <c r="I74" s="58" t="n">
        <v>0</v>
      </c>
      <c r="J74" s="58" t="n">
        <v>0</v>
      </c>
      <c r="K74" s="58"/>
      <c r="L74" s="58"/>
      <c r="M74" s="58"/>
      <c r="N74" s="58"/>
      <c r="O74" s="58"/>
      <c r="P74" s="58"/>
      <c r="Q74" s="58"/>
      <c r="R74" s="58"/>
      <c r="S74" s="58"/>
      <c r="T74" s="58"/>
      <c r="U74" s="58"/>
      <c r="V74" s="58"/>
      <c r="W74" s="59"/>
    </row>
    <row r="75" customFormat="false" ht="17.25" hidden="false" customHeight="true" outlineLevel="0" collapsed="false">
      <c r="B75" s="57" t="s">
        <v>83</v>
      </c>
      <c r="C75" s="58" t="n">
        <f aca="false">SUM(D75:V75)</f>
        <v>0</v>
      </c>
      <c r="D75" s="58" t="n">
        <v>0</v>
      </c>
      <c r="E75" s="58" t="n">
        <v>0</v>
      </c>
      <c r="F75" s="58"/>
      <c r="G75" s="58"/>
      <c r="H75" s="58" t="n">
        <v>0</v>
      </c>
      <c r="I75" s="58" t="n">
        <v>0</v>
      </c>
      <c r="J75" s="58" t="n">
        <v>0</v>
      </c>
      <c r="K75" s="58"/>
      <c r="L75" s="58"/>
      <c r="M75" s="58"/>
      <c r="N75" s="58"/>
      <c r="O75" s="58"/>
      <c r="P75" s="58"/>
      <c r="Q75" s="58"/>
      <c r="R75" s="58"/>
      <c r="S75" s="58"/>
      <c r="T75" s="58"/>
      <c r="U75" s="58"/>
      <c r="V75" s="58"/>
      <c r="W75" s="59"/>
    </row>
    <row r="76" customFormat="false" ht="17.25" hidden="false" customHeight="true" outlineLevel="0" collapsed="false">
      <c r="B76" s="57" t="s">
        <v>84</v>
      </c>
      <c r="C76" s="58" t="n">
        <f aca="false">SUM(D76:V76)</f>
        <v>0</v>
      </c>
      <c r="D76" s="58" t="n">
        <v>0</v>
      </c>
      <c r="E76" s="58" t="n">
        <v>0</v>
      </c>
      <c r="F76" s="58"/>
      <c r="G76" s="58"/>
      <c r="H76" s="58" t="n">
        <v>0</v>
      </c>
      <c r="I76" s="58" t="n">
        <v>0</v>
      </c>
      <c r="J76" s="58" t="n">
        <v>0</v>
      </c>
      <c r="K76" s="58"/>
      <c r="L76" s="58"/>
      <c r="M76" s="58"/>
      <c r="N76" s="58"/>
      <c r="O76" s="58"/>
      <c r="P76" s="58"/>
      <c r="Q76" s="58"/>
      <c r="R76" s="58"/>
      <c r="S76" s="58"/>
      <c r="T76" s="58"/>
      <c r="U76" s="58"/>
      <c r="V76" s="58"/>
      <c r="W76" s="59"/>
    </row>
    <row r="77" customFormat="false" ht="17.25" hidden="false" customHeight="true" outlineLevel="0" collapsed="false">
      <c r="B77" s="57" t="s">
        <v>85</v>
      </c>
      <c r="C77" s="58" t="n">
        <f aca="false">SUM(D77:V77)</f>
        <v>0</v>
      </c>
      <c r="D77" s="58" t="n">
        <v>0</v>
      </c>
      <c r="E77" s="58" t="n">
        <v>0</v>
      </c>
      <c r="F77" s="58"/>
      <c r="G77" s="58"/>
      <c r="H77" s="58" t="n">
        <v>0</v>
      </c>
      <c r="I77" s="58" t="n">
        <v>0</v>
      </c>
      <c r="J77" s="58" t="n">
        <v>0</v>
      </c>
      <c r="K77" s="58"/>
      <c r="L77" s="58"/>
      <c r="M77" s="58"/>
      <c r="N77" s="58"/>
      <c r="O77" s="58"/>
      <c r="P77" s="58"/>
      <c r="Q77" s="58"/>
      <c r="R77" s="58"/>
      <c r="S77" s="58"/>
      <c r="T77" s="58"/>
      <c r="U77" s="58"/>
      <c r="V77" s="58"/>
      <c r="W77" s="59"/>
    </row>
    <row r="78" customFormat="false" ht="17.25" hidden="false" customHeight="true" outlineLevel="0" collapsed="false">
      <c r="B78" s="57" t="s">
        <v>86</v>
      </c>
      <c r="C78" s="58" t="n">
        <f aca="false">SUM(D78:V78)</f>
        <v>0</v>
      </c>
      <c r="D78" s="58" t="n">
        <v>0</v>
      </c>
      <c r="E78" s="58" t="n">
        <v>0</v>
      </c>
      <c r="F78" s="58"/>
      <c r="G78" s="58"/>
      <c r="H78" s="58" t="n">
        <v>0</v>
      </c>
      <c r="I78" s="58" t="n">
        <v>0</v>
      </c>
      <c r="J78" s="58" t="n">
        <v>0</v>
      </c>
      <c r="K78" s="58"/>
      <c r="L78" s="58"/>
      <c r="M78" s="58"/>
      <c r="N78" s="58"/>
      <c r="O78" s="58"/>
      <c r="P78" s="58"/>
      <c r="Q78" s="58"/>
      <c r="R78" s="58"/>
      <c r="S78" s="58"/>
      <c r="T78" s="58"/>
      <c r="U78" s="58"/>
      <c r="V78" s="58"/>
      <c r="W78" s="59"/>
    </row>
    <row r="79" customFormat="false" ht="17.25" hidden="false" customHeight="true" outlineLevel="0" collapsed="false">
      <c r="B79" s="57" t="s">
        <v>87</v>
      </c>
      <c r="C79" s="58" t="n">
        <f aca="false">SUM(D79:V79)</f>
        <v>0</v>
      </c>
      <c r="D79" s="58" t="n">
        <v>0</v>
      </c>
      <c r="E79" s="58" t="n">
        <v>0</v>
      </c>
      <c r="F79" s="58"/>
      <c r="G79" s="58"/>
      <c r="H79" s="58" t="n">
        <v>0</v>
      </c>
      <c r="I79" s="58" t="n">
        <v>0</v>
      </c>
      <c r="J79" s="58" t="n">
        <v>0</v>
      </c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9"/>
    </row>
    <row r="80" customFormat="false" ht="17.25" hidden="false" customHeight="true" outlineLevel="0" collapsed="false">
      <c r="B80" s="57" t="s">
        <v>88</v>
      </c>
      <c r="C80" s="58" t="n">
        <f aca="false">SUM(D80:V80)</f>
        <v>0</v>
      </c>
      <c r="D80" s="58" t="n">
        <v>0</v>
      </c>
      <c r="E80" s="58" t="n">
        <v>0</v>
      </c>
      <c r="F80" s="58"/>
      <c r="G80" s="58"/>
      <c r="H80" s="58" t="n">
        <v>0</v>
      </c>
      <c r="I80" s="58" t="n">
        <v>0</v>
      </c>
      <c r="J80" s="58" t="n">
        <v>0</v>
      </c>
      <c r="K80" s="58"/>
      <c r="L80" s="58"/>
      <c r="M80" s="58"/>
      <c r="N80" s="58"/>
      <c r="O80" s="58"/>
      <c r="P80" s="58"/>
      <c r="Q80" s="58"/>
      <c r="R80" s="58"/>
      <c r="S80" s="58"/>
      <c r="T80" s="58"/>
      <c r="U80" s="58"/>
      <c r="V80" s="58"/>
      <c r="W80" s="59"/>
    </row>
    <row r="81" customFormat="false" ht="17.25" hidden="false" customHeight="true" outlineLevel="0" collapsed="false">
      <c r="B81" s="57" t="s">
        <v>89</v>
      </c>
      <c r="C81" s="58" t="n">
        <f aca="false">SUM(D81:V81)</f>
        <v>0</v>
      </c>
      <c r="D81" s="58" t="n">
        <v>0</v>
      </c>
      <c r="E81" s="58" t="n">
        <v>0</v>
      </c>
      <c r="F81" s="58"/>
      <c r="G81" s="58"/>
      <c r="H81" s="58" t="n">
        <v>0</v>
      </c>
      <c r="I81" s="58" t="n">
        <v>0</v>
      </c>
      <c r="J81" s="58" t="n">
        <v>0</v>
      </c>
      <c r="K81" s="58"/>
      <c r="L81" s="58"/>
      <c r="M81" s="58"/>
      <c r="N81" s="58"/>
      <c r="O81" s="58"/>
      <c r="P81" s="58"/>
      <c r="Q81" s="58"/>
      <c r="R81" s="58"/>
      <c r="S81" s="58"/>
      <c r="T81" s="58"/>
      <c r="U81" s="58"/>
      <c r="V81" s="58"/>
      <c r="W81" s="59"/>
    </row>
    <row r="82" customFormat="false" ht="17.25" hidden="false" customHeight="true" outlineLevel="0" collapsed="false">
      <c r="B82" s="57" t="s">
        <v>90</v>
      </c>
      <c r="C82" s="58" t="n">
        <f aca="false">SUM(D82:V82)</f>
        <v>0</v>
      </c>
      <c r="D82" s="58" t="n">
        <v>0</v>
      </c>
      <c r="E82" s="58" t="n">
        <v>0</v>
      </c>
      <c r="F82" s="58"/>
      <c r="G82" s="58"/>
      <c r="H82" s="58" t="n">
        <v>0</v>
      </c>
      <c r="I82" s="58" t="n">
        <v>0</v>
      </c>
      <c r="J82" s="58" t="n">
        <v>0</v>
      </c>
      <c r="K82" s="58"/>
      <c r="L82" s="58"/>
      <c r="M82" s="58"/>
      <c r="N82" s="58"/>
      <c r="O82" s="58"/>
      <c r="P82" s="58"/>
      <c r="Q82" s="58"/>
      <c r="R82" s="58"/>
      <c r="S82" s="58"/>
      <c r="T82" s="58"/>
      <c r="U82" s="58"/>
      <c r="V82" s="58"/>
      <c r="W82" s="59"/>
    </row>
    <row r="83" customFormat="false" ht="17.25" hidden="false" customHeight="true" outlineLevel="0" collapsed="false">
      <c r="B83" s="57" t="s">
        <v>91</v>
      </c>
      <c r="C83" s="58" t="n">
        <f aca="false">SUM(D83:V83)</f>
        <v>0</v>
      </c>
      <c r="D83" s="58" t="n">
        <v>0</v>
      </c>
      <c r="E83" s="58" t="n">
        <v>0</v>
      </c>
      <c r="F83" s="58"/>
      <c r="G83" s="58"/>
      <c r="H83" s="58" t="n">
        <v>0</v>
      </c>
      <c r="I83" s="58" t="n">
        <v>0</v>
      </c>
      <c r="J83" s="58" t="n">
        <v>0</v>
      </c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9"/>
    </row>
    <row r="84" customFormat="false" ht="17.25" hidden="false" customHeight="true" outlineLevel="0" collapsed="false">
      <c r="B84" s="57" t="s">
        <v>92</v>
      </c>
      <c r="C84" s="58" t="n">
        <f aca="false">SUM(D84:V84)</f>
        <v>0</v>
      </c>
      <c r="D84" s="58" t="n">
        <v>0</v>
      </c>
      <c r="E84" s="58" t="n">
        <v>0</v>
      </c>
      <c r="F84" s="58"/>
      <c r="G84" s="58"/>
      <c r="H84" s="58" t="n">
        <v>0</v>
      </c>
      <c r="I84" s="58" t="n">
        <v>0</v>
      </c>
      <c r="J84" s="58" t="n">
        <v>0</v>
      </c>
      <c r="K84" s="58"/>
      <c r="L84" s="58"/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9"/>
    </row>
    <row r="85" customFormat="false" ht="17.25" hidden="false" customHeight="true" outlineLevel="0" collapsed="false">
      <c r="B85" s="57" t="s">
        <v>93</v>
      </c>
      <c r="C85" s="58" t="n">
        <f aca="false">SUM(D85:V85)</f>
        <v>0</v>
      </c>
      <c r="D85" s="58" t="n">
        <v>0</v>
      </c>
      <c r="E85" s="58" t="n">
        <v>0</v>
      </c>
      <c r="F85" s="58"/>
      <c r="G85" s="58"/>
      <c r="H85" s="58" t="n">
        <v>0</v>
      </c>
      <c r="I85" s="58" t="n">
        <v>0</v>
      </c>
      <c r="J85" s="58" t="n">
        <v>0</v>
      </c>
      <c r="K85" s="58"/>
      <c r="L85" s="58"/>
      <c r="M85" s="58"/>
      <c r="N85" s="58"/>
      <c r="O85" s="58"/>
      <c r="P85" s="58"/>
      <c r="Q85" s="58"/>
      <c r="R85" s="58"/>
      <c r="S85" s="58"/>
      <c r="T85" s="58"/>
      <c r="U85" s="58"/>
      <c r="V85" s="58"/>
      <c r="W85" s="59"/>
    </row>
    <row r="86" customFormat="false" ht="17.25" hidden="false" customHeight="true" outlineLevel="0" collapsed="false">
      <c r="B86" s="57" t="s">
        <v>94</v>
      </c>
      <c r="C86" s="58" t="n">
        <f aca="false">SUM(D86:V86)</f>
        <v>0</v>
      </c>
      <c r="D86" s="58" t="n">
        <v>0</v>
      </c>
      <c r="E86" s="58" t="n">
        <v>0</v>
      </c>
      <c r="F86" s="58"/>
      <c r="G86" s="58"/>
      <c r="H86" s="58" t="n">
        <v>0</v>
      </c>
      <c r="I86" s="58" t="n">
        <v>0</v>
      </c>
      <c r="J86" s="58" t="n">
        <v>0</v>
      </c>
      <c r="K86" s="58"/>
      <c r="L86" s="58"/>
      <c r="M86" s="58"/>
      <c r="N86" s="58"/>
      <c r="O86" s="58"/>
      <c r="P86" s="58"/>
      <c r="Q86" s="58"/>
      <c r="R86" s="58"/>
      <c r="S86" s="58"/>
      <c r="T86" s="58"/>
      <c r="U86" s="58"/>
      <c r="V86" s="58"/>
      <c r="W86" s="59"/>
    </row>
    <row r="87" customFormat="false" ht="17.25" hidden="false" customHeight="true" outlineLevel="0" collapsed="false">
      <c r="B87" s="57" t="s">
        <v>95</v>
      </c>
      <c r="C87" s="58" t="n">
        <f aca="false">SUM(D87:V87)</f>
        <v>0</v>
      </c>
      <c r="D87" s="58" t="n">
        <v>0</v>
      </c>
      <c r="E87" s="58" t="n">
        <v>0</v>
      </c>
      <c r="F87" s="58"/>
      <c r="G87" s="58"/>
      <c r="H87" s="58" t="n">
        <v>0</v>
      </c>
      <c r="I87" s="58" t="n">
        <v>0</v>
      </c>
      <c r="J87" s="58" t="n">
        <v>0</v>
      </c>
      <c r="K87" s="58"/>
      <c r="L87" s="58"/>
      <c r="M87" s="58"/>
      <c r="N87" s="58"/>
      <c r="O87" s="58"/>
      <c r="P87" s="58"/>
      <c r="Q87" s="58"/>
      <c r="R87" s="58"/>
      <c r="S87" s="58"/>
      <c r="T87" s="58"/>
      <c r="U87" s="58"/>
      <c r="V87" s="58"/>
      <c r="W87" s="59"/>
    </row>
    <row r="88" customFormat="false" ht="17.25" hidden="false" customHeight="true" outlineLevel="0" collapsed="false">
      <c r="B88" s="57" t="s">
        <v>96</v>
      </c>
      <c r="C88" s="58" t="n">
        <f aca="false">SUM(D88:V88)</f>
        <v>0</v>
      </c>
      <c r="D88" s="58" t="n">
        <v>0</v>
      </c>
      <c r="E88" s="58" t="n">
        <v>0</v>
      </c>
      <c r="F88" s="58"/>
      <c r="G88" s="58"/>
      <c r="H88" s="58" t="n">
        <v>0</v>
      </c>
      <c r="I88" s="58" t="n">
        <v>0</v>
      </c>
      <c r="J88" s="58" t="n">
        <v>0</v>
      </c>
      <c r="K88" s="58"/>
      <c r="L88" s="58"/>
      <c r="M88" s="58"/>
      <c r="N88" s="58"/>
      <c r="O88" s="58"/>
      <c r="P88" s="58"/>
      <c r="Q88" s="58"/>
      <c r="R88" s="58"/>
      <c r="S88" s="58"/>
      <c r="T88" s="58"/>
      <c r="U88" s="58"/>
      <c r="V88" s="58"/>
      <c r="W88" s="59"/>
    </row>
    <row r="89" customFormat="false" ht="17.25" hidden="false" customHeight="true" outlineLevel="0" collapsed="false">
      <c r="B89" s="57" t="s">
        <v>97</v>
      </c>
      <c r="C89" s="58" t="n">
        <f aca="false">SUM(D89:V89)</f>
        <v>77200</v>
      </c>
      <c r="D89" s="58" t="n">
        <v>0</v>
      </c>
      <c r="E89" s="58" t="n">
        <v>0</v>
      </c>
      <c r="F89" s="58"/>
      <c r="G89" s="58"/>
      <c r="H89" s="58" t="n">
        <v>0</v>
      </c>
      <c r="I89" s="58" t="n">
        <v>0</v>
      </c>
      <c r="J89" s="58" t="n">
        <v>0</v>
      </c>
      <c r="K89" s="58"/>
      <c r="L89" s="58"/>
      <c r="M89" s="58" t="n">
        <v>77200</v>
      </c>
      <c r="N89" s="58"/>
      <c r="O89" s="58"/>
      <c r="P89" s="58"/>
      <c r="Q89" s="58"/>
      <c r="R89" s="58"/>
      <c r="S89" s="58"/>
      <c r="T89" s="58"/>
      <c r="U89" s="58"/>
      <c r="V89" s="58"/>
      <c r="W89" s="59"/>
    </row>
    <row r="90" customFormat="false" ht="17.25" hidden="false" customHeight="true" outlineLevel="0" collapsed="false">
      <c r="B90" s="57" t="s">
        <v>98</v>
      </c>
      <c r="C90" s="58" t="n">
        <f aca="false">SUM(D90:V90)</f>
        <v>0</v>
      </c>
      <c r="D90" s="58" t="n">
        <v>0</v>
      </c>
      <c r="E90" s="58" t="n">
        <v>0</v>
      </c>
      <c r="F90" s="58"/>
      <c r="G90" s="58"/>
      <c r="H90" s="58" t="n">
        <v>0</v>
      </c>
      <c r="I90" s="58" t="n">
        <v>0</v>
      </c>
      <c r="J90" s="58" t="n">
        <v>0</v>
      </c>
      <c r="K90" s="58"/>
      <c r="L90" s="58"/>
      <c r="M90" s="58"/>
      <c r="N90" s="58"/>
      <c r="O90" s="58"/>
      <c r="P90" s="58"/>
      <c r="Q90" s="58"/>
      <c r="R90" s="58"/>
      <c r="S90" s="58"/>
      <c r="T90" s="58"/>
      <c r="U90" s="58"/>
      <c r="V90" s="58"/>
      <c r="W90" s="59"/>
    </row>
    <row r="91" customFormat="false" ht="17.25" hidden="false" customHeight="true" outlineLevel="0" collapsed="false">
      <c r="B91" s="57" t="s">
        <v>99</v>
      </c>
      <c r="C91" s="58" t="n">
        <f aca="false">SUM(D91:V91)</f>
        <v>223600</v>
      </c>
      <c r="D91" s="58" t="n">
        <v>0</v>
      </c>
      <c r="E91" s="58" t="n">
        <v>0</v>
      </c>
      <c r="F91" s="58"/>
      <c r="G91" s="58"/>
      <c r="H91" s="58" t="n">
        <v>0</v>
      </c>
      <c r="I91" s="58" t="n">
        <v>0</v>
      </c>
      <c r="J91" s="58" t="n">
        <v>0</v>
      </c>
      <c r="K91" s="58" t="n">
        <v>10500</v>
      </c>
      <c r="L91" s="58" t="n">
        <v>76100</v>
      </c>
      <c r="M91" s="58" t="n">
        <v>137000</v>
      </c>
      <c r="N91" s="58"/>
      <c r="O91" s="58"/>
      <c r="P91" s="58"/>
      <c r="Q91" s="58"/>
      <c r="R91" s="58"/>
      <c r="S91" s="58"/>
      <c r="T91" s="58"/>
      <c r="U91" s="58"/>
      <c r="V91" s="58"/>
      <c r="W91" s="59"/>
    </row>
    <row r="92" customFormat="false" ht="17.25" hidden="false" customHeight="true" outlineLevel="0" collapsed="false">
      <c r="B92" s="57" t="s">
        <v>100</v>
      </c>
      <c r="C92" s="58" t="n">
        <f aca="false">SUM(D92:V92)</f>
        <v>126200</v>
      </c>
      <c r="D92" s="58" t="n">
        <v>0</v>
      </c>
      <c r="E92" s="58" t="n">
        <v>0</v>
      </c>
      <c r="F92" s="58"/>
      <c r="G92" s="58"/>
      <c r="H92" s="58" t="n">
        <v>0</v>
      </c>
      <c r="I92" s="58" t="n">
        <v>0</v>
      </c>
      <c r="J92" s="58" t="n">
        <v>0</v>
      </c>
      <c r="K92" s="58"/>
      <c r="L92" s="58" t="n">
        <v>13300</v>
      </c>
      <c r="M92" s="58" t="n">
        <v>23800</v>
      </c>
      <c r="N92" s="58"/>
      <c r="O92" s="58" t="n">
        <v>89100</v>
      </c>
      <c r="P92" s="58"/>
      <c r="Q92" s="58"/>
      <c r="R92" s="58"/>
      <c r="S92" s="58"/>
      <c r="T92" s="58"/>
      <c r="U92" s="58"/>
      <c r="V92" s="58"/>
      <c r="W92" s="59"/>
    </row>
    <row r="93" customFormat="false" ht="17.25" hidden="false" customHeight="true" outlineLevel="0" collapsed="false">
      <c r="B93" s="57" t="s">
        <v>101</v>
      </c>
      <c r="C93" s="58" t="n">
        <f aca="false">SUM(D93:V93)</f>
        <v>30800</v>
      </c>
      <c r="D93" s="58" t="n">
        <v>0</v>
      </c>
      <c r="E93" s="58" t="n">
        <v>0</v>
      </c>
      <c r="F93" s="58"/>
      <c r="G93" s="58"/>
      <c r="H93" s="58" t="n">
        <v>0</v>
      </c>
      <c r="I93" s="58" t="n">
        <v>0</v>
      </c>
      <c r="J93" s="58" t="n">
        <v>0</v>
      </c>
      <c r="K93" s="58"/>
      <c r="L93" s="58"/>
      <c r="M93" s="58"/>
      <c r="N93" s="58"/>
      <c r="O93" s="58" t="n">
        <v>3600</v>
      </c>
      <c r="P93" s="58"/>
      <c r="Q93" s="58"/>
      <c r="R93" s="58" t="n">
        <v>27200</v>
      </c>
      <c r="S93" s="58"/>
      <c r="T93" s="58"/>
      <c r="U93" s="58"/>
      <c r="V93" s="58"/>
      <c r="W93" s="59"/>
    </row>
    <row r="94" customFormat="false" ht="17.25" hidden="false" customHeight="true" outlineLevel="0" collapsed="false">
      <c r="B94" s="57" t="s">
        <v>102</v>
      </c>
      <c r="C94" s="58" t="n">
        <f aca="false">SUM(D94:V94)</f>
        <v>0</v>
      </c>
      <c r="D94" s="58" t="n">
        <v>0</v>
      </c>
      <c r="E94" s="58" t="n">
        <v>0</v>
      </c>
      <c r="F94" s="58"/>
      <c r="G94" s="58"/>
      <c r="H94" s="58" t="n">
        <v>0</v>
      </c>
      <c r="I94" s="58" t="n">
        <v>0</v>
      </c>
      <c r="J94" s="58" t="n">
        <v>0</v>
      </c>
      <c r="K94" s="58"/>
      <c r="L94" s="58"/>
      <c r="M94" s="58"/>
      <c r="N94" s="58"/>
      <c r="O94" s="58"/>
      <c r="P94" s="58"/>
      <c r="Q94" s="58"/>
      <c r="R94" s="58"/>
      <c r="S94" s="58"/>
      <c r="T94" s="58"/>
      <c r="U94" s="58"/>
      <c r="V94" s="58"/>
      <c r="W94" s="59"/>
    </row>
    <row r="95" customFormat="false" ht="17.25" hidden="false" customHeight="true" outlineLevel="0" collapsed="false">
      <c r="B95" s="57" t="s">
        <v>103</v>
      </c>
      <c r="C95" s="58" t="n">
        <f aca="false">SUM(D95:V95)</f>
        <v>238700</v>
      </c>
      <c r="D95" s="58" t="n">
        <v>0</v>
      </c>
      <c r="E95" s="58" t="n">
        <v>0</v>
      </c>
      <c r="F95" s="58"/>
      <c r="G95" s="58"/>
      <c r="H95" s="58" t="n">
        <v>0</v>
      </c>
      <c r="I95" s="58" t="n">
        <v>0</v>
      </c>
      <c r="J95" s="58" t="n">
        <v>238700</v>
      </c>
      <c r="K95" s="58"/>
      <c r="L95" s="58"/>
      <c r="M95" s="58"/>
      <c r="N95" s="58"/>
      <c r="O95" s="58"/>
      <c r="P95" s="58"/>
      <c r="Q95" s="58"/>
      <c r="R95" s="58"/>
      <c r="S95" s="58"/>
      <c r="T95" s="58"/>
      <c r="U95" s="58"/>
      <c r="V95" s="58"/>
      <c r="W95" s="59"/>
    </row>
    <row r="96" customFormat="false" ht="17.25" hidden="false" customHeight="true" outlineLevel="0" collapsed="false">
      <c r="B96" s="57" t="s">
        <v>104</v>
      </c>
      <c r="C96" s="58" t="n">
        <f aca="false">SUM(D96:V96)</f>
        <v>0</v>
      </c>
      <c r="D96" s="58" t="n">
        <v>0</v>
      </c>
      <c r="E96" s="58" t="n">
        <v>0</v>
      </c>
      <c r="F96" s="58"/>
      <c r="G96" s="58"/>
      <c r="H96" s="58" t="n">
        <v>0</v>
      </c>
      <c r="I96" s="58" t="n">
        <v>0</v>
      </c>
      <c r="J96" s="58" t="n">
        <v>0</v>
      </c>
      <c r="K96" s="58"/>
      <c r="L96" s="58"/>
      <c r="M96" s="58"/>
      <c r="N96" s="58"/>
      <c r="O96" s="58"/>
      <c r="P96" s="58"/>
      <c r="Q96" s="58"/>
      <c r="R96" s="58"/>
      <c r="S96" s="58"/>
      <c r="T96" s="58"/>
      <c r="U96" s="58"/>
      <c r="V96" s="58"/>
      <c r="W96" s="59"/>
    </row>
    <row r="97" customFormat="false" ht="17.25" hidden="false" customHeight="true" outlineLevel="0" collapsed="false">
      <c r="B97" s="57" t="s">
        <v>105</v>
      </c>
      <c r="C97" s="58" t="n">
        <f aca="false">SUM(D97:V97)</f>
        <v>0</v>
      </c>
      <c r="D97" s="58" t="n">
        <v>0</v>
      </c>
      <c r="E97" s="58" t="n">
        <v>0</v>
      </c>
      <c r="F97" s="58"/>
      <c r="G97" s="58"/>
      <c r="H97" s="58" t="n">
        <v>0</v>
      </c>
      <c r="I97" s="58" t="n">
        <v>0</v>
      </c>
      <c r="J97" s="58" t="n">
        <v>0</v>
      </c>
      <c r="K97" s="58"/>
      <c r="L97" s="58"/>
      <c r="M97" s="58"/>
      <c r="N97" s="58"/>
      <c r="O97" s="58"/>
      <c r="P97" s="58"/>
      <c r="Q97" s="58"/>
      <c r="R97" s="58"/>
      <c r="S97" s="58"/>
      <c r="T97" s="58"/>
      <c r="U97" s="58"/>
      <c r="V97" s="58"/>
      <c r="W97" s="59"/>
    </row>
    <row r="98" customFormat="false" ht="17.25" hidden="false" customHeight="true" outlineLevel="0" collapsed="false">
      <c r="B98" s="57" t="s">
        <v>106</v>
      </c>
      <c r="C98" s="58" t="n">
        <f aca="false">SUM(D98:V98)</f>
        <v>0</v>
      </c>
      <c r="D98" s="58" t="n">
        <v>0</v>
      </c>
      <c r="E98" s="58" t="n">
        <v>0</v>
      </c>
      <c r="F98" s="58"/>
      <c r="G98" s="58"/>
      <c r="H98" s="58" t="n">
        <v>0</v>
      </c>
      <c r="I98" s="58" t="n">
        <v>0</v>
      </c>
      <c r="J98" s="58" t="n">
        <v>0</v>
      </c>
      <c r="K98" s="58"/>
      <c r="L98" s="58"/>
      <c r="M98" s="58"/>
      <c r="N98" s="58"/>
      <c r="O98" s="58"/>
      <c r="P98" s="58"/>
      <c r="Q98" s="58"/>
      <c r="R98" s="58"/>
      <c r="S98" s="58"/>
      <c r="T98" s="58"/>
      <c r="U98" s="58"/>
      <c r="V98" s="58"/>
      <c r="W98" s="59"/>
    </row>
    <row r="99" customFormat="false" ht="17.25" hidden="false" customHeight="true" outlineLevel="0" collapsed="false">
      <c r="B99" s="57" t="s">
        <v>107</v>
      </c>
      <c r="C99" s="58" t="n">
        <f aca="false">SUM(D99:V99)</f>
        <v>46700</v>
      </c>
      <c r="D99" s="58" t="n">
        <v>0</v>
      </c>
      <c r="E99" s="58" t="n">
        <v>0</v>
      </c>
      <c r="F99" s="58"/>
      <c r="G99" s="58"/>
      <c r="H99" s="58" t="n">
        <v>0</v>
      </c>
      <c r="I99" s="58" t="n">
        <v>0</v>
      </c>
      <c r="J99" s="58" t="n">
        <v>0</v>
      </c>
      <c r="K99" s="58" t="n">
        <v>11500</v>
      </c>
      <c r="L99" s="58" t="n">
        <v>9500</v>
      </c>
      <c r="M99" s="58" t="n">
        <v>22900</v>
      </c>
      <c r="N99" s="58"/>
      <c r="O99" s="58" t="n">
        <v>2800</v>
      </c>
      <c r="P99" s="58"/>
      <c r="Q99" s="58"/>
      <c r="R99" s="58"/>
      <c r="S99" s="58"/>
      <c r="T99" s="58"/>
      <c r="U99" s="58"/>
      <c r="V99" s="58"/>
      <c r="W99" s="59"/>
    </row>
    <row r="100" customFormat="false" ht="17.25" hidden="false" customHeight="true" outlineLevel="0" collapsed="false">
      <c r="B100" s="57" t="s">
        <v>108</v>
      </c>
      <c r="C100" s="58" t="n">
        <f aca="false">SUM(D100:V100)</f>
        <v>42000</v>
      </c>
      <c r="D100" s="58" t="n">
        <v>0</v>
      </c>
      <c r="E100" s="58" t="n">
        <v>0</v>
      </c>
      <c r="F100" s="58"/>
      <c r="G100" s="58"/>
      <c r="H100" s="58" t="n">
        <v>0</v>
      </c>
      <c r="I100" s="58" t="n">
        <v>0</v>
      </c>
      <c r="J100" s="58" t="n">
        <v>0</v>
      </c>
      <c r="K100" s="58"/>
      <c r="L100" s="58"/>
      <c r="M100" s="58"/>
      <c r="N100" s="58"/>
      <c r="O100" s="58"/>
      <c r="P100" s="58"/>
      <c r="Q100" s="58"/>
      <c r="R100" s="58" t="n">
        <v>42000</v>
      </c>
      <c r="S100" s="58"/>
      <c r="T100" s="58"/>
      <c r="U100" s="58"/>
      <c r="V100" s="58"/>
      <c r="W100" s="59"/>
    </row>
    <row r="101" customFormat="false" ht="17.25" hidden="false" customHeight="true" outlineLevel="0" collapsed="false">
      <c r="B101" s="57" t="s">
        <v>109</v>
      </c>
      <c r="C101" s="58" t="n">
        <f aca="false">SUM(D101:V101)</f>
        <v>0</v>
      </c>
      <c r="D101" s="58" t="n">
        <v>0</v>
      </c>
      <c r="E101" s="58" t="n">
        <v>0</v>
      </c>
      <c r="F101" s="58"/>
      <c r="G101" s="58"/>
      <c r="H101" s="58" t="n">
        <v>0</v>
      </c>
      <c r="I101" s="58" t="n">
        <v>0</v>
      </c>
      <c r="J101" s="58" t="n">
        <v>0</v>
      </c>
      <c r="K101" s="58"/>
      <c r="L101" s="58"/>
      <c r="M101" s="58"/>
      <c r="N101" s="58"/>
      <c r="O101" s="58"/>
      <c r="P101" s="58"/>
      <c r="Q101" s="58"/>
      <c r="R101" s="58"/>
      <c r="S101" s="58"/>
      <c r="T101" s="58"/>
      <c r="U101" s="58"/>
      <c r="V101" s="58"/>
      <c r="W101" s="59"/>
    </row>
    <row r="102" customFormat="false" ht="17.25" hidden="false" customHeight="true" outlineLevel="0" collapsed="false">
      <c r="B102" s="57" t="s">
        <v>110</v>
      </c>
      <c r="C102" s="58" t="n">
        <f aca="false">SUM(D102:V102)</f>
        <v>0</v>
      </c>
      <c r="D102" s="58" t="n">
        <v>0</v>
      </c>
      <c r="E102" s="58" t="n">
        <v>0</v>
      </c>
      <c r="F102" s="58"/>
      <c r="G102" s="58"/>
      <c r="H102" s="58" t="n">
        <v>0</v>
      </c>
      <c r="I102" s="58" t="n">
        <v>0</v>
      </c>
      <c r="J102" s="58" t="n">
        <v>0</v>
      </c>
      <c r="K102" s="58"/>
      <c r="L102" s="58"/>
      <c r="M102" s="58"/>
      <c r="N102" s="58"/>
      <c r="O102" s="58"/>
      <c r="P102" s="58"/>
      <c r="Q102" s="58"/>
      <c r="R102" s="58"/>
      <c r="S102" s="58"/>
      <c r="T102" s="58"/>
      <c r="U102" s="58"/>
      <c r="V102" s="58"/>
      <c r="W102" s="59"/>
    </row>
    <row r="103" customFormat="false" ht="17.25" hidden="false" customHeight="true" outlineLevel="0" collapsed="false">
      <c r="B103" s="57" t="s">
        <v>111</v>
      </c>
      <c r="C103" s="58" t="n">
        <f aca="false">SUM(D103:V103)</f>
        <v>0</v>
      </c>
      <c r="D103" s="58" t="n">
        <v>0</v>
      </c>
      <c r="E103" s="58" t="n">
        <v>0</v>
      </c>
      <c r="F103" s="58"/>
      <c r="G103" s="58"/>
      <c r="H103" s="58" t="n">
        <v>0</v>
      </c>
      <c r="I103" s="58" t="n">
        <v>0</v>
      </c>
      <c r="J103" s="58" t="n">
        <v>0</v>
      </c>
      <c r="K103" s="58"/>
      <c r="L103" s="58"/>
      <c r="M103" s="58"/>
      <c r="N103" s="58"/>
      <c r="O103" s="58"/>
      <c r="P103" s="58"/>
      <c r="Q103" s="58"/>
      <c r="R103" s="58"/>
      <c r="S103" s="58"/>
      <c r="T103" s="58"/>
      <c r="U103" s="58"/>
      <c r="V103" s="58"/>
      <c r="W103" s="59"/>
    </row>
    <row r="104" customFormat="false" ht="17.25" hidden="false" customHeight="true" outlineLevel="0" collapsed="false">
      <c r="B104" s="57" t="s">
        <v>112</v>
      </c>
      <c r="C104" s="58" t="n">
        <f aca="false">SUM(D104:V104)</f>
        <v>0</v>
      </c>
      <c r="D104" s="58" t="n">
        <v>0</v>
      </c>
      <c r="E104" s="58" t="n">
        <v>0</v>
      </c>
      <c r="F104" s="58"/>
      <c r="G104" s="58"/>
      <c r="H104" s="58" t="n">
        <v>0</v>
      </c>
      <c r="I104" s="58" t="n">
        <v>0</v>
      </c>
      <c r="J104" s="58" t="n">
        <v>0</v>
      </c>
      <c r="K104" s="58"/>
      <c r="L104" s="58"/>
      <c r="M104" s="58"/>
      <c r="N104" s="58"/>
      <c r="O104" s="58"/>
      <c r="P104" s="58"/>
      <c r="Q104" s="58"/>
      <c r="R104" s="58"/>
      <c r="S104" s="58"/>
      <c r="T104" s="58"/>
      <c r="U104" s="58"/>
      <c r="V104" s="58"/>
      <c r="W104" s="59"/>
    </row>
    <row r="105" customFormat="false" ht="17.25" hidden="false" customHeight="true" outlineLevel="0" collapsed="false">
      <c r="B105" s="57" t="s">
        <v>113</v>
      </c>
      <c r="C105" s="58" t="n">
        <f aca="false">SUM(D105:V105)</f>
        <v>0</v>
      </c>
      <c r="D105" s="58" t="n">
        <v>0</v>
      </c>
      <c r="E105" s="58" t="n">
        <v>0</v>
      </c>
      <c r="F105" s="58"/>
      <c r="G105" s="58"/>
      <c r="H105" s="58" t="n">
        <v>0</v>
      </c>
      <c r="I105" s="58" t="n">
        <v>0</v>
      </c>
      <c r="J105" s="58" t="n">
        <v>0</v>
      </c>
      <c r="K105" s="58"/>
      <c r="L105" s="58"/>
      <c r="M105" s="58"/>
      <c r="N105" s="58"/>
      <c r="O105" s="58"/>
      <c r="P105" s="58"/>
      <c r="Q105" s="58"/>
      <c r="R105" s="58"/>
      <c r="S105" s="58"/>
      <c r="T105" s="58"/>
      <c r="U105" s="58"/>
      <c r="V105" s="58"/>
      <c r="W105" s="59"/>
    </row>
    <row r="106" customFormat="false" ht="17.25" hidden="false" customHeight="true" outlineLevel="0" collapsed="false">
      <c r="B106" s="57" t="s">
        <v>114</v>
      </c>
      <c r="C106" s="58" t="n">
        <f aca="false">SUM(D106:V106)</f>
        <v>0</v>
      </c>
      <c r="D106" s="58" t="n">
        <v>0</v>
      </c>
      <c r="E106" s="58" t="n">
        <v>0</v>
      </c>
      <c r="F106" s="58"/>
      <c r="G106" s="58"/>
      <c r="H106" s="58" t="n">
        <v>0</v>
      </c>
      <c r="I106" s="58" t="n">
        <v>0</v>
      </c>
      <c r="J106" s="58" t="n">
        <v>0</v>
      </c>
      <c r="K106" s="58"/>
      <c r="L106" s="58"/>
      <c r="M106" s="58"/>
      <c r="N106" s="58"/>
      <c r="O106" s="58"/>
      <c r="P106" s="58"/>
      <c r="Q106" s="58"/>
      <c r="R106" s="58"/>
      <c r="S106" s="58"/>
      <c r="T106" s="58"/>
      <c r="U106" s="58"/>
      <c r="V106" s="58"/>
      <c r="W106" s="59"/>
    </row>
    <row r="107" customFormat="false" ht="17.25" hidden="false" customHeight="true" outlineLevel="0" collapsed="false">
      <c r="B107" s="57" t="s">
        <v>115</v>
      </c>
      <c r="C107" s="58" t="n">
        <f aca="false">SUM(D107:V107)</f>
        <v>0</v>
      </c>
      <c r="D107" s="58" t="n">
        <v>0</v>
      </c>
      <c r="E107" s="58" t="n">
        <v>0</v>
      </c>
      <c r="F107" s="58"/>
      <c r="G107" s="58"/>
      <c r="H107" s="58" t="n">
        <v>0</v>
      </c>
      <c r="I107" s="58" t="n">
        <v>0</v>
      </c>
      <c r="J107" s="58" t="n">
        <v>0</v>
      </c>
      <c r="K107" s="58"/>
      <c r="L107" s="58"/>
      <c r="M107" s="58"/>
      <c r="N107" s="58"/>
      <c r="O107" s="58"/>
      <c r="P107" s="58"/>
      <c r="Q107" s="58"/>
      <c r="R107" s="58"/>
      <c r="S107" s="58"/>
      <c r="T107" s="58"/>
      <c r="U107" s="58"/>
      <c r="V107" s="58"/>
      <c r="W107" s="59"/>
    </row>
    <row r="108" customFormat="false" ht="17.25" hidden="false" customHeight="true" outlineLevel="0" collapsed="false">
      <c r="B108" s="57" t="s">
        <v>116</v>
      </c>
      <c r="C108" s="58" t="n">
        <f aca="false">SUM(D108:V108)</f>
        <v>0</v>
      </c>
      <c r="D108" s="58" t="n">
        <v>0</v>
      </c>
      <c r="E108" s="58" t="n">
        <v>0</v>
      </c>
      <c r="F108" s="58"/>
      <c r="G108" s="58"/>
      <c r="H108" s="58" t="n">
        <v>0</v>
      </c>
      <c r="I108" s="58" t="n">
        <v>0</v>
      </c>
      <c r="J108" s="58" t="n">
        <v>0</v>
      </c>
      <c r="K108" s="58"/>
      <c r="L108" s="58"/>
      <c r="M108" s="58"/>
      <c r="N108" s="58"/>
      <c r="O108" s="58"/>
      <c r="P108" s="58"/>
      <c r="Q108" s="58"/>
      <c r="R108" s="58"/>
      <c r="S108" s="58"/>
      <c r="T108" s="58"/>
      <c r="U108" s="58"/>
      <c r="V108" s="58"/>
      <c r="W108" s="59"/>
    </row>
    <row r="109" customFormat="false" ht="17.25" hidden="false" customHeight="true" outlineLevel="0" collapsed="false">
      <c r="B109" s="57" t="s">
        <v>117</v>
      </c>
      <c r="C109" s="58" t="n">
        <f aca="false">SUM(D109:V109)</f>
        <v>0</v>
      </c>
      <c r="D109" s="58" t="n">
        <v>0</v>
      </c>
      <c r="E109" s="58" t="n">
        <v>0</v>
      </c>
      <c r="F109" s="58"/>
      <c r="G109" s="58"/>
      <c r="H109" s="58" t="n">
        <v>0</v>
      </c>
      <c r="I109" s="58" t="n">
        <v>0</v>
      </c>
      <c r="J109" s="58" t="n">
        <v>0</v>
      </c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58"/>
      <c r="V109" s="58"/>
      <c r="W109" s="59"/>
    </row>
    <row r="110" customFormat="false" ht="17.25" hidden="false" customHeight="true" outlineLevel="0" collapsed="false">
      <c r="B110" s="57" t="s">
        <v>118</v>
      </c>
      <c r="C110" s="58" t="n">
        <f aca="false">SUM(D110:V110)</f>
        <v>0</v>
      </c>
      <c r="D110" s="58" t="n">
        <v>0</v>
      </c>
      <c r="E110" s="58" t="n">
        <v>0</v>
      </c>
      <c r="F110" s="58"/>
      <c r="G110" s="58"/>
      <c r="H110" s="58" t="n">
        <v>0</v>
      </c>
      <c r="I110" s="58" t="n">
        <v>0</v>
      </c>
      <c r="J110" s="58" t="n">
        <v>0</v>
      </c>
      <c r="K110" s="58"/>
      <c r="L110" s="58"/>
      <c r="M110" s="58"/>
      <c r="N110" s="58"/>
      <c r="O110" s="58"/>
      <c r="P110" s="58"/>
      <c r="Q110" s="58"/>
      <c r="R110" s="58"/>
      <c r="S110" s="58"/>
      <c r="T110" s="58"/>
      <c r="U110" s="58"/>
      <c r="V110" s="58"/>
      <c r="W110" s="59"/>
    </row>
    <row r="111" customFormat="false" ht="17.25" hidden="false" customHeight="true" outlineLevel="0" collapsed="false">
      <c r="B111" s="57" t="s">
        <v>119</v>
      </c>
      <c r="C111" s="58" t="n">
        <f aca="false">SUM(D111:V111)</f>
        <v>0</v>
      </c>
      <c r="D111" s="58" t="n">
        <v>0</v>
      </c>
      <c r="E111" s="58" t="n">
        <v>0</v>
      </c>
      <c r="F111" s="58"/>
      <c r="G111" s="58"/>
      <c r="H111" s="58" t="n">
        <v>0</v>
      </c>
      <c r="I111" s="58" t="n">
        <v>0</v>
      </c>
      <c r="J111" s="58" t="n">
        <v>0</v>
      </c>
      <c r="K111" s="58"/>
      <c r="L111" s="58"/>
      <c r="M111" s="58"/>
      <c r="N111" s="58"/>
      <c r="O111" s="58"/>
      <c r="P111" s="58"/>
      <c r="Q111" s="58"/>
      <c r="R111" s="58"/>
      <c r="S111" s="58"/>
      <c r="T111" s="58"/>
      <c r="U111" s="58"/>
      <c r="V111" s="58"/>
      <c r="W111" s="59"/>
    </row>
    <row r="112" customFormat="false" ht="17.25" hidden="false" customHeight="true" outlineLevel="0" collapsed="false">
      <c r="B112" s="57" t="s">
        <v>120</v>
      </c>
      <c r="C112" s="58" t="n">
        <f aca="false">SUM(D112:V112)</f>
        <v>0</v>
      </c>
      <c r="D112" s="58" t="n">
        <v>0</v>
      </c>
      <c r="E112" s="58" t="n">
        <v>0</v>
      </c>
      <c r="F112" s="58"/>
      <c r="G112" s="58"/>
      <c r="H112" s="58" t="n">
        <v>0</v>
      </c>
      <c r="I112" s="58" t="n">
        <v>0</v>
      </c>
      <c r="J112" s="58" t="n">
        <v>0</v>
      </c>
      <c r="K112" s="58"/>
      <c r="L112" s="58"/>
      <c r="M112" s="58"/>
      <c r="N112" s="58"/>
      <c r="O112" s="58"/>
      <c r="P112" s="58"/>
      <c r="Q112" s="58"/>
      <c r="R112" s="58"/>
      <c r="S112" s="58"/>
      <c r="T112" s="58"/>
      <c r="U112" s="58"/>
      <c r="V112" s="58"/>
      <c r="W112" s="59"/>
    </row>
    <row r="113" customFormat="false" ht="17.25" hidden="false" customHeight="true" outlineLevel="0" collapsed="false">
      <c r="B113" s="57" t="s">
        <v>121</v>
      </c>
      <c r="C113" s="58" t="n">
        <f aca="false">SUM(D113:V113)</f>
        <v>0</v>
      </c>
      <c r="D113" s="58" t="n">
        <v>0</v>
      </c>
      <c r="E113" s="58" t="n">
        <v>0</v>
      </c>
      <c r="F113" s="58"/>
      <c r="G113" s="58"/>
      <c r="H113" s="58" t="n">
        <v>0</v>
      </c>
      <c r="I113" s="58" t="n">
        <v>0</v>
      </c>
      <c r="J113" s="58" t="n">
        <v>0</v>
      </c>
      <c r="K113" s="58"/>
      <c r="L113" s="58"/>
      <c r="M113" s="58"/>
      <c r="N113" s="58"/>
      <c r="O113" s="58"/>
      <c r="P113" s="58"/>
      <c r="Q113" s="58"/>
      <c r="R113" s="58"/>
      <c r="S113" s="58"/>
      <c r="T113" s="58"/>
      <c r="U113" s="58"/>
      <c r="V113" s="58"/>
      <c r="W113" s="59"/>
    </row>
    <row r="114" customFormat="false" ht="17.25" hidden="false" customHeight="true" outlineLevel="0" collapsed="false">
      <c r="B114" s="57" t="s">
        <v>122</v>
      </c>
      <c r="C114" s="58" t="n">
        <f aca="false">SUM(D114:V114)</f>
        <v>61700</v>
      </c>
      <c r="D114" s="58" t="n">
        <v>0</v>
      </c>
      <c r="E114" s="58" t="n">
        <v>0</v>
      </c>
      <c r="F114" s="58"/>
      <c r="G114" s="58"/>
      <c r="H114" s="58" t="n">
        <v>0</v>
      </c>
      <c r="I114" s="58" t="n">
        <v>0</v>
      </c>
      <c r="J114" s="58" t="n">
        <v>0</v>
      </c>
      <c r="K114" s="58"/>
      <c r="L114" s="58" t="n">
        <v>24900</v>
      </c>
      <c r="M114" s="58" t="n">
        <v>36800</v>
      </c>
      <c r="N114" s="58"/>
      <c r="O114" s="58"/>
      <c r="P114" s="58"/>
      <c r="Q114" s="58"/>
      <c r="R114" s="58"/>
      <c r="S114" s="58"/>
      <c r="T114" s="58"/>
      <c r="U114" s="58"/>
      <c r="V114" s="58"/>
      <c r="W114" s="59"/>
    </row>
    <row r="115" customFormat="false" ht="24.95" hidden="false" customHeight="true" outlineLevel="0" collapsed="false">
      <c r="C115" s="64"/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59"/>
    </row>
    <row r="116" customFormat="false" ht="24.95" hidden="false" customHeight="true" outlineLevel="0" collapsed="false">
      <c r="B116" s="57" t="s">
        <v>123</v>
      </c>
      <c r="C116" s="58" t="n">
        <f aca="false">SUBTOTAL(9,C4:C42)</f>
        <v>29683400</v>
      </c>
      <c r="D116" s="58" t="n">
        <f aca="false">SUBTOTAL(9,D4:D42)</f>
        <v>5151900</v>
      </c>
      <c r="E116" s="58" t="n">
        <f aca="false">SUBTOTAL(9,E4:E42)</f>
        <v>65600</v>
      </c>
      <c r="F116" s="58" t="n">
        <f aca="false">SUBTOTAL(9,F4:F42)</f>
        <v>86600</v>
      </c>
      <c r="G116" s="58" t="n">
        <f aca="false">SUBTOTAL(9,G4:G42)</f>
        <v>0</v>
      </c>
      <c r="H116" s="58" t="n">
        <f aca="false">SUBTOTAL(9,H4:H42)</f>
        <v>1629900</v>
      </c>
      <c r="I116" s="58" t="n">
        <f aca="false">SUBTOTAL(9,I4:I42)</f>
        <v>22100</v>
      </c>
      <c r="J116" s="58" t="n">
        <f aca="false">SUBTOTAL(9,J4:J42)</f>
        <v>1703100</v>
      </c>
      <c r="K116" s="58" t="n">
        <f aca="false">SUBTOTAL(9,K4:K42)</f>
        <v>146600</v>
      </c>
      <c r="L116" s="58" t="n">
        <f aca="false">SUBTOTAL(9,L4:L42)</f>
        <v>43200</v>
      </c>
      <c r="M116" s="58" t="n">
        <f aca="false">SUBTOTAL(9,M4:M42)</f>
        <v>990800</v>
      </c>
      <c r="N116" s="58" t="n">
        <f aca="false">SUBTOTAL(9,N4:N42)</f>
        <v>1035900</v>
      </c>
      <c r="O116" s="58" t="n">
        <f aca="false">SUBTOTAL(9,O4:O42)</f>
        <v>77400</v>
      </c>
      <c r="P116" s="58" t="n">
        <f aca="false">SUBTOTAL(9,P4:P42)</f>
        <v>4603600</v>
      </c>
      <c r="Q116" s="58" t="n">
        <f aca="false">SUBTOTAL(9,Q4:Q42)</f>
        <v>10680800</v>
      </c>
      <c r="R116" s="58" t="n">
        <f aca="false">SUBTOTAL(9,R4:R42)</f>
        <v>2677300</v>
      </c>
      <c r="S116" s="58" t="n">
        <f aca="false">SUBTOTAL(9,S4:S42)</f>
        <v>542800</v>
      </c>
      <c r="T116" s="58" t="n">
        <f aca="false">SUBTOTAL(9,T4:T42)</f>
        <v>0</v>
      </c>
      <c r="U116" s="58" t="n">
        <f aca="false">SUBTOTAL(9,U4:U42)</f>
        <v>115300</v>
      </c>
      <c r="V116" s="58" t="n">
        <f aca="false">SUBTOTAL(9,V4:V43)</f>
        <v>110500</v>
      </c>
      <c r="W116" s="59"/>
    </row>
    <row r="117" customFormat="false" ht="24.95" hidden="false" customHeight="true" outlineLevel="0" collapsed="false">
      <c r="B117" s="57" t="s">
        <v>124</v>
      </c>
      <c r="C117" s="58" t="n">
        <f aca="false">SUBTOTAL(9,C43:C65)</f>
        <v>4911400</v>
      </c>
      <c r="D117" s="58" t="n">
        <f aca="false">SUBTOTAL(9,D43:D65)</f>
        <v>755900</v>
      </c>
      <c r="E117" s="58" t="n">
        <f aca="false">SUBTOTAL(9,E43:E65)</f>
        <v>0</v>
      </c>
      <c r="F117" s="58" t="n">
        <f aca="false">SUBTOTAL(9,F43:F65)</f>
        <v>0</v>
      </c>
      <c r="G117" s="58" t="n">
        <f aca="false">SUBTOTAL(9,G43:G65)</f>
        <v>0</v>
      </c>
      <c r="H117" s="58" t="n">
        <f aca="false">SUBTOTAL(9,H43:H65)</f>
        <v>257700</v>
      </c>
      <c r="I117" s="58" t="n">
        <f aca="false">SUBTOTAL(9,I43:I65)</f>
        <v>0</v>
      </c>
      <c r="J117" s="58" t="n">
        <f aca="false">SUBTOTAL(9,J43:J65)</f>
        <v>0</v>
      </c>
      <c r="K117" s="58" t="n">
        <f aca="false">SUBTOTAL(9,K43:K65)</f>
        <v>0</v>
      </c>
      <c r="L117" s="58" t="n">
        <f aca="false">SUBTOTAL(9,L43:L65)</f>
        <v>0</v>
      </c>
      <c r="M117" s="58" t="n">
        <f aca="false">SUBTOTAL(9,M43:M65)</f>
        <v>424400</v>
      </c>
      <c r="N117" s="58" t="n">
        <f aca="false">SUBTOTAL(9,N43:N65)</f>
        <v>205800</v>
      </c>
      <c r="O117" s="58" t="n">
        <f aca="false">SUBTOTAL(9,O43:O65)</f>
        <v>10200</v>
      </c>
      <c r="P117" s="58" t="n">
        <f aca="false">SUBTOTAL(9,P43:P65)</f>
        <v>198400</v>
      </c>
      <c r="Q117" s="58" t="n">
        <f aca="false">SUBTOTAL(9,Q43:Q65)</f>
        <v>1691200</v>
      </c>
      <c r="R117" s="58" t="n">
        <f aca="false">SUBTOTAL(9,R43:R65)</f>
        <v>992700</v>
      </c>
      <c r="S117" s="58" t="n">
        <f aca="false">SUBTOTAL(9,S43:S65)</f>
        <v>46800</v>
      </c>
      <c r="T117" s="58" t="n">
        <f aca="false">SUBTOTAL(9,T43:T65)</f>
        <v>0</v>
      </c>
      <c r="U117" s="58" t="n">
        <f aca="false">SUBTOTAL(9,U43:U65)</f>
        <v>328300</v>
      </c>
      <c r="V117" s="58" t="n">
        <f aca="false">SUBTOTAL(9,V44:V65)</f>
        <v>0</v>
      </c>
      <c r="W117" s="59"/>
    </row>
    <row r="118" customFormat="false" ht="24.95" hidden="false" customHeight="true" outlineLevel="0" collapsed="false">
      <c r="B118" s="57" t="s">
        <v>125</v>
      </c>
      <c r="C118" s="58" t="n">
        <f aca="false">SUBTOTAL(9,C66:C114)</f>
        <v>1106500</v>
      </c>
      <c r="D118" s="58" t="n">
        <f aca="false">SUBTOTAL(9,D66:D114)</f>
        <v>0</v>
      </c>
      <c r="E118" s="58" t="n">
        <f aca="false">SUBTOTAL(9,E66:E114)</f>
        <v>0</v>
      </c>
      <c r="F118" s="58" t="n">
        <f aca="false">SUBTOTAL(9,F66:F114)</f>
        <v>0</v>
      </c>
      <c r="G118" s="58" t="n">
        <f aca="false">SUBTOTAL(9,G66:G114)</f>
        <v>0</v>
      </c>
      <c r="H118" s="58" t="n">
        <f aca="false">SUBTOTAL(9,H66:H114)</f>
        <v>0</v>
      </c>
      <c r="I118" s="58" t="n">
        <f aca="false">SUBTOTAL(9,I66:I114)</f>
        <v>0</v>
      </c>
      <c r="J118" s="58" t="n">
        <f aca="false">SUBTOTAL(9,J66:J114)</f>
        <v>498300</v>
      </c>
      <c r="K118" s="58" t="n">
        <f aca="false">SUBTOTAL(9,K66:K114)</f>
        <v>22000</v>
      </c>
      <c r="L118" s="58" t="n">
        <f aca="false">SUBTOTAL(9,L66:L114)</f>
        <v>123800</v>
      </c>
      <c r="M118" s="58" t="n">
        <f aca="false">SUBTOTAL(9,M66:M114)</f>
        <v>297700</v>
      </c>
      <c r="N118" s="58" t="n">
        <f aca="false">SUBTOTAL(9,N66:N114)</f>
        <v>0</v>
      </c>
      <c r="O118" s="58" t="n">
        <f aca="false">SUBTOTAL(9,O66:O114)</f>
        <v>95500</v>
      </c>
      <c r="P118" s="58" t="n">
        <f aca="false">SUBTOTAL(9,P66:P114)</f>
        <v>0</v>
      </c>
      <c r="Q118" s="58" t="n">
        <f aca="false">SUBTOTAL(9,Q66:Q114)</f>
        <v>0</v>
      </c>
      <c r="R118" s="58" t="n">
        <f aca="false">SUBTOTAL(9,R66:R114)</f>
        <v>69200</v>
      </c>
      <c r="S118" s="58" t="n">
        <f aca="false">SUBTOTAL(9,S66:S114)</f>
        <v>0</v>
      </c>
      <c r="T118" s="58" t="n">
        <f aca="false">SUBTOTAL(9,T66:T114)</f>
        <v>0</v>
      </c>
      <c r="U118" s="58" t="n">
        <f aca="false">SUBTOTAL(9,U66:U114)</f>
        <v>0</v>
      </c>
      <c r="V118" s="58" t="n">
        <f aca="false">SUBTOTAL(9,V66:V114)</f>
        <v>0</v>
      </c>
      <c r="W118" s="59"/>
    </row>
    <row r="119" customFormat="false" ht="24.95" hidden="false" customHeight="true" outlineLevel="0" collapsed="false">
      <c r="B119" s="57" t="s">
        <v>9</v>
      </c>
      <c r="C119" s="58" t="n">
        <f aca="false">SUM(C116:C118)</f>
        <v>35701300</v>
      </c>
      <c r="D119" s="58" t="n">
        <f aca="false">SUM(D116:D118)</f>
        <v>5907800</v>
      </c>
      <c r="E119" s="58" t="n">
        <f aca="false">SUM(E116:E118)</f>
        <v>65600</v>
      </c>
      <c r="F119" s="58" t="n">
        <f aca="false">SUM(F116:F118)</f>
        <v>86600</v>
      </c>
      <c r="G119" s="58" t="n">
        <f aca="false">SUM(G116:G118)</f>
        <v>0</v>
      </c>
      <c r="H119" s="58" t="n">
        <f aca="false">SUM(H116:H118)</f>
        <v>1887600</v>
      </c>
      <c r="I119" s="58" t="n">
        <f aca="false">SUM(I116:I118)</f>
        <v>22100</v>
      </c>
      <c r="J119" s="58" t="n">
        <f aca="false">SUM(J116:J118)</f>
        <v>2201400</v>
      </c>
      <c r="K119" s="58" t="n">
        <f aca="false">SUM(K116:K118)</f>
        <v>168600</v>
      </c>
      <c r="L119" s="58" t="n">
        <f aca="false">SUM(L116:L118)</f>
        <v>167000</v>
      </c>
      <c r="M119" s="58" t="n">
        <f aca="false">SUM(M116:M118)</f>
        <v>1712900</v>
      </c>
      <c r="N119" s="58" t="n">
        <f aca="false">SUM(N116:N118)</f>
        <v>1241700</v>
      </c>
      <c r="O119" s="58" t="n">
        <f aca="false">SUM(O116:O118)</f>
        <v>183100</v>
      </c>
      <c r="P119" s="58" t="n">
        <f aca="false">SUM(P116:P118)</f>
        <v>4802000</v>
      </c>
      <c r="Q119" s="58" t="n">
        <f aca="false">SUM(Q116:Q118)</f>
        <v>12372000</v>
      </c>
      <c r="R119" s="58" t="n">
        <f aca="false">SUM(R116:R118)</f>
        <v>3739200</v>
      </c>
      <c r="S119" s="58" t="n">
        <f aca="false">SUM(S116:S118)</f>
        <v>589600</v>
      </c>
      <c r="T119" s="58" t="n">
        <f aca="false">SUM(T116:T118)</f>
        <v>0</v>
      </c>
      <c r="U119" s="58" t="n">
        <f aca="false">SUM(U116:U118)</f>
        <v>443600</v>
      </c>
      <c r="V119" s="58" t="n">
        <f aca="false">SUM(V116:V118)</f>
        <v>110500</v>
      </c>
      <c r="W119" s="59"/>
    </row>
    <row r="120" customFormat="false" ht="13.5" hidden="false" customHeight="false" outlineLevel="0" collapsed="false">
      <c r="W120" s="59"/>
    </row>
    <row r="121" customFormat="false" ht="13.5" hidden="false" customHeight="false" outlineLevel="0" collapsed="false">
      <c r="W121" s="59"/>
    </row>
  </sheetData>
  <autoFilter ref="A3:W120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62"/>
    <col collapsed="false" customWidth="true" hidden="false" outlineLevel="0" max="2" min="2" style="48" width="25.62"/>
    <col collapsed="false" customWidth="true" hidden="false" outlineLevel="0" max="17" min="3" style="48" width="12.62"/>
    <col collapsed="false" customWidth="true" hidden="false" outlineLevel="0" max="18" min="18" style="48" width="9.25"/>
    <col collapsed="false" customWidth="false" hidden="false" outlineLevel="0" max="257" min="19" style="48" width="8.99"/>
  </cols>
  <sheetData>
    <row r="1" s="50" customFormat="true" ht="30" hidden="false" customHeight="true" outlineLevel="0" collapsed="false">
      <c r="A1" s="49" t="s">
        <v>148</v>
      </c>
    </row>
    <row r="2" customFormat="false" ht="13.5" hidden="false" customHeight="false" outlineLevel="0" collapsed="false">
      <c r="P2" s="51"/>
      <c r="Q2" s="52" t="s">
        <v>1</v>
      </c>
    </row>
    <row r="3" customFormat="false" ht="20.1" hidden="false" customHeight="true" outlineLevel="0" collapsed="false">
      <c r="B3" s="53" t="s">
        <v>128</v>
      </c>
      <c r="C3" s="53" t="s">
        <v>9</v>
      </c>
      <c r="D3" s="54" t="s">
        <v>149</v>
      </c>
      <c r="E3" s="54" t="s">
        <v>150</v>
      </c>
      <c r="F3" s="54" t="s">
        <v>151</v>
      </c>
      <c r="G3" s="54" t="s">
        <v>152</v>
      </c>
      <c r="H3" s="54" t="s">
        <v>153</v>
      </c>
      <c r="I3" s="65" t="s">
        <v>154</v>
      </c>
      <c r="J3" s="66"/>
      <c r="K3" s="66"/>
      <c r="L3" s="66"/>
      <c r="M3" s="66"/>
      <c r="N3" s="66"/>
      <c r="O3" s="66"/>
      <c r="P3" s="66"/>
      <c r="Q3" s="67"/>
    </row>
    <row r="4" customFormat="false" ht="60" hidden="false" customHeight="true" outlineLevel="0" collapsed="false">
      <c r="B4" s="53"/>
      <c r="C4" s="53"/>
      <c r="D4" s="54"/>
      <c r="E4" s="54"/>
      <c r="F4" s="54"/>
      <c r="G4" s="54"/>
      <c r="H4" s="54"/>
      <c r="I4" s="65"/>
      <c r="J4" s="68" t="s">
        <v>155</v>
      </c>
      <c r="K4" s="68" t="s">
        <v>156</v>
      </c>
      <c r="L4" s="68" t="s">
        <v>157</v>
      </c>
      <c r="M4" s="68" t="s">
        <v>158</v>
      </c>
      <c r="N4" s="68" t="s">
        <v>159</v>
      </c>
      <c r="O4" s="68" t="s">
        <v>160</v>
      </c>
      <c r="P4" s="68" t="s">
        <v>161</v>
      </c>
      <c r="Q4" s="69" t="s">
        <v>162</v>
      </c>
      <c r="R4" s="56" t="s">
        <v>163</v>
      </c>
    </row>
    <row r="5" customFormat="false" ht="24.95" hidden="false" customHeight="true" outlineLevel="0" collapsed="false">
      <c r="B5" s="57" t="s">
        <v>12</v>
      </c>
      <c r="C5" s="70" t="n">
        <f aca="false">SUM(D5:I5)</f>
        <v>1164900</v>
      </c>
      <c r="D5" s="70" t="n">
        <v>480000</v>
      </c>
      <c r="E5" s="70"/>
      <c r="F5" s="70"/>
      <c r="G5" s="70"/>
      <c r="H5" s="70"/>
      <c r="I5" s="70" t="n">
        <f aca="false">SUM(J5:Q5)</f>
        <v>684900</v>
      </c>
      <c r="J5" s="70" t="n">
        <v>500000</v>
      </c>
      <c r="K5" s="70" t="n">
        <v>184900</v>
      </c>
      <c r="L5" s="70"/>
      <c r="M5" s="70" t="n">
        <v>0</v>
      </c>
      <c r="N5" s="70"/>
      <c r="O5" s="70" t="n">
        <v>0</v>
      </c>
      <c r="P5" s="70" t="n">
        <v>0</v>
      </c>
      <c r="Q5" s="70" t="n">
        <v>0</v>
      </c>
      <c r="R5" s="71"/>
    </row>
    <row r="6" customFormat="false" ht="24.95" hidden="false" customHeight="true" outlineLevel="0" collapsed="false">
      <c r="B6" s="57" t="s">
        <v>13</v>
      </c>
      <c r="C6" s="70" t="n">
        <f aca="false">SUM(D6:I6)</f>
        <v>1086100</v>
      </c>
      <c r="D6" s="70" t="n">
        <v>500000</v>
      </c>
      <c r="E6" s="70"/>
      <c r="F6" s="70"/>
      <c r="G6" s="70"/>
      <c r="H6" s="70"/>
      <c r="I6" s="70" t="n">
        <f aca="false">SUM(J6:Q6)</f>
        <v>586100</v>
      </c>
      <c r="J6" s="70" t="n">
        <v>501900</v>
      </c>
      <c r="K6" s="70" t="n">
        <v>84200</v>
      </c>
      <c r="L6" s="70"/>
      <c r="M6" s="70" t="n">
        <v>0</v>
      </c>
      <c r="N6" s="70"/>
      <c r="O6" s="70" t="n">
        <v>0</v>
      </c>
      <c r="P6" s="70" t="n">
        <v>0</v>
      </c>
      <c r="Q6" s="70" t="n">
        <v>0</v>
      </c>
    </row>
    <row r="7" customFormat="false" ht="24.95" hidden="false" customHeight="true" outlineLevel="0" collapsed="false">
      <c r="B7" s="57" t="s">
        <v>14</v>
      </c>
      <c r="C7" s="70" t="n">
        <f aca="false">SUM(D7:I7)</f>
        <v>4915700</v>
      </c>
      <c r="D7" s="70" t="n">
        <v>1650000</v>
      </c>
      <c r="E7" s="70"/>
      <c r="F7" s="70"/>
      <c r="G7" s="70"/>
      <c r="H7" s="70"/>
      <c r="I7" s="70" t="n">
        <f aca="false">SUM(J7:Q7)</f>
        <v>3265700</v>
      </c>
      <c r="J7" s="70" t="n">
        <v>2789900</v>
      </c>
      <c r="K7" s="70" t="n">
        <v>451100</v>
      </c>
      <c r="L7" s="70"/>
      <c r="M7" s="70" t="n">
        <v>0</v>
      </c>
      <c r="N7" s="70"/>
      <c r="O7" s="70" t="n">
        <v>0</v>
      </c>
      <c r="P7" s="70" t="n">
        <v>0</v>
      </c>
      <c r="Q7" s="70" t="n">
        <v>24700</v>
      </c>
    </row>
    <row r="8" customFormat="false" ht="24.95" hidden="false" customHeight="true" outlineLevel="0" collapsed="false">
      <c r="B8" s="57" t="s">
        <v>15</v>
      </c>
      <c r="C8" s="70" t="n">
        <f aca="false">SUM(D8:I8)</f>
        <v>619100</v>
      </c>
      <c r="D8" s="70" t="n">
        <v>200000</v>
      </c>
      <c r="E8" s="70"/>
      <c r="F8" s="70"/>
      <c r="G8" s="70"/>
      <c r="H8" s="70"/>
      <c r="I8" s="70" t="n">
        <f aca="false">SUM(J8:Q8)</f>
        <v>419100</v>
      </c>
      <c r="J8" s="70" t="n">
        <v>348500</v>
      </c>
      <c r="K8" s="70" t="n">
        <v>47900</v>
      </c>
      <c r="L8" s="70"/>
      <c r="M8" s="70" t="n">
        <v>0</v>
      </c>
      <c r="N8" s="70"/>
      <c r="O8" s="70" t="n">
        <v>0</v>
      </c>
      <c r="P8" s="70" t="n">
        <v>0</v>
      </c>
      <c r="Q8" s="70" t="n">
        <v>22700</v>
      </c>
    </row>
    <row r="9" customFormat="false" ht="24.95" hidden="false" customHeight="true" outlineLevel="0" collapsed="false">
      <c r="B9" s="57" t="s">
        <v>16</v>
      </c>
      <c r="C9" s="70" t="n">
        <f aca="false">SUM(D9:I9)</f>
        <v>1131400</v>
      </c>
      <c r="D9" s="70" t="n">
        <v>603600</v>
      </c>
      <c r="E9" s="70"/>
      <c r="F9" s="70" t="n">
        <v>34800</v>
      </c>
      <c r="G9" s="70"/>
      <c r="H9" s="70"/>
      <c r="I9" s="70" t="n">
        <f aca="false">SUM(J9:Q9)</f>
        <v>493000</v>
      </c>
      <c r="J9" s="70" t="n">
        <v>297900</v>
      </c>
      <c r="K9" s="70" t="n">
        <v>0</v>
      </c>
      <c r="L9" s="70"/>
      <c r="M9" s="70" t="n">
        <v>39500</v>
      </c>
      <c r="N9" s="70" t="n">
        <v>59200</v>
      </c>
      <c r="O9" s="70" t="n">
        <v>70000</v>
      </c>
      <c r="P9" s="70" t="n">
        <v>0</v>
      </c>
      <c r="Q9" s="70" t="n">
        <v>26400</v>
      </c>
    </row>
    <row r="10" customFormat="false" ht="24.95" hidden="false" customHeight="true" outlineLevel="0" collapsed="false">
      <c r="B10" s="57" t="s">
        <v>17</v>
      </c>
      <c r="C10" s="70" t="n">
        <f aca="false">SUM(D10:I10)</f>
        <v>4077000</v>
      </c>
      <c r="D10" s="70" t="n">
        <v>1400000</v>
      </c>
      <c r="E10" s="70"/>
      <c r="F10" s="70" t="n">
        <v>200000</v>
      </c>
      <c r="G10" s="70"/>
      <c r="H10" s="70"/>
      <c r="I10" s="70" t="n">
        <f aca="false">SUM(J10:Q10)</f>
        <v>2477000</v>
      </c>
      <c r="J10" s="70" t="n">
        <v>2300000</v>
      </c>
      <c r="K10" s="70" t="n">
        <v>177000</v>
      </c>
      <c r="L10" s="70"/>
      <c r="M10" s="70" t="n">
        <v>0</v>
      </c>
      <c r="N10" s="70"/>
      <c r="O10" s="70" t="n">
        <v>0</v>
      </c>
      <c r="P10" s="70" t="n">
        <v>0</v>
      </c>
      <c r="Q10" s="70" t="n">
        <v>0</v>
      </c>
    </row>
    <row r="11" customFormat="false" ht="24.95" hidden="false" customHeight="true" outlineLevel="0" collapsed="false">
      <c r="B11" s="57" t="s">
        <v>18</v>
      </c>
      <c r="C11" s="70" t="n">
        <f aca="false">SUM(D11:I11)</f>
        <v>736000</v>
      </c>
      <c r="D11" s="70" t="n">
        <v>400000</v>
      </c>
      <c r="E11" s="70"/>
      <c r="F11" s="70"/>
      <c r="G11" s="70"/>
      <c r="H11" s="70"/>
      <c r="I11" s="70" t="n">
        <f aca="false">SUM(J11:Q11)</f>
        <v>336000</v>
      </c>
      <c r="J11" s="70" t="n">
        <v>313400</v>
      </c>
      <c r="K11" s="70" t="n">
        <v>0</v>
      </c>
      <c r="L11" s="70"/>
      <c r="M11" s="70" t="n">
        <v>0</v>
      </c>
      <c r="N11" s="70"/>
      <c r="O11" s="70" t="n">
        <v>0</v>
      </c>
      <c r="P11" s="70" t="n">
        <v>0</v>
      </c>
      <c r="Q11" s="70" t="n">
        <v>22600</v>
      </c>
    </row>
    <row r="12" customFormat="false" ht="24.95" hidden="false" customHeight="true" outlineLevel="0" collapsed="false">
      <c r="B12" s="57" t="s">
        <v>19</v>
      </c>
      <c r="C12" s="70" t="n">
        <f aca="false">SUM(D12:I12)</f>
        <v>1165800</v>
      </c>
      <c r="D12" s="70" t="n">
        <v>725000</v>
      </c>
      <c r="E12" s="70"/>
      <c r="F12" s="70"/>
      <c r="G12" s="70"/>
      <c r="H12" s="70"/>
      <c r="I12" s="70" t="n">
        <f aca="false">SUM(J12:Q12)</f>
        <v>440800</v>
      </c>
      <c r="J12" s="70" t="n">
        <v>137400</v>
      </c>
      <c r="K12" s="70" t="n">
        <v>40400</v>
      </c>
      <c r="L12" s="70"/>
      <c r="M12" s="70" t="n">
        <v>46000</v>
      </c>
      <c r="N12" s="70"/>
      <c r="O12" s="70" t="n">
        <v>217000</v>
      </c>
      <c r="P12" s="70" t="n">
        <v>0</v>
      </c>
      <c r="Q12" s="70" t="n">
        <v>0</v>
      </c>
    </row>
    <row r="13" customFormat="false" ht="24.95" hidden="false" customHeight="true" outlineLevel="0" collapsed="false">
      <c r="B13" s="57" t="s">
        <v>20</v>
      </c>
      <c r="C13" s="70" t="n">
        <f aca="false">SUM(D13:I13)</f>
        <v>1325400</v>
      </c>
      <c r="D13" s="70" t="n">
        <v>279000</v>
      </c>
      <c r="E13" s="70"/>
      <c r="F13" s="70"/>
      <c r="G13" s="70"/>
      <c r="H13" s="70"/>
      <c r="I13" s="70" t="n">
        <f aca="false">SUM(J13:Q13)</f>
        <v>1046400</v>
      </c>
      <c r="J13" s="70" t="n">
        <v>946000</v>
      </c>
      <c r="K13" s="70" t="n">
        <v>48500</v>
      </c>
      <c r="L13" s="70"/>
      <c r="M13" s="70" t="n">
        <v>7100</v>
      </c>
      <c r="N13" s="70"/>
      <c r="O13" s="70" t="n">
        <v>0</v>
      </c>
      <c r="P13" s="70" t="n">
        <v>44800</v>
      </c>
      <c r="Q13" s="70" t="n">
        <v>0</v>
      </c>
    </row>
    <row r="14" customFormat="false" ht="24.95" hidden="false" customHeight="true" outlineLevel="0" collapsed="false">
      <c r="B14" s="57" t="s">
        <v>21</v>
      </c>
      <c r="C14" s="70" t="n">
        <f aca="false">SUM(D14:I14)</f>
        <v>946100</v>
      </c>
      <c r="D14" s="70"/>
      <c r="E14" s="70"/>
      <c r="F14" s="70" t="n">
        <v>402000</v>
      </c>
      <c r="G14" s="70"/>
      <c r="H14" s="70"/>
      <c r="I14" s="70" t="n">
        <f aca="false">SUM(J14:Q14)</f>
        <v>544100</v>
      </c>
      <c r="J14" s="70" t="n">
        <v>517200</v>
      </c>
      <c r="K14" s="70" t="n">
        <v>0</v>
      </c>
      <c r="L14" s="70"/>
      <c r="M14" s="70" t="n">
        <v>0</v>
      </c>
      <c r="N14" s="70"/>
      <c r="O14" s="70" t="n">
        <v>0</v>
      </c>
      <c r="P14" s="70" t="n">
        <v>0</v>
      </c>
      <c r="Q14" s="70" t="n">
        <v>26900</v>
      </c>
    </row>
    <row r="15" customFormat="false" ht="24.95" hidden="false" customHeight="true" outlineLevel="0" collapsed="false">
      <c r="B15" s="57" t="s">
        <v>22</v>
      </c>
      <c r="C15" s="70" t="n">
        <f aca="false">SUM(D15:I15)</f>
        <v>3042200</v>
      </c>
      <c r="D15" s="70" t="n">
        <v>444000</v>
      </c>
      <c r="E15" s="70"/>
      <c r="F15" s="70"/>
      <c r="G15" s="70"/>
      <c r="H15" s="70"/>
      <c r="I15" s="70" t="n">
        <f aca="false">SUM(J15:Q15)</f>
        <v>2598200</v>
      </c>
      <c r="J15" s="70" t="n">
        <v>1229100</v>
      </c>
      <c r="K15" s="70" t="n">
        <v>269100</v>
      </c>
      <c r="L15" s="70"/>
      <c r="M15" s="70" t="n">
        <v>0</v>
      </c>
      <c r="N15" s="70"/>
      <c r="O15" s="70" t="n">
        <v>1100000</v>
      </c>
      <c r="P15" s="70" t="n">
        <v>0</v>
      </c>
      <c r="Q15" s="70" t="n">
        <v>0</v>
      </c>
    </row>
    <row r="16" customFormat="false" ht="24.95" hidden="false" customHeight="true" outlineLevel="0" collapsed="false">
      <c r="B16" s="57" t="s">
        <v>23</v>
      </c>
      <c r="C16" s="70" t="n">
        <f aca="false">SUM(D16:I16)</f>
        <v>778700</v>
      </c>
      <c r="D16" s="70" t="n">
        <v>317000</v>
      </c>
      <c r="E16" s="70"/>
      <c r="F16" s="70"/>
      <c r="G16" s="70"/>
      <c r="H16" s="70"/>
      <c r="I16" s="70" t="n">
        <f aca="false">SUM(J16:Q16)</f>
        <v>461700</v>
      </c>
      <c r="J16" s="70" t="n">
        <v>356200</v>
      </c>
      <c r="K16" s="70" t="n">
        <v>105500</v>
      </c>
      <c r="L16" s="70"/>
      <c r="M16" s="70" t="n">
        <v>0</v>
      </c>
      <c r="N16" s="70"/>
      <c r="O16" s="70" t="n">
        <v>0</v>
      </c>
      <c r="P16" s="70" t="n">
        <v>0</v>
      </c>
      <c r="Q16" s="70" t="n">
        <v>0</v>
      </c>
    </row>
    <row r="17" customFormat="false" ht="24.95" hidden="false" customHeight="true" outlineLevel="0" collapsed="false">
      <c r="B17" s="57" t="s">
        <v>24</v>
      </c>
      <c r="C17" s="70" t="n">
        <f aca="false">SUM(D17:I17)</f>
        <v>797500</v>
      </c>
      <c r="D17" s="70" t="n">
        <v>180000</v>
      </c>
      <c r="E17" s="70"/>
      <c r="F17" s="70"/>
      <c r="G17" s="70"/>
      <c r="H17" s="70"/>
      <c r="I17" s="70" t="n">
        <f aca="false">SUM(J17:Q17)</f>
        <v>617500</v>
      </c>
      <c r="J17" s="70" t="n">
        <v>523500</v>
      </c>
      <c r="K17" s="70" t="n">
        <v>0</v>
      </c>
      <c r="L17" s="70"/>
      <c r="M17" s="70" t="n">
        <v>0</v>
      </c>
      <c r="N17" s="70"/>
      <c r="O17" s="70" t="n">
        <v>60000</v>
      </c>
      <c r="P17" s="70" t="n">
        <v>0</v>
      </c>
      <c r="Q17" s="70" t="n">
        <v>34000</v>
      </c>
    </row>
    <row r="18" customFormat="false" ht="24.95" hidden="false" customHeight="true" outlineLevel="0" collapsed="false">
      <c r="B18" s="57" t="s">
        <v>25</v>
      </c>
      <c r="C18" s="70" t="n">
        <f aca="false">SUM(D18:I18)</f>
        <v>988700</v>
      </c>
      <c r="D18" s="70" t="n">
        <v>154000</v>
      </c>
      <c r="E18" s="70"/>
      <c r="F18" s="70"/>
      <c r="G18" s="70"/>
      <c r="H18" s="70"/>
      <c r="I18" s="70" t="n">
        <f aca="false">SUM(J18:Q18)</f>
        <v>834700</v>
      </c>
      <c r="J18" s="70" t="n">
        <v>597100</v>
      </c>
      <c r="K18" s="70" t="n">
        <v>77300</v>
      </c>
      <c r="L18" s="70"/>
      <c r="M18" s="70" t="n">
        <v>60300</v>
      </c>
      <c r="N18" s="70"/>
      <c r="O18" s="70" t="n">
        <v>100000</v>
      </c>
      <c r="P18" s="70" t="n">
        <v>0</v>
      </c>
      <c r="Q18" s="70" t="n">
        <v>0</v>
      </c>
    </row>
    <row r="19" customFormat="false" ht="24.95" hidden="false" customHeight="true" outlineLevel="0" collapsed="false">
      <c r="B19" s="57" t="s">
        <v>26</v>
      </c>
      <c r="C19" s="70" t="n">
        <f aca="false">SUM(D19:I19)</f>
        <v>2376000</v>
      </c>
      <c r="D19" s="70" t="n">
        <v>607000</v>
      </c>
      <c r="E19" s="70"/>
      <c r="F19" s="70"/>
      <c r="G19" s="70"/>
      <c r="H19" s="70"/>
      <c r="I19" s="70" t="n">
        <f aca="false">SUM(J19:Q19)</f>
        <v>1769000</v>
      </c>
      <c r="J19" s="70" t="n">
        <v>1067200</v>
      </c>
      <c r="K19" s="70" t="n">
        <v>14100</v>
      </c>
      <c r="L19" s="70"/>
      <c r="M19" s="70" t="n">
        <v>212400</v>
      </c>
      <c r="N19" s="70"/>
      <c r="O19" s="70" t="n">
        <v>475300</v>
      </c>
      <c r="P19" s="70" t="n">
        <v>0</v>
      </c>
      <c r="Q19" s="70" t="n">
        <v>0</v>
      </c>
    </row>
    <row r="20" customFormat="false" ht="24.95" hidden="false" customHeight="true" outlineLevel="0" collapsed="false">
      <c r="B20" s="57" t="s">
        <v>27</v>
      </c>
      <c r="C20" s="70" t="n">
        <f aca="false">SUM(D20:I20)</f>
        <v>1145700</v>
      </c>
      <c r="D20" s="70"/>
      <c r="E20" s="70"/>
      <c r="F20" s="70"/>
      <c r="G20" s="70"/>
      <c r="H20" s="70"/>
      <c r="I20" s="70" t="n">
        <f aca="false">SUM(J20:Q20)</f>
        <v>1145700</v>
      </c>
      <c r="J20" s="70" t="n">
        <v>997000</v>
      </c>
      <c r="K20" s="70" t="n">
        <v>148700</v>
      </c>
      <c r="L20" s="70"/>
      <c r="M20" s="70" t="n">
        <v>0</v>
      </c>
      <c r="N20" s="70"/>
      <c r="O20" s="70" t="n">
        <v>0</v>
      </c>
      <c r="P20" s="70" t="n">
        <v>0</v>
      </c>
      <c r="Q20" s="70" t="n">
        <v>0</v>
      </c>
    </row>
    <row r="21" customFormat="false" ht="24.95" hidden="false" customHeight="true" outlineLevel="0" collapsed="false">
      <c r="B21" s="57" t="s">
        <v>28</v>
      </c>
      <c r="C21" s="70" t="n">
        <f aca="false">SUM(D21:I21)</f>
        <v>1042000</v>
      </c>
      <c r="D21" s="70"/>
      <c r="E21" s="70"/>
      <c r="F21" s="70" t="n">
        <v>82600</v>
      </c>
      <c r="G21" s="70"/>
      <c r="H21" s="70"/>
      <c r="I21" s="70" t="n">
        <f aca="false">SUM(J21:Q21)</f>
        <v>959400</v>
      </c>
      <c r="J21" s="70" t="n">
        <v>578100</v>
      </c>
      <c r="K21" s="70" t="n">
        <v>317000</v>
      </c>
      <c r="L21" s="70"/>
      <c r="M21" s="70" t="n">
        <v>0</v>
      </c>
      <c r="N21" s="70"/>
      <c r="O21" s="70" t="n">
        <v>0</v>
      </c>
      <c r="P21" s="70" t="n">
        <v>0</v>
      </c>
      <c r="Q21" s="70" t="n">
        <v>64300</v>
      </c>
    </row>
    <row r="22" customFormat="false" ht="24.95" hidden="false" customHeight="true" outlineLevel="0" collapsed="false">
      <c r="B22" s="57" t="s">
        <v>29</v>
      </c>
      <c r="C22" s="70" t="n">
        <f aca="false">SUM(D22:I22)</f>
        <v>1683100</v>
      </c>
      <c r="D22" s="70"/>
      <c r="E22" s="70"/>
      <c r="F22" s="70"/>
      <c r="G22" s="70"/>
      <c r="H22" s="70"/>
      <c r="I22" s="70" t="n">
        <f aca="false">SUM(J22:Q22)</f>
        <v>1683100</v>
      </c>
      <c r="J22" s="70" t="n">
        <v>281900</v>
      </c>
      <c r="K22" s="70" t="n">
        <v>356500</v>
      </c>
      <c r="L22" s="70"/>
      <c r="M22" s="70" t="n">
        <v>0</v>
      </c>
      <c r="N22" s="70"/>
      <c r="O22" s="70" t="n">
        <v>1020000</v>
      </c>
      <c r="P22" s="70" t="n">
        <v>0</v>
      </c>
      <c r="Q22" s="70" t="n">
        <v>24700</v>
      </c>
    </row>
    <row r="23" customFormat="false" ht="24.95" hidden="false" customHeight="true" outlineLevel="0" collapsed="false">
      <c r="B23" s="57" t="s">
        <v>30</v>
      </c>
      <c r="C23" s="70" t="n">
        <f aca="false">SUM(D23:I23)</f>
        <v>585000</v>
      </c>
      <c r="D23" s="70" t="n">
        <v>200000</v>
      </c>
      <c r="E23" s="70"/>
      <c r="F23" s="70"/>
      <c r="G23" s="70"/>
      <c r="H23" s="70"/>
      <c r="I23" s="70" t="n">
        <f aca="false">SUM(J23:Q23)</f>
        <v>385000</v>
      </c>
      <c r="J23" s="70" t="n">
        <v>338600</v>
      </c>
      <c r="K23" s="70" t="n">
        <v>46400</v>
      </c>
      <c r="L23" s="70"/>
      <c r="M23" s="70" t="n">
        <v>0</v>
      </c>
      <c r="N23" s="70"/>
      <c r="O23" s="70" t="n">
        <v>0</v>
      </c>
      <c r="P23" s="70" t="n">
        <v>0</v>
      </c>
      <c r="Q23" s="70" t="n">
        <v>0</v>
      </c>
    </row>
    <row r="24" customFormat="false" ht="24.95" hidden="false" customHeight="true" outlineLevel="0" collapsed="false">
      <c r="B24" s="57" t="s">
        <v>31</v>
      </c>
      <c r="C24" s="70" t="n">
        <f aca="false">SUM(D24:I24)</f>
        <v>1932800</v>
      </c>
      <c r="D24" s="70" t="n">
        <v>550000</v>
      </c>
      <c r="E24" s="70"/>
      <c r="F24" s="70"/>
      <c r="G24" s="70"/>
      <c r="H24" s="70"/>
      <c r="I24" s="70" t="n">
        <f aca="false">SUM(J24:Q24)</f>
        <v>1382800</v>
      </c>
      <c r="J24" s="70" t="n">
        <v>1292300</v>
      </c>
      <c r="K24" s="70" t="n">
        <v>90500</v>
      </c>
      <c r="L24" s="70"/>
      <c r="M24" s="70" t="n">
        <v>0</v>
      </c>
      <c r="N24" s="70"/>
      <c r="O24" s="70" t="n">
        <v>0</v>
      </c>
      <c r="P24" s="70" t="n">
        <v>0</v>
      </c>
      <c r="Q24" s="70" t="n">
        <v>0</v>
      </c>
    </row>
    <row r="25" customFormat="false" ht="24.95" hidden="false" customHeight="true" outlineLevel="0" collapsed="false">
      <c r="B25" s="57" t="s">
        <v>32</v>
      </c>
      <c r="C25" s="70" t="n">
        <f aca="false">SUM(D25:I25)</f>
        <v>316000</v>
      </c>
      <c r="D25" s="70"/>
      <c r="E25" s="70"/>
      <c r="F25" s="70"/>
      <c r="G25" s="70"/>
      <c r="H25" s="70"/>
      <c r="I25" s="70" t="n">
        <f aca="false">SUM(J25:Q25)</f>
        <v>316000</v>
      </c>
      <c r="J25" s="70" t="n">
        <v>232000</v>
      </c>
      <c r="K25" s="70" t="n">
        <v>84000</v>
      </c>
      <c r="L25" s="70"/>
      <c r="M25" s="70" t="n">
        <v>0</v>
      </c>
      <c r="N25" s="70"/>
      <c r="O25" s="70" t="n">
        <v>0</v>
      </c>
      <c r="P25" s="70" t="n">
        <v>0</v>
      </c>
      <c r="Q25" s="70" t="n">
        <v>0</v>
      </c>
    </row>
    <row r="26" customFormat="false" ht="24.95" hidden="false" customHeight="true" outlineLevel="0" collapsed="false">
      <c r="B26" s="57" t="s">
        <v>33</v>
      </c>
      <c r="C26" s="70" t="n">
        <f aca="false">SUM(D26:I26)</f>
        <v>603000</v>
      </c>
      <c r="D26" s="70" t="n">
        <v>603000</v>
      </c>
      <c r="E26" s="70"/>
      <c r="F26" s="70"/>
      <c r="G26" s="70"/>
      <c r="H26" s="70"/>
      <c r="I26" s="70" t="n">
        <f aca="false">SUM(J26:Q26)</f>
        <v>0</v>
      </c>
      <c r="J26" s="70" t="n">
        <v>0</v>
      </c>
      <c r="K26" s="70" t="n">
        <v>0</v>
      </c>
      <c r="L26" s="70"/>
      <c r="M26" s="70" t="n">
        <v>0</v>
      </c>
      <c r="N26" s="70"/>
      <c r="O26" s="70" t="n">
        <v>0</v>
      </c>
      <c r="P26" s="70" t="n">
        <v>0</v>
      </c>
      <c r="Q26" s="70" t="n">
        <v>0</v>
      </c>
    </row>
    <row r="27" customFormat="false" ht="24.95" hidden="false" customHeight="true" outlineLevel="0" collapsed="false">
      <c r="B27" s="57" t="s">
        <v>34</v>
      </c>
      <c r="C27" s="70" t="n">
        <f aca="false">SUM(D27:I27)</f>
        <v>36900</v>
      </c>
      <c r="D27" s="70"/>
      <c r="E27" s="70"/>
      <c r="F27" s="70"/>
      <c r="G27" s="70"/>
      <c r="H27" s="70"/>
      <c r="I27" s="70" t="n">
        <f aca="false">SUM(J27:Q27)</f>
        <v>36900</v>
      </c>
      <c r="J27" s="70" t="n">
        <v>0</v>
      </c>
      <c r="K27" s="70" t="n">
        <v>36900</v>
      </c>
      <c r="L27" s="70"/>
      <c r="M27" s="70" t="n">
        <v>0</v>
      </c>
      <c r="N27" s="70"/>
      <c r="O27" s="70" t="n">
        <v>0</v>
      </c>
      <c r="P27" s="70" t="n">
        <v>0</v>
      </c>
      <c r="Q27" s="70" t="n">
        <v>0</v>
      </c>
    </row>
    <row r="28" customFormat="false" ht="24.95" hidden="false" customHeight="true" outlineLevel="0" collapsed="false">
      <c r="B28" s="57" t="s">
        <v>35</v>
      </c>
      <c r="C28" s="70" t="n">
        <f aca="false">SUM(D28:I28)</f>
        <v>228600</v>
      </c>
      <c r="D28" s="70"/>
      <c r="E28" s="70"/>
      <c r="F28" s="70"/>
      <c r="G28" s="70"/>
      <c r="H28" s="70"/>
      <c r="I28" s="70" t="n">
        <f aca="false">SUM(J28:Q28)</f>
        <v>228600</v>
      </c>
      <c r="J28" s="70" t="n">
        <v>207500</v>
      </c>
      <c r="K28" s="70" t="n">
        <v>21100</v>
      </c>
      <c r="L28" s="70"/>
      <c r="M28" s="70" t="n">
        <v>0</v>
      </c>
      <c r="N28" s="70"/>
      <c r="O28" s="70" t="n">
        <v>0</v>
      </c>
      <c r="P28" s="70" t="n">
        <v>0</v>
      </c>
      <c r="Q28" s="70" t="n">
        <v>0</v>
      </c>
    </row>
    <row r="29" customFormat="false" ht="24.95" hidden="false" customHeight="true" outlineLevel="0" collapsed="false">
      <c r="B29" s="57" t="s">
        <v>36</v>
      </c>
      <c r="C29" s="70" t="n">
        <f aca="false">SUM(D29:I29)</f>
        <v>1537200</v>
      </c>
      <c r="D29" s="70" t="n">
        <v>200000</v>
      </c>
      <c r="E29" s="70"/>
      <c r="F29" s="70"/>
      <c r="G29" s="70"/>
      <c r="H29" s="70"/>
      <c r="I29" s="70" t="n">
        <f aca="false">SUM(J29:Q29)</f>
        <v>1337200</v>
      </c>
      <c r="J29" s="70" t="n">
        <v>1187100</v>
      </c>
      <c r="K29" s="70" t="n">
        <v>87000</v>
      </c>
      <c r="L29" s="70"/>
      <c r="M29" s="70" t="n">
        <v>0</v>
      </c>
      <c r="N29" s="70"/>
      <c r="O29" s="70" t="n">
        <v>0</v>
      </c>
      <c r="P29" s="70" t="n">
        <v>0</v>
      </c>
      <c r="Q29" s="70" t="n">
        <v>63100</v>
      </c>
    </row>
    <row r="30" customFormat="false" ht="24.95" hidden="false" customHeight="true" outlineLevel="0" collapsed="false">
      <c r="B30" s="57" t="s">
        <v>37</v>
      </c>
      <c r="C30" s="70" t="n">
        <f aca="false">SUM(D30:I30)</f>
        <v>326900</v>
      </c>
      <c r="D30" s="70"/>
      <c r="E30" s="70"/>
      <c r="F30" s="70"/>
      <c r="G30" s="70"/>
      <c r="H30" s="70"/>
      <c r="I30" s="70" t="n">
        <f aca="false">SUM(J30:Q30)</f>
        <v>326900</v>
      </c>
      <c r="J30" s="70" t="n">
        <v>259300</v>
      </c>
      <c r="K30" s="70" t="n">
        <v>47700</v>
      </c>
      <c r="L30" s="70"/>
      <c r="M30" s="70" t="n">
        <v>0</v>
      </c>
      <c r="N30" s="70"/>
      <c r="O30" s="70" t="n">
        <v>0</v>
      </c>
      <c r="P30" s="70" t="n">
        <v>0</v>
      </c>
      <c r="Q30" s="70" t="n">
        <v>19900</v>
      </c>
    </row>
    <row r="31" customFormat="false" ht="24.95" hidden="false" customHeight="true" outlineLevel="0" collapsed="false">
      <c r="B31" s="57" t="s">
        <v>38</v>
      </c>
      <c r="C31" s="70" t="n">
        <f aca="false">SUM(D31:I31)</f>
        <v>1736400</v>
      </c>
      <c r="D31" s="70"/>
      <c r="E31" s="70"/>
      <c r="F31" s="70"/>
      <c r="G31" s="70"/>
      <c r="H31" s="70"/>
      <c r="I31" s="70" t="n">
        <f aca="false">SUM(J31:Q31)</f>
        <v>1736400</v>
      </c>
      <c r="J31" s="70" t="n">
        <v>734000</v>
      </c>
      <c r="K31" s="70" t="n">
        <v>398900</v>
      </c>
      <c r="L31" s="70"/>
      <c r="M31" s="70" t="n">
        <v>73500</v>
      </c>
      <c r="N31" s="70"/>
      <c r="O31" s="70" t="n">
        <v>530000</v>
      </c>
      <c r="P31" s="70" t="n">
        <v>0</v>
      </c>
      <c r="Q31" s="70" t="n">
        <v>0</v>
      </c>
    </row>
    <row r="32" s="59" customFormat="true" ht="24.95" hidden="false" customHeight="true" outlineLevel="0" collapsed="false">
      <c r="B32" s="60" t="s">
        <v>39</v>
      </c>
      <c r="C32" s="72" t="n">
        <f aca="false">SUM(D32:I32)</f>
        <v>187900</v>
      </c>
      <c r="D32" s="72"/>
      <c r="E32" s="72"/>
      <c r="F32" s="72"/>
      <c r="G32" s="72"/>
      <c r="H32" s="72"/>
      <c r="I32" s="72" t="n">
        <f aca="false">SUM(J32:Q32)</f>
        <v>187900</v>
      </c>
      <c r="J32" s="72" t="n">
        <v>148300</v>
      </c>
      <c r="K32" s="72" t="n">
        <v>39600</v>
      </c>
      <c r="L32" s="72"/>
      <c r="M32" s="72" t="n">
        <v>0</v>
      </c>
      <c r="N32" s="72"/>
      <c r="O32" s="72" t="n">
        <v>0</v>
      </c>
      <c r="P32" s="72" t="n">
        <v>0</v>
      </c>
      <c r="Q32" s="72" t="n">
        <v>0</v>
      </c>
      <c r="R32" s="48"/>
    </row>
    <row r="33" customFormat="false" ht="24.95" hidden="false" customHeight="true" outlineLevel="0" collapsed="false">
      <c r="B33" s="57" t="s">
        <v>40</v>
      </c>
      <c r="C33" s="70" t="n">
        <f aca="false">SUM(D33:I33)</f>
        <v>1764300</v>
      </c>
      <c r="D33" s="70" t="n">
        <v>200000</v>
      </c>
      <c r="E33" s="70"/>
      <c r="F33" s="70"/>
      <c r="G33" s="70"/>
      <c r="H33" s="70"/>
      <c r="I33" s="70" t="n">
        <f aca="false">SUM(J33:Q33)</f>
        <v>1564300</v>
      </c>
      <c r="J33" s="70" t="n">
        <v>1083200</v>
      </c>
      <c r="K33" s="70" t="n">
        <v>166000</v>
      </c>
      <c r="L33" s="70"/>
      <c r="M33" s="70" t="n">
        <v>0</v>
      </c>
      <c r="N33" s="70"/>
      <c r="O33" s="70" t="n">
        <v>300000</v>
      </c>
      <c r="P33" s="70" t="n">
        <v>0</v>
      </c>
      <c r="Q33" s="70" t="n">
        <v>15100</v>
      </c>
    </row>
    <row r="34" customFormat="false" ht="24.95" hidden="false" customHeight="true" outlineLevel="0" collapsed="false">
      <c r="B34" s="57" t="s">
        <v>41</v>
      </c>
      <c r="C34" s="70" t="n">
        <f aca="false">SUM(D34:I34)</f>
        <v>722100</v>
      </c>
      <c r="D34" s="70"/>
      <c r="E34" s="70"/>
      <c r="F34" s="70"/>
      <c r="G34" s="70"/>
      <c r="H34" s="70"/>
      <c r="I34" s="70" t="n">
        <f aca="false">SUM(J34:Q34)</f>
        <v>722100</v>
      </c>
      <c r="J34" s="70" t="n">
        <v>340800</v>
      </c>
      <c r="K34" s="70" t="n">
        <v>54600</v>
      </c>
      <c r="L34" s="70" t="n">
        <v>326700</v>
      </c>
      <c r="M34" s="70" t="n">
        <v>0</v>
      </c>
      <c r="N34" s="70"/>
      <c r="O34" s="70" t="n">
        <v>0</v>
      </c>
      <c r="P34" s="70" t="n">
        <v>0</v>
      </c>
      <c r="Q34" s="70" t="n">
        <v>0</v>
      </c>
    </row>
    <row r="35" customFormat="false" ht="24.95" hidden="false" customHeight="true" outlineLevel="0" collapsed="false">
      <c r="B35" s="57" t="s">
        <v>42</v>
      </c>
      <c r="C35" s="70" t="n">
        <f aca="false">SUM(D35:I35)</f>
        <v>2172000</v>
      </c>
      <c r="D35" s="70" t="n">
        <v>200000</v>
      </c>
      <c r="E35" s="70"/>
      <c r="F35" s="70"/>
      <c r="G35" s="70"/>
      <c r="H35" s="70"/>
      <c r="I35" s="70" t="n">
        <f aca="false">SUM(J35:Q35)</f>
        <v>1972000</v>
      </c>
      <c r="J35" s="70" t="n">
        <v>1464700</v>
      </c>
      <c r="K35" s="70" t="n">
        <v>163000</v>
      </c>
      <c r="L35" s="70"/>
      <c r="M35" s="70" t="n">
        <v>0</v>
      </c>
      <c r="N35" s="70"/>
      <c r="O35" s="70" t="n">
        <v>330300</v>
      </c>
      <c r="P35" s="70" t="n">
        <v>0</v>
      </c>
      <c r="Q35" s="70" t="n">
        <v>14000</v>
      </c>
    </row>
    <row r="36" customFormat="false" ht="24.95" hidden="false" customHeight="true" outlineLevel="0" collapsed="false">
      <c r="B36" s="57" t="s">
        <v>43</v>
      </c>
      <c r="C36" s="70" t="n">
        <f aca="false">SUM(D36:I36)</f>
        <v>321100</v>
      </c>
      <c r="D36" s="70" t="n">
        <v>70000</v>
      </c>
      <c r="E36" s="70"/>
      <c r="F36" s="70"/>
      <c r="G36" s="70"/>
      <c r="H36" s="70"/>
      <c r="I36" s="70" t="n">
        <f aca="false">SUM(J36:Q36)</f>
        <v>251100</v>
      </c>
      <c r="J36" s="70" t="n">
        <v>40100</v>
      </c>
      <c r="K36" s="70" t="n">
        <v>69000</v>
      </c>
      <c r="L36" s="70" t="n">
        <v>20400</v>
      </c>
      <c r="M36" s="70" t="n">
        <v>0</v>
      </c>
      <c r="N36" s="70"/>
      <c r="O36" s="70" t="n">
        <v>100000</v>
      </c>
      <c r="P36" s="70" t="n">
        <v>0</v>
      </c>
      <c r="Q36" s="70" t="n">
        <v>21600</v>
      </c>
    </row>
    <row r="37" customFormat="false" ht="24.95" hidden="false" customHeight="true" outlineLevel="0" collapsed="false">
      <c r="B37" s="57" t="s">
        <v>44</v>
      </c>
      <c r="C37" s="70" t="n">
        <f aca="false">SUM(D37:I37)</f>
        <v>0</v>
      </c>
      <c r="D37" s="70"/>
      <c r="E37" s="70"/>
      <c r="F37" s="70"/>
      <c r="G37" s="70"/>
      <c r="H37" s="70"/>
      <c r="I37" s="70" t="n">
        <f aca="false">SUM(J37:Q37)</f>
        <v>0</v>
      </c>
      <c r="J37" s="70" t="n">
        <v>0</v>
      </c>
      <c r="K37" s="70" t="n">
        <v>0</v>
      </c>
      <c r="L37" s="70"/>
      <c r="M37" s="70" t="n">
        <v>0</v>
      </c>
      <c r="N37" s="70"/>
      <c r="O37" s="70" t="n">
        <v>0</v>
      </c>
      <c r="P37" s="70" t="n">
        <v>0</v>
      </c>
      <c r="Q37" s="70" t="n">
        <v>0</v>
      </c>
    </row>
    <row r="38" customFormat="false" ht="24.95" hidden="false" customHeight="true" outlineLevel="0" collapsed="false">
      <c r="B38" s="57" t="s">
        <v>45</v>
      </c>
      <c r="C38" s="70" t="n">
        <f aca="false">SUM(D38:I38)</f>
        <v>497400</v>
      </c>
      <c r="D38" s="70" t="n">
        <v>273200</v>
      </c>
      <c r="E38" s="70"/>
      <c r="F38" s="70"/>
      <c r="G38" s="70"/>
      <c r="H38" s="70"/>
      <c r="I38" s="70" t="n">
        <f aca="false">SUM(J38:Q38)</f>
        <v>224200</v>
      </c>
      <c r="J38" s="70" t="n">
        <v>139300</v>
      </c>
      <c r="K38" s="70" t="n">
        <v>59600</v>
      </c>
      <c r="L38" s="70"/>
      <c r="M38" s="70" t="n">
        <v>0</v>
      </c>
      <c r="N38" s="70"/>
      <c r="O38" s="70" t="n">
        <v>0</v>
      </c>
      <c r="P38" s="70" t="n">
        <v>0</v>
      </c>
      <c r="Q38" s="70" t="n">
        <v>25300</v>
      </c>
    </row>
    <row r="39" customFormat="false" ht="24.95" hidden="false" customHeight="true" outlineLevel="0" collapsed="false">
      <c r="B39" s="57" t="s">
        <v>46</v>
      </c>
      <c r="C39" s="70" t="n">
        <f aca="false">SUM(D39:I39)</f>
        <v>0</v>
      </c>
      <c r="D39" s="70"/>
      <c r="E39" s="70"/>
      <c r="F39" s="70"/>
      <c r="G39" s="70"/>
      <c r="H39" s="70"/>
      <c r="I39" s="70" t="n">
        <f aca="false">SUM(J39:Q39)</f>
        <v>0</v>
      </c>
      <c r="J39" s="70" t="n">
        <v>0</v>
      </c>
      <c r="K39" s="70" t="n">
        <v>0</v>
      </c>
      <c r="L39" s="70"/>
      <c r="M39" s="70" t="n">
        <v>0</v>
      </c>
      <c r="N39" s="70"/>
      <c r="O39" s="70" t="n">
        <v>0</v>
      </c>
      <c r="P39" s="70" t="n">
        <v>0</v>
      </c>
      <c r="Q39" s="70" t="n">
        <v>0</v>
      </c>
    </row>
    <row r="40" customFormat="false" ht="24.95" hidden="false" customHeight="true" outlineLevel="0" collapsed="false">
      <c r="B40" s="57" t="s">
        <v>47</v>
      </c>
      <c r="C40" s="70" t="n">
        <f aca="false">SUM(D40:I40)</f>
        <v>772500</v>
      </c>
      <c r="D40" s="70" t="n">
        <v>344000</v>
      </c>
      <c r="E40" s="70"/>
      <c r="F40" s="70"/>
      <c r="G40" s="70"/>
      <c r="H40" s="70"/>
      <c r="I40" s="70" t="n">
        <f aca="false">SUM(J40:Q40)</f>
        <v>428500</v>
      </c>
      <c r="J40" s="70" t="n">
        <v>252500</v>
      </c>
      <c r="K40" s="70" t="n">
        <v>0</v>
      </c>
      <c r="L40" s="70"/>
      <c r="M40" s="70" t="n">
        <v>0</v>
      </c>
      <c r="N40" s="70"/>
      <c r="O40" s="70" t="n">
        <v>176000</v>
      </c>
      <c r="P40" s="70" t="n">
        <v>0</v>
      </c>
      <c r="Q40" s="70" t="n">
        <v>0</v>
      </c>
    </row>
    <row r="41" customFormat="false" ht="24.95" hidden="false" customHeight="true" outlineLevel="0" collapsed="false">
      <c r="B41" s="57" t="s">
        <v>48</v>
      </c>
      <c r="C41" s="70" t="n">
        <f aca="false">SUM(D41:I41)</f>
        <v>1332500</v>
      </c>
      <c r="D41" s="70"/>
      <c r="E41" s="70"/>
      <c r="F41" s="70"/>
      <c r="G41" s="70" t="n">
        <v>1059000</v>
      </c>
      <c r="H41" s="70"/>
      <c r="I41" s="70" t="n">
        <f aca="false">SUM(J41:Q41)</f>
        <v>273500</v>
      </c>
      <c r="J41" s="70" t="n">
        <v>118000</v>
      </c>
      <c r="K41" s="70" t="n">
        <v>64400</v>
      </c>
      <c r="L41" s="70"/>
      <c r="M41" s="70" t="n">
        <v>0</v>
      </c>
      <c r="N41" s="70"/>
      <c r="O41" s="70" t="n">
        <v>77500</v>
      </c>
      <c r="P41" s="70" t="n">
        <v>0</v>
      </c>
      <c r="Q41" s="70" t="n">
        <v>13600</v>
      </c>
    </row>
    <row r="42" customFormat="false" ht="24.95" hidden="false" customHeight="true" outlineLevel="0" collapsed="false">
      <c r="B42" s="57" t="s">
        <v>49</v>
      </c>
      <c r="C42" s="70" t="n">
        <f aca="false">SUM(D42:I42)</f>
        <v>119500</v>
      </c>
      <c r="D42" s="70"/>
      <c r="E42" s="70"/>
      <c r="F42" s="70"/>
      <c r="G42" s="70"/>
      <c r="H42" s="70"/>
      <c r="I42" s="70" t="n">
        <f aca="false">SUM(J42:Q42)</f>
        <v>119500</v>
      </c>
      <c r="J42" s="70" t="n">
        <v>63400</v>
      </c>
      <c r="K42" s="70" t="n">
        <v>56100</v>
      </c>
      <c r="L42" s="70"/>
      <c r="M42" s="70" t="n">
        <v>0</v>
      </c>
      <c r="N42" s="70"/>
      <c r="O42" s="70" t="n">
        <v>0</v>
      </c>
      <c r="P42" s="70" t="n">
        <v>0</v>
      </c>
      <c r="Q42" s="70" t="n">
        <v>0</v>
      </c>
    </row>
    <row r="43" customFormat="false" ht="24.95" hidden="false" customHeight="true" outlineLevel="0" collapsed="false">
      <c r="B43" s="57" t="s">
        <v>50</v>
      </c>
      <c r="C43" s="70" t="n">
        <f aca="false">SUM(D43:I43)</f>
        <v>376100</v>
      </c>
      <c r="D43" s="70"/>
      <c r="E43" s="70"/>
      <c r="F43" s="70"/>
      <c r="G43" s="70"/>
      <c r="H43" s="70"/>
      <c r="I43" s="70" t="n">
        <f aca="false">SUM(J43:Q43)</f>
        <v>376100</v>
      </c>
      <c r="J43" s="70" t="n">
        <v>175400</v>
      </c>
      <c r="K43" s="70" t="n">
        <v>43300</v>
      </c>
      <c r="L43" s="70"/>
      <c r="M43" s="70" t="n">
        <v>0</v>
      </c>
      <c r="N43" s="70"/>
      <c r="O43" s="70" t="n">
        <v>148900</v>
      </c>
      <c r="P43" s="70" t="n">
        <v>0</v>
      </c>
      <c r="Q43" s="70" t="n">
        <v>8500</v>
      </c>
    </row>
    <row r="44" customFormat="false" ht="24.95" hidden="false" customHeight="true" outlineLevel="0" collapsed="false">
      <c r="B44" s="57" t="s">
        <v>51</v>
      </c>
      <c r="C44" s="70" t="n">
        <f aca="false">SUM(D44:I44)</f>
        <v>159600</v>
      </c>
      <c r="D44" s="70" t="n">
        <v>100000</v>
      </c>
      <c r="E44" s="70"/>
      <c r="F44" s="70"/>
      <c r="G44" s="70"/>
      <c r="H44" s="70"/>
      <c r="I44" s="70" t="n">
        <f aca="false">SUM(J44:Q44)</f>
        <v>59600</v>
      </c>
      <c r="J44" s="70" t="n">
        <v>15900</v>
      </c>
      <c r="K44" s="70" t="n">
        <v>43700</v>
      </c>
      <c r="L44" s="70"/>
      <c r="M44" s="70" t="n">
        <v>0</v>
      </c>
      <c r="N44" s="70"/>
      <c r="O44" s="70" t="n">
        <v>0</v>
      </c>
      <c r="P44" s="70" t="n">
        <v>0</v>
      </c>
      <c r="Q44" s="70" t="n">
        <v>0</v>
      </c>
    </row>
    <row r="45" customFormat="false" ht="24.95" hidden="false" customHeight="true" outlineLevel="0" collapsed="false">
      <c r="B45" s="57" t="s">
        <v>52</v>
      </c>
      <c r="C45" s="70" t="n">
        <f aca="false">SUM(D45:I45)</f>
        <v>258200</v>
      </c>
      <c r="D45" s="70" t="n">
        <v>195000</v>
      </c>
      <c r="E45" s="70"/>
      <c r="F45" s="70"/>
      <c r="G45" s="70"/>
      <c r="H45" s="70"/>
      <c r="I45" s="70" t="n">
        <f aca="false">SUM(J45:Q45)</f>
        <v>63200</v>
      </c>
      <c r="J45" s="70" t="n">
        <v>37800</v>
      </c>
      <c r="K45" s="70" t="n">
        <v>25400</v>
      </c>
      <c r="L45" s="70"/>
      <c r="M45" s="70" t="n">
        <v>0</v>
      </c>
      <c r="N45" s="70"/>
      <c r="O45" s="70" t="n">
        <v>0</v>
      </c>
      <c r="P45" s="70" t="n">
        <v>0</v>
      </c>
      <c r="Q45" s="70" t="n">
        <v>0</v>
      </c>
    </row>
    <row r="46" customFormat="false" ht="24.95" hidden="false" customHeight="true" outlineLevel="0" collapsed="false">
      <c r="B46" s="57" t="s">
        <v>53</v>
      </c>
      <c r="C46" s="70" t="n">
        <f aca="false">SUM(D46:I46)</f>
        <v>150000</v>
      </c>
      <c r="D46" s="70" t="n">
        <v>150000</v>
      </c>
      <c r="E46" s="70"/>
      <c r="F46" s="70"/>
      <c r="G46" s="70"/>
      <c r="H46" s="70"/>
      <c r="I46" s="70" t="n">
        <f aca="false">SUM(J46:Q46)</f>
        <v>0</v>
      </c>
      <c r="J46" s="70" t="n">
        <v>0</v>
      </c>
      <c r="K46" s="70" t="n">
        <v>0</v>
      </c>
      <c r="L46" s="70"/>
      <c r="M46" s="70" t="n">
        <v>0</v>
      </c>
      <c r="N46" s="70"/>
      <c r="O46" s="70" t="n">
        <v>0</v>
      </c>
      <c r="P46" s="70" t="n">
        <v>0</v>
      </c>
      <c r="Q46" s="70" t="n">
        <v>0</v>
      </c>
    </row>
    <row r="47" customFormat="false" ht="24.95" hidden="false" customHeight="true" outlineLevel="0" collapsed="false">
      <c r="B47" s="57" t="s">
        <v>54</v>
      </c>
      <c r="C47" s="70" t="n">
        <f aca="false">SUM(D47:I47)</f>
        <v>0</v>
      </c>
      <c r="D47" s="70"/>
      <c r="E47" s="70"/>
      <c r="F47" s="70"/>
      <c r="G47" s="70"/>
      <c r="H47" s="70"/>
      <c r="I47" s="70" t="n">
        <f aca="false">SUM(J47:Q47)</f>
        <v>0</v>
      </c>
      <c r="J47" s="70" t="n">
        <v>0</v>
      </c>
      <c r="K47" s="70" t="n">
        <v>0</v>
      </c>
      <c r="L47" s="70"/>
      <c r="M47" s="70" t="n">
        <v>0</v>
      </c>
      <c r="N47" s="70"/>
      <c r="O47" s="70" t="n">
        <v>0</v>
      </c>
      <c r="P47" s="70" t="n">
        <v>0</v>
      </c>
      <c r="Q47" s="70" t="n">
        <v>0</v>
      </c>
    </row>
    <row r="48" customFormat="false" ht="24.95" hidden="false" customHeight="true" outlineLevel="0" collapsed="false">
      <c r="B48" s="57" t="s">
        <v>55</v>
      </c>
      <c r="C48" s="70" t="n">
        <f aca="false">SUM(D48:I48)</f>
        <v>68100</v>
      </c>
      <c r="D48" s="70"/>
      <c r="E48" s="70"/>
      <c r="F48" s="70"/>
      <c r="G48" s="70"/>
      <c r="H48" s="70"/>
      <c r="I48" s="70" t="n">
        <f aca="false">SUM(J48:Q48)</f>
        <v>68100</v>
      </c>
      <c r="J48" s="70" t="n">
        <v>21600</v>
      </c>
      <c r="K48" s="70" t="n">
        <v>37200</v>
      </c>
      <c r="L48" s="70"/>
      <c r="M48" s="70" t="n">
        <v>0</v>
      </c>
      <c r="N48" s="70" t="n">
        <v>9300</v>
      </c>
      <c r="O48" s="70" t="n">
        <v>0</v>
      </c>
      <c r="P48" s="70" t="n">
        <v>0</v>
      </c>
      <c r="Q48" s="70" t="n">
        <v>0</v>
      </c>
    </row>
    <row r="49" customFormat="false" ht="24.95" hidden="false" customHeight="true" outlineLevel="0" collapsed="false">
      <c r="B49" s="57" t="s">
        <v>56</v>
      </c>
      <c r="C49" s="70" t="n">
        <f aca="false">SUM(D49:I49)</f>
        <v>102000</v>
      </c>
      <c r="D49" s="70"/>
      <c r="E49" s="70"/>
      <c r="F49" s="70"/>
      <c r="G49" s="70"/>
      <c r="H49" s="70"/>
      <c r="I49" s="70" t="n">
        <f aca="false">SUM(J49:Q49)</f>
        <v>102000</v>
      </c>
      <c r="J49" s="70" t="n">
        <v>0</v>
      </c>
      <c r="K49" s="70" t="n">
        <v>59000</v>
      </c>
      <c r="L49" s="70"/>
      <c r="M49" s="70" t="n">
        <v>0</v>
      </c>
      <c r="N49" s="70" t="n">
        <v>22000</v>
      </c>
      <c r="O49" s="70" t="n">
        <v>0</v>
      </c>
      <c r="P49" s="70" t="n">
        <v>0</v>
      </c>
      <c r="Q49" s="70" t="n">
        <v>21000</v>
      </c>
    </row>
    <row r="50" customFormat="false" ht="24.95" hidden="false" customHeight="true" outlineLevel="0" collapsed="false">
      <c r="B50" s="57" t="s">
        <v>57</v>
      </c>
      <c r="C50" s="70" t="n">
        <f aca="false">SUM(D50:I50)</f>
        <v>349300</v>
      </c>
      <c r="D50" s="70"/>
      <c r="E50" s="70"/>
      <c r="F50" s="70"/>
      <c r="G50" s="70"/>
      <c r="H50" s="70"/>
      <c r="I50" s="70" t="n">
        <f aca="false">SUM(J50:Q50)</f>
        <v>349300</v>
      </c>
      <c r="J50" s="70" t="n">
        <v>197000</v>
      </c>
      <c r="K50" s="70" t="n">
        <v>88300</v>
      </c>
      <c r="L50" s="70"/>
      <c r="M50" s="70" t="n">
        <v>0</v>
      </c>
      <c r="N50" s="70"/>
      <c r="O50" s="70" t="n">
        <v>64000</v>
      </c>
      <c r="P50" s="70" t="n">
        <v>0</v>
      </c>
      <c r="Q50" s="70" t="n">
        <v>0</v>
      </c>
    </row>
    <row r="51" customFormat="false" ht="24.95" hidden="false" customHeight="true" outlineLevel="0" collapsed="false">
      <c r="B51" s="57" t="s">
        <v>58</v>
      </c>
      <c r="C51" s="70" t="n">
        <f aca="false">SUM(D51:I51)</f>
        <v>126000</v>
      </c>
      <c r="D51" s="70" t="n">
        <v>19800</v>
      </c>
      <c r="E51" s="70"/>
      <c r="F51" s="70"/>
      <c r="G51" s="70"/>
      <c r="H51" s="70"/>
      <c r="I51" s="70" t="n">
        <f aca="false">SUM(J51:Q51)</f>
        <v>106200</v>
      </c>
      <c r="J51" s="70" t="n">
        <v>84000</v>
      </c>
      <c r="K51" s="70" t="n">
        <v>9200</v>
      </c>
      <c r="L51" s="70"/>
      <c r="M51" s="70" t="n">
        <v>0</v>
      </c>
      <c r="N51" s="70"/>
      <c r="O51" s="70" t="n">
        <v>0</v>
      </c>
      <c r="P51" s="70" t="n">
        <v>0</v>
      </c>
      <c r="Q51" s="70" t="n">
        <v>13000</v>
      </c>
    </row>
    <row r="52" customFormat="false" ht="24.95" hidden="false" customHeight="true" outlineLevel="0" collapsed="false">
      <c r="B52" s="57" t="s">
        <v>59</v>
      </c>
      <c r="C52" s="70" t="n">
        <f aca="false">SUM(D52:I52)</f>
        <v>79900</v>
      </c>
      <c r="D52" s="70"/>
      <c r="E52" s="70"/>
      <c r="F52" s="70"/>
      <c r="G52" s="70"/>
      <c r="H52" s="70"/>
      <c r="I52" s="70" t="n">
        <f aca="false">SUM(J52:Q52)</f>
        <v>79900</v>
      </c>
      <c r="J52" s="70" t="n">
        <v>0</v>
      </c>
      <c r="K52" s="70" t="n">
        <v>10500</v>
      </c>
      <c r="L52" s="70" t="n">
        <v>54700</v>
      </c>
      <c r="M52" s="70" t="n">
        <v>9800</v>
      </c>
      <c r="N52" s="70" t="n">
        <v>4900</v>
      </c>
      <c r="O52" s="70" t="n">
        <v>0</v>
      </c>
      <c r="P52" s="70" t="n">
        <v>0</v>
      </c>
      <c r="Q52" s="70" t="n">
        <v>0</v>
      </c>
    </row>
    <row r="53" customFormat="false" ht="24.95" hidden="false" customHeight="true" outlineLevel="0" collapsed="false">
      <c r="B53" s="57" t="s">
        <v>60</v>
      </c>
      <c r="C53" s="70" t="n">
        <f aca="false">SUM(D53:I53)</f>
        <v>0</v>
      </c>
      <c r="D53" s="70"/>
      <c r="E53" s="70"/>
      <c r="F53" s="70"/>
      <c r="G53" s="70"/>
      <c r="H53" s="70"/>
      <c r="I53" s="70" t="n">
        <f aca="false">SUM(J53:Q53)</f>
        <v>0</v>
      </c>
      <c r="J53" s="70" t="n">
        <v>0</v>
      </c>
      <c r="K53" s="70" t="n">
        <v>0</v>
      </c>
      <c r="L53" s="70"/>
      <c r="M53" s="70" t="n">
        <v>0</v>
      </c>
      <c r="N53" s="70"/>
      <c r="O53" s="70" t="n">
        <v>0</v>
      </c>
      <c r="P53" s="70" t="n">
        <v>0</v>
      </c>
      <c r="Q53" s="70" t="n">
        <v>0</v>
      </c>
    </row>
    <row r="54" customFormat="false" ht="24.95" hidden="false" customHeight="true" outlineLevel="0" collapsed="false">
      <c r="B54" s="57" t="s">
        <v>61</v>
      </c>
      <c r="C54" s="70" t="n">
        <f aca="false">SUM(D54:I54)</f>
        <v>91800</v>
      </c>
      <c r="D54" s="70" t="n">
        <v>63200</v>
      </c>
      <c r="E54" s="70"/>
      <c r="F54" s="70"/>
      <c r="G54" s="70"/>
      <c r="H54" s="70"/>
      <c r="I54" s="70" t="n">
        <f aca="false">SUM(J54:Q54)</f>
        <v>28600</v>
      </c>
      <c r="J54" s="70" t="n">
        <v>0</v>
      </c>
      <c r="K54" s="70" t="n">
        <v>0</v>
      </c>
      <c r="L54" s="70"/>
      <c r="M54" s="70" t="n">
        <v>0</v>
      </c>
      <c r="N54" s="70" t="n">
        <v>28600</v>
      </c>
      <c r="O54" s="70" t="n">
        <v>0</v>
      </c>
      <c r="P54" s="70" t="n">
        <v>0</v>
      </c>
      <c r="Q54" s="70" t="n">
        <v>0</v>
      </c>
    </row>
    <row r="55" customFormat="false" ht="24.95" hidden="false" customHeight="true" outlineLevel="0" collapsed="false">
      <c r="B55" s="57" t="s">
        <v>62</v>
      </c>
      <c r="C55" s="70" t="n">
        <f aca="false">SUM(D55:I55)</f>
        <v>118500</v>
      </c>
      <c r="D55" s="70" t="n">
        <v>65600</v>
      </c>
      <c r="E55" s="70"/>
      <c r="F55" s="70"/>
      <c r="G55" s="70"/>
      <c r="H55" s="70"/>
      <c r="I55" s="70" t="n">
        <f aca="false">SUM(J55:Q55)</f>
        <v>52900</v>
      </c>
      <c r="J55" s="70" t="n">
        <v>0</v>
      </c>
      <c r="K55" s="70" t="n">
        <v>0</v>
      </c>
      <c r="L55" s="70" t="n">
        <v>32000</v>
      </c>
      <c r="M55" s="70" t="n">
        <v>0</v>
      </c>
      <c r="N55" s="70" t="n">
        <v>20900</v>
      </c>
      <c r="O55" s="70" t="n">
        <v>0</v>
      </c>
      <c r="P55" s="70" t="n">
        <v>0</v>
      </c>
      <c r="Q55" s="70" t="n">
        <v>0</v>
      </c>
    </row>
    <row r="56" customFormat="false" ht="24.95" hidden="false" customHeight="true" outlineLevel="0" collapsed="false">
      <c r="B56" s="57" t="s">
        <v>63</v>
      </c>
      <c r="C56" s="70" t="n">
        <f aca="false">SUM(D56:I56)</f>
        <v>59000</v>
      </c>
      <c r="D56" s="70" t="n">
        <v>59000</v>
      </c>
      <c r="E56" s="70"/>
      <c r="F56" s="70"/>
      <c r="G56" s="70"/>
      <c r="H56" s="70"/>
      <c r="I56" s="70" t="n">
        <f aca="false">SUM(J56:Q56)</f>
        <v>0</v>
      </c>
      <c r="J56" s="70" t="n">
        <v>0</v>
      </c>
      <c r="K56" s="70" t="n">
        <v>0</v>
      </c>
      <c r="L56" s="70"/>
      <c r="M56" s="70" t="n">
        <v>0</v>
      </c>
      <c r="N56" s="70"/>
      <c r="O56" s="70" t="n">
        <v>0</v>
      </c>
      <c r="P56" s="70" t="n">
        <v>0</v>
      </c>
      <c r="Q56" s="70" t="n">
        <v>0</v>
      </c>
    </row>
    <row r="57" customFormat="false" ht="24.95" hidden="false" customHeight="true" outlineLevel="0" collapsed="false">
      <c r="B57" s="57" t="s">
        <v>64</v>
      </c>
      <c r="C57" s="70" t="n">
        <f aca="false">SUM(D57:I57)</f>
        <v>49300</v>
      </c>
      <c r="D57" s="70" t="n">
        <v>49300</v>
      </c>
      <c r="E57" s="70"/>
      <c r="F57" s="70"/>
      <c r="G57" s="70"/>
      <c r="H57" s="70"/>
      <c r="I57" s="70" t="n">
        <f aca="false">SUM(J57:Q57)</f>
        <v>0</v>
      </c>
      <c r="J57" s="70" t="n">
        <v>0</v>
      </c>
      <c r="K57" s="70" t="n">
        <v>0</v>
      </c>
      <c r="L57" s="70"/>
      <c r="M57" s="70" t="n">
        <v>0</v>
      </c>
      <c r="N57" s="70"/>
      <c r="O57" s="70" t="n">
        <v>0</v>
      </c>
      <c r="P57" s="70" t="n">
        <v>0</v>
      </c>
      <c r="Q57" s="70" t="n">
        <v>0</v>
      </c>
    </row>
    <row r="58" customFormat="false" ht="24.95" hidden="false" customHeight="true" outlineLevel="0" collapsed="false">
      <c r="B58" s="57" t="s">
        <v>65</v>
      </c>
      <c r="C58" s="70" t="n">
        <f aca="false">SUM(D58:I58)</f>
        <v>243600</v>
      </c>
      <c r="D58" s="70" t="n">
        <v>182800</v>
      </c>
      <c r="E58" s="70"/>
      <c r="F58" s="70" t="n">
        <v>31900</v>
      </c>
      <c r="G58" s="70"/>
      <c r="H58" s="70"/>
      <c r="I58" s="70" t="n">
        <f aca="false">SUM(J58:Q58)</f>
        <v>28900</v>
      </c>
      <c r="J58" s="70" t="n">
        <v>0</v>
      </c>
      <c r="K58" s="70" t="n">
        <v>0</v>
      </c>
      <c r="L58" s="70"/>
      <c r="M58" s="70" t="n">
        <v>0</v>
      </c>
      <c r="N58" s="70" t="n">
        <v>28900</v>
      </c>
      <c r="O58" s="70" t="n">
        <v>0</v>
      </c>
      <c r="P58" s="70" t="n">
        <v>0</v>
      </c>
      <c r="Q58" s="70" t="n">
        <v>0</v>
      </c>
    </row>
    <row r="59" customFormat="false" ht="24.95" hidden="false" customHeight="true" outlineLevel="0" collapsed="false">
      <c r="B59" s="57" t="s">
        <v>66</v>
      </c>
      <c r="C59" s="70" t="n">
        <f aca="false">SUM(D59:I59)</f>
        <v>0</v>
      </c>
      <c r="D59" s="70"/>
      <c r="E59" s="70"/>
      <c r="F59" s="70"/>
      <c r="G59" s="70"/>
      <c r="H59" s="70"/>
      <c r="I59" s="70" t="n">
        <f aca="false">SUM(J59:Q59)</f>
        <v>0</v>
      </c>
      <c r="J59" s="70" t="n">
        <v>0</v>
      </c>
      <c r="K59" s="70" t="n">
        <v>0</v>
      </c>
      <c r="L59" s="70"/>
      <c r="M59" s="70" t="n">
        <v>0</v>
      </c>
      <c r="N59" s="70"/>
      <c r="O59" s="70" t="n">
        <v>0</v>
      </c>
      <c r="P59" s="70" t="n">
        <v>0</v>
      </c>
      <c r="Q59" s="70" t="n">
        <v>0</v>
      </c>
    </row>
    <row r="60" customFormat="false" ht="24.95" hidden="false" customHeight="true" outlineLevel="0" collapsed="false">
      <c r="B60" s="57" t="s">
        <v>67</v>
      </c>
      <c r="C60" s="70" t="n">
        <f aca="false">SUM(D60:I60)</f>
        <v>9500</v>
      </c>
      <c r="D60" s="70"/>
      <c r="E60" s="70"/>
      <c r="F60" s="70"/>
      <c r="G60" s="70"/>
      <c r="H60" s="70"/>
      <c r="I60" s="70" t="n">
        <f aca="false">SUM(J60:Q60)</f>
        <v>9500</v>
      </c>
      <c r="J60" s="70" t="n">
        <v>0</v>
      </c>
      <c r="K60" s="70" t="n">
        <v>9500</v>
      </c>
      <c r="L60" s="70"/>
      <c r="M60" s="70" t="n">
        <v>0</v>
      </c>
      <c r="N60" s="70"/>
      <c r="O60" s="70" t="n">
        <v>0</v>
      </c>
      <c r="P60" s="70" t="n">
        <v>0</v>
      </c>
      <c r="Q60" s="70" t="n">
        <v>0</v>
      </c>
    </row>
    <row r="61" customFormat="false" ht="24.95" hidden="false" customHeight="true" outlineLevel="0" collapsed="false">
      <c r="B61" s="57" t="s">
        <v>68</v>
      </c>
      <c r="C61" s="70" t="n">
        <f aca="false">SUM(D61:I61)</f>
        <v>9400</v>
      </c>
      <c r="D61" s="70"/>
      <c r="E61" s="70"/>
      <c r="F61" s="70"/>
      <c r="G61" s="70"/>
      <c r="H61" s="70"/>
      <c r="I61" s="70" t="n">
        <f aca="false">SUM(J61:Q61)</f>
        <v>9400</v>
      </c>
      <c r="J61" s="70" t="n">
        <v>0</v>
      </c>
      <c r="K61" s="70" t="n">
        <v>9400</v>
      </c>
      <c r="L61" s="70"/>
      <c r="M61" s="70" t="n">
        <v>0</v>
      </c>
      <c r="N61" s="70"/>
      <c r="O61" s="70" t="n">
        <v>0</v>
      </c>
      <c r="P61" s="70" t="n">
        <v>0</v>
      </c>
      <c r="Q61" s="70" t="n">
        <v>0</v>
      </c>
    </row>
    <row r="62" customFormat="false" ht="24.95" hidden="false" customHeight="true" outlineLevel="0" collapsed="false">
      <c r="B62" s="57" t="s">
        <v>69</v>
      </c>
      <c r="C62" s="70" t="n">
        <f aca="false">SUM(D62:I62)</f>
        <v>143300</v>
      </c>
      <c r="D62" s="70" t="n">
        <v>61700</v>
      </c>
      <c r="E62" s="70"/>
      <c r="F62" s="70"/>
      <c r="G62" s="70"/>
      <c r="H62" s="70"/>
      <c r="I62" s="70" t="n">
        <f aca="false">SUM(J62:Q62)</f>
        <v>81600</v>
      </c>
      <c r="J62" s="70" t="n">
        <v>43500</v>
      </c>
      <c r="K62" s="70" t="n">
        <v>36900</v>
      </c>
      <c r="L62" s="70" t="n">
        <v>1200</v>
      </c>
      <c r="M62" s="70" t="n">
        <v>0</v>
      </c>
      <c r="N62" s="70"/>
      <c r="O62" s="70" t="n">
        <v>0</v>
      </c>
      <c r="P62" s="70" t="n">
        <v>0</v>
      </c>
      <c r="Q62" s="70" t="n">
        <v>0</v>
      </c>
    </row>
    <row r="63" customFormat="false" ht="24.95" hidden="false" customHeight="true" outlineLevel="0" collapsed="false">
      <c r="B63" s="57" t="s">
        <v>70</v>
      </c>
      <c r="C63" s="70" t="n">
        <f aca="false">SUM(D63:I63)</f>
        <v>147000</v>
      </c>
      <c r="D63" s="70"/>
      <c r="E63" s="70"/>
      <c r="F63" s="70"/>
      <c r="G63" s="70"/>
      <c r="H63" s="70"/>
      <c r="I63" s="70" t="n">
        <f aca="false">SUM(J63:Q63)</f>
        <v>147000</v>
      </c>
      <c r="J63" s="70" t="n">
        <v>107700</v>
      </c>
      <c r="K63" s="70" t="n">
        <v>31600</v>
      </c>
      <c r="L63" s="70"/>
      <c r="M63" s="70" t="n">
        <v>0</v>
      </c>
      <c r="N63" s="70"/>
      <c r="O63" s="70" t="n">
        <v>0</v>
      </c>
      <c r="P63" s="70" t="n">
        <v>0</v>
      </c>
      <c r="Q63" s="70" t="n">
        <v>7700</v>
      </c>
    </row>
    <row r="64" customFormat="false" ht="24.95" hidden="false" customHeight="true" outlineLevel="0" collapsed="false">
      <c r="B64" s="57" t="s">
        <v>71</v>
      </c>
      <c r="C64" s="70" t="n">
        <f aca="false">SUM(D64:I64)</f>
        <v>207700</v>
      </c>
      <c r="D64" s="70"/>
      <c r="E64" s="70"/>
      <c r="F64" s="70"/>
      <c r="G64" s="70"/>
      <c r="H64" s="70"/>
      <c r="I64" s="70" t="n">
        <f aca="false">SUM(J64:Q64)</f>
        <v>207700</v>
      </c>
      <c r="J64" s="70" t="n">
        <v>84200</v>
      </c>
      <c r="K64" s="70" t="n">
        <v>33200</v>
      </c>
      <c r="L64" s="70"/>
      <c r="M64" s="70" t="n">
        <v>0</v>
      </c>
      <c r="N64" s="70"/>
      <c r="O64" s="70" t="n">
        <v>70000</v>
      </c>
      <c r="P64" s="70" t="n">
        <v>0</v>
      </c>
      <c r="Q64" s="70" t="n">
        <v>20300</v>
      </c>
    </row>
    <row r="65" customFormat="false" ht="24.95" hidden="false" customHeight="true" outlineLevel="0" collapsed="false">
      <c r="B65" s="57" t="s">
        <v>72</v>
      </c>
      <c r="C65" s="70" t="n">
        <f aca="false">SUM(D65:I65)</f>
        <v>438500</v>
      </c>
      <c r="D65" s="70" t="n">
        <v>50000</v>
      </c>
      <c r="E65" s="70"/>
      <c r="F65" s="70"/>
      <c r="G65" s="70"/>
      <c r="H65" s="70"/>
      <c r="I65" s="70" t="n">
        <f aca="false">SUM(J65:Q65)</f>
        <v>388500</v>
      </c>
      <c r="J65" s="70" t="n">
        <v>206100</v>
      </c>
      <c r="K65" s="70" t="n">
        <v>40500</v>
      </c>
      <c r="L65" s="70"/>
      <c r="M65" s="70" t="n">
        <v>0</v>
      </c>
      <c r="N65" s="70"/>
      <c r="O65" s="70" t="n">
        <v>140000</v>
      </c>
      <c r="P65" s="70" t="n">
        <v>0</v>
      </c>
      <c r="Q65" s="70" t="n">
        <v>1900</v>
      </c>
    </row>
    <row r="66" customFormat="false" ht="24.95" hidden="false" customHeight="true" outlineLevel="0" collapsed="false">
      <c r="B66" s="57" t="s">
        <v>73</v>
      </c>
      <c r="C66" s="70" t="n">
        <f aca="false">SUM(D66:I66)</f>
        <v>97500</v>
      </c>
      <c r="D66" s="70"/>
      <c r="E66" s="70"/>
      <c r="F66" s="70"/>
      <c r="G66" s="70"/>
      <c r="H66" s="70"/>
      <c r="I66" s="70" t="n">
        <f aca="false">SUM(J66:Q66)</f>
        <v>97500</v>
      </c>
      <c r="J66" s="70" t="n">
        <v>46800</v>
      </c>
      <c r="K66" s="70" t="n">
        <v>30100</v>
      </c>
      <c r="L66" s="70"/>
      <c r="M66" s="70" t="n">
        <v>0</v>
      </c>
      <c r="N66" s="70"/>
      <c r="O66" s="70" t="n">
        <v>0</v>
      </c>
      <c r="P66" s="70" t="n">
        <v>0</v>
      </c>
      <c r="Q66" s="70" t="n">
        <v>20600</v>
      </c>
    </row>
    <row r="67" customFormat="false" ht="24.95" hidden="false" customHeight="true" outlineLevel="0" collapsed="false">
      <c r="B67" s="57" t="s">
        <v>74</v>
      </c>
      <c r="C67" s="70" t="n">
        <f aca="false">SUM(D67:I67)</f>
        <v>0</v>
      </c>
      <c r="D67" s="70"/>
      <c r="E67" s="70"/>
      <c r="F67" s="70"/>
      <c r="G67" s="70"/>
      <c r="H67" s="70"/>
      <c r="I67" s="70" t="n">
        <f aca="false">SUM(J67:Q67)</f>
        <v>0</v>
      </c>
      <c r="J67" s="70" t="n">
        <v>0</v>
      </c>
      <c r="K67" s="70"/>
      <c r="L67" s="70"/>
      <c r="M67" s="70"/>
      <c r="N67" s="70"/>
      <c r="O67" s="70"/>
      <c r="P67" s="70"/>
      <c r="Q67" s="70"/>
    </row>
    <row r="68" customFormat="false" ht="24.95" hidden="false" customHeight="true" outlineLevel="0" collapsed="false">
      <c r="B68" s="57" t="s">
        <v>75</v>
      </c>
      <c r="C68" s="70" t="n">
        <f aca="false">SUM(D68:I68)</f>
        <v>0</v>
      </c>
      <c r="D68" s="70"/>
      <c r="E68" s="70"/>
      <c r="F68" s="70"/>
      <c r="G68" s="70"/>
      <c r="H68" s="70"/>
      <c r="I68" s="70" t="n">
        <f aca="false">SUM(J68:Q68)</f>
        <v>0</v>
      </c>
      <c r="J68" s="70"/>
      <c r="K68" s="70"/>
      <c r="L68" s="70"/>
      <c r="M68" s="70"/>
      <c r="N68" s="70"/>
      <c r="O68" s="70"/>
      <c r="P68" s="70"/>
      <c r="Q68" s="70"/>
    </row>
    <row r="69" customFormat="false" ht="24.95" hidden="false" customHeight="true" outlineLevel="0" collapsed="false">
      <c r="B69" s="57" t="s">
        <v>76</v>
      </c>
      <c r="C69" s="70" t="n">
        <f aca="false">SUM(D69:I69)</f>
        <v>0</v>
      </c>
      <c r="D69" s="70"/>
      <c r="E69" s="70"/>
      <c r="F69" s="70"/>
      <c r="G69" s="70"/>
      <c r="H69" s="70"/>
      <c r="I69" s="70" t="n">
        <f aca="false">SUM(J69:Q69)</f>
        <v>0</v>
      </c>
      <c r="J69" s="70"/>
      <c r="K69" s="70"/>
      <c r="L69" s="70"/>
      <c r="M69" s="70"/>
      <c r="N69" s="70"/>
      <c r="O69" s="70"/>
      <c r="P69" s="70"/>
      <c r="Q69" s="70"/>
    </row>
    <row r="70" customFormat="false" ht="24.95" hidden="false" customHeight="true" outlineLevel="0" collapsed="false">
      <c r="B70" s="57" t="s">
        <v>77</v>
      </c>
      <c r="C70" s="70" t="n">
        <f aca="false">SUM(D70:I70)</f>
        <v>0</v>
      </c>
      <c r="D70" s="70"/>
      <c r="E70" s="70"/>
      <c r="F70" s="70"/>
      <c r="G70" s="70"/>
      <c r="H70" s="70"/>
      <c r="I70" s="70" t="n">
        <f aca="false">SUM(J70:Q70)</f>
        <v>0</v>
      </c>
      <c r="J70" s="70"/>
      <c r="K70" s="70"/>
      <c r="L70" s="70"/>
      <c r="M70" s="70"/>
      <c r="N70" s="70"/>
      <c r="O70" s="70"/>
      <c r="P70" s="70"/>
      <c r="Q70" s="70"/>
    </row>
    <row r="71" customFormat="false" ht="24.95" hidden="false" customHeight="true" outlineLevel="0" collapsed="false">
      <c r="B71" s="57" t="s">
        <v>78</v>
      </c>
      <c r="C71" s="70" t="n">
        <f aca="false">SUM(D71:I71)</f>
        <v>0</v>
      </c>
      <c r="D71" s="70"/>
      <c r="E71" s="70"/>
      <c r="F71" s="70"/>
      <c r="G71" s="70"/>
      <c r="H71" s="70"/>
      <c r="I71" s="70" t="n">
        <f aca="false">SUM(J71:Q71)</f>
        <v>0</v>
      </c>
      <c r="J71" s="70"/>
      <c r="K71" s="70"/>
      <c r="L71" s="70"/>
      <c r="M71" s="70"/>
      <c r="N71" s="70"/>
      <c r="O71" s="70"/>
      <c r="P71" s="70"/>
      <c r="Q71" s="70"/>
    </row>
    <row r="72" customFormat="false" ht="24.95" hidden="false" customHeight="true" outlineLevel="0" collapsed="false">
      <c r="B72" s="57" t="s">
        <v>79</v>
      </c>
      <c r="C72" s="70" t="n">
        <f aca="false">SUM(D72:I72)</f>
        <v>0</v>
      </c>
      <c r="D72" s="70"/>
      <c r="E72" s="70"/>
      <c r="F72" s="70"/>
      <c r="G72" s="70"/>
      <c r="H72" s="70"/>
      <c r="I72" s="70" t="n">
        <f aca="false">SUM(J72:Q72)</f>
        <v>0</v>
      </c>
      <c r="J72" s="70"/>
      <c r="K72" s="70"/>
      <c r="L72" s="70"/>
      <c r="M72" s="70"/>
      <c r="N72" s="70"/>
      <c r="O72" s="70"/>
      <c r="P72" s="70"/>
      <c r="Q72" s="70"/>
    </row>
    <row r="73" customFormat="false" ht="24.95" hidden="false" customHeight="true" outlineLevel="0" collapsed="false">
      <c r="B73" s="57" t="s">
        <v>80</v>
      </c>
      <c r="C73" s="70" t="n">
        <f aca="false">SUM(D73:I73)</f>
        <v>0</v>
      </c>
      <c r="D73" s="70"/>
      <c r="E73" s="70"/>
      <c r="F73" s="70"/>
      <c r="G73" s="70"/>
      <c r="H73" s="70"/>
      <c r="I73" s="70" t="n">
        <f aca="false">SUM(J73:Q73)</f>
        <v>0</v>
      </c>
      <c r="J73" s="70"/>
      <c r="K73" s="70"/>
      <c r="L73" s="70"/>
      <c r="M73" s="70"/>
      <c r="N73" s="70"/>
      <c r="O73" s="70"/>
      <c r="P73" s="70"/>
      <c r="Q73" s="70"/>
    </row>
    <row r="74" customFormat="false" ht="24.95" hidden="false" customHeight="true" outlineLevel="0" collapsed="false">
      <c r="B74" s="57" t="s">
        <v>81</v>
      </c>
      <c r="C74" s="70" t="n">
        <f aca="false">SUM(D74:I74)</f>
        <v>0</v>
      </c>
      <c r="D74" s="70"/>
      <c r="E74" s="70"/>
      <c r="F74" s="70"/>
      <c r="G74" s="70"/>
      <c r="H74" s="70"/>
      <c r="I74" s="70" t="n">
        <f aca="false">SUM(J74:Q74)</f>
        <v>0</v>
      </c>
      <c r="J74" s="70"/>
      <c r="K74" s="70"/>
      <c r="L74" s="70"/>
      <c r="M74" s="70"/>
      <c r="N74" s="70"/>
      <c r="O74" s="70"/>
      <c r="P74" s="70"/>
      <c r="Q74" s="70"/>
    </row>
    <row r="75" customFormat="false" ht="24.95" hidden="false" customHeight="true" outlineLevel="0" collapsed="false">
      <c r="B75" s="57" t="s">
        <v>82</v>
      </c>
      <c r="C75" s="70" t="n">
        <f aca="false">SUM(D75:I75)</f>
        <v>0</v>
      </c>
      <c r="D75" s="70"/>
      <c r="E75" s="70"/>
      <c r="F75" s="70"/>
      <c r="G75" s="70"/>
      <c r="H75" s="70"/>
      <c r="I75" s="70" t="n">
        <f aca="false">SUM(J75:Q75)</f>
        <v>0</v>
      </c>
      <c r="J75" s="70"/>
      <c r="K75" s="70"/>
      <c r="L75" s="70"/>
      <c r="M75" s="70"/>
      <c r="N75" s="70"/>
      <c r="O75" s="70"/>
      <c r="P75" s="70"/>
      <c r="Q75" s="70"/>
    </row>
    <row r="76" customFormat="false" ht="24.95" hidden="false" customHeight="true" outlineLevel="0" collapsed="false">
      <c r="B76" s="57" t="s">
        <v>83</v>
      </c>
      <c r="C76" s="70" t="n">
        <f aca="false">SUM(D76:I76)</f>
        <v>0</v>
      </c>
      <c r="D76" s="70"/>
      <c r="E76" s="70"/>
      <c r="F76" s="70"/>
      <c r="G76" s="70"/>
      <c r="H76" s="70"/>
      <c r="I76" s="70" t="n">
        <f aca="false">SUM(J76:Q76)</f>
        <v>0</v>
      </c>
      <c r="J76" s="70"/>
      <c r="K76" s="70"/>
      <c r="L76" s="70"/>
      <c r="M76" s="70"/>
      <c r="N76" s="70"/>
      <c r="O76" s="70"/>
      <c r="P76" s="70"/>
      <c r="Q76" s="70"/>
    </row>
    <row r="77" customFormat="false" ht="24.95" hidden="false" customHeight="true" outlineLevel="0" collapsed="false">
      <c r="B77" s="57" t="s">
        <v>84</v>
      </c>
      <c r="C77" s="70" t="n">
        <f aca="false">SUM(D77:I77)</f>
        <v>0</v>
      </c>
      <c r="D77" s="70"/>
      <c r="E77" s="70"/>
      <c r="F77" s="70"/>
      <c r="G77" s="70"/>
      <c r="H77" s="70"/>
      <c r="I77" s="70" t="n">
        <f aca="false">SUM(J77:Q77)</f>
        <v>0</v>
      </c>
      <c r="J77" s="70"/>
      <c r="K77" s="70"/>
      <c r="L77" s="70"/>
      <c r="M77" s="70"/>
      <c r="N77" s="70"/>
      <c r="O77" s="70"/>
      <c r="P77" s="70"/>
      <c r="Q77" s="70"/>
    </row>
    <row r="78" customFormat="false" ht="24.95" hidden="false" customHeight="true" outlineLevel="0" collapsed="false">
      <c r="B78" s="57" t="s">
        <v>85</v>
      </c>
      <c r="C78" s="70" t="n">
        <f aca="false">SUM(D78:I78)</f>
        <v>0</v>
      </c>
      <c r="D78" s="70"/>
      <c r="E78" s="70"/>
      <c r="F78" s="70"/>
      <c r="G78" s="70"/>
      <c r="H78" s="70"/>
      <c r="I78" s="70" t="n">
        <f aca="false">SUM(J78:Q78)</f>
        <v>0</v>
      </c>
      <c r="J78" s="70"/>
      <c r="K78" s="70"/>
      <c r="L78" s="70"/>
      <c r="M78" s="70"/>
      <c r="N78" s="70"/>
      <c r="O78" s="70"/>
      <c r="P78" s="70"/>
      <c r="Q78" s="70"/>
    </row>
    <row r="79" customFormat="false" ht="24.95" hidden="false" customHeight="true" outlineLevel="0" collapsed="false">
      <c r="B79" s="57" t="s">
        <v>86</v>
      </c>
      <c r="C79" s="70" t="n">
        <f aca="false">SUM(D79:I79)</f>
        <v>0</v>
      </c>
      <c r="D79" s="70"/>
      <c r="E79" s="70"/>
      <c r="F79" s="70"/>
      <c r="G79" s="70"/>
      <c r="H79" s="70"/>
      <c r="I79" s="70" t="n">
        <f aca="false">SUM(J79:Q79)</f>
        <v>0</v>
      </c>
      <c r="J79" s="70"/>
      <c r="K79" s="70"/>
      <c r="L79" s="70"/>
      <c r="M79" s="70"/>
      <c r="N79" s="70"/>
      <c r="O79" s="70"/>
      <c r="P79" s="70"/>
      <c r="Q79" s="70"/>
    </row>
    <row r="80" customFormat="false" ht="24.95" hidden="false" customHeight="true" outlineLevel="0" collapsed="false">
      <c r="B80" s="57" t="s">
        <v>87</v>
      </c>
      <c r="C80" s="70" t="n">
        <f aca="false">SUM(D80:I80)</f>
        <v>880000</v>
      </c>
      <c r="D80" s="70" t="n">
        <v>880000</v>
      </c>
      <c r="E80" s="70"/>
      <c r="F80" s="70"/>
      <c r="G80" s="70"/>
      <c r="H80" s="70"/>
      <c r="I80" s="70" t="n">
        <f aca="false">SUM(J80:Q80)</f>
        <v>0</v>
      </c>
      <c r="J80" s="70"/>
      <c r="K80" s="70"/>
      <c r="L80" s="70"/>
      <c r="M80" s="70"/>
      <c r="N80" s="70"/>
      <c r="O80" s="70"/>
      <c r="P80" s="70"/>
      <c r="Q80" s="70"/>
    </row>
    <row r="81" customFormat="false" ht="24.95" hidden="false" customHeight="true" outlineLevel="0" collapsed="false">
      <c r="B81" s="57" t="s">
        <v>88</v>
      </c>
      <c r="C81" s="70" t="n">
        <f aca="false">SUM(D81:I81)</f>
        <v>0</v>
      </c>
      <c r="D81" s="70"/>
      <c r="E81" s="70"/>
      <c r="F81" s="70"/>
      <c r="G81" s="70"/>
      <c r="H81" s="70"/>
      <c r="I81" s="70" t="n">
        <f aca="false">SUM(J81:Q81)</f>
        <v>0</v>
      </c>
      <c r="J81" s="70"/>
      <c r="K81" s="70"/>
      <c r="L81" s="70"/>
      <c r="M81" s="70"/>
      <c r="N81" s="70"/>
      <c r="O81" s="70"/>
      <c r="P81" s="70"/>
      <c r="Q81" s="70"/>
    </row>
    <row r="82" customFormat="false" ht="24.95" hidden="false" customHeight="true" outlineLevel="0" collapsed="false">
      <c r="B82" s="57" t="s">
        <v>89</v>
      </c>
      <c r="C82" s="70" t="n">
        <f aca="false">SUM(D82:I82)</f>
        <v>0</v>
      </c>
      <c r="D82" s="70"/>
      <c r="E82" s="70"/>
      <c r="F82" s="70"/>
      <c r="G82" s="70"/>
      <c r="H82" s="70"/>
      <c r="I82" s="70" t="n">
        <f aca="false">SUM(J82:Q82)</f>
        <v>0</v>
      </c>
      <c r="J82" s="70"/>
      <c r="K82" s="70"/>
      <c r="L82" s="70"/>
      <c r="M82" s="70"/>
      <c r="N82" s="70"/>
      <c r="O82" s="70"/>
      <c r="P82" s="70"/>
      <c r="Q82" s="70"/>
    </row>
    <row r="83" customFormat="false" ht="24.95" hidden="false" customHeight="true" outlineLevel="0" collapsed="false">
      <c r="B83" s="57" t="s">
        <v>90</v>
      </c>
      <c r="C83" s="70" t="n">
        <f aca="false">SUM(D83:I83)</f>
        <v>0</v>
      </c>
      <c r="D83" s="70"/>
      <c r="E83" s="70"/>
      <c r="F83" s="70"/>
      <c r="G83" s="70"/>
      <c r="H83" s="70"/>
      <c r="I83" s="70" t="n">
        <f aca="false">SUM(J83:Q83)</f>
        <v>0</v>
      </c>
      <c r="J83" s="70"/>
      <c r="K83" s="70"/>
      <c r="L83" s="70"/>
      <c r="M83" s="70"/>
      <c r="N83" s="70"/>
      <c r="O83" s="70"/>
      <c r="P83" s="70"/>
      <c r="Q83" s="70"/>
    </row>
    <row r="84" customFormat="false" ht="24.95" hidden="false" customHeight="true" outlineLevel="0" collapsed="false">
      <c r="B84" s="57" t="s">
        <v>91</v>
      </c>
      <c r="C84" s="70" t="n">
        <f aca="false">SUM(D84:I84)</f>
        <v>0</v>
      </c>
      <c r="D84" s="70"/>
      <c r="E84" s="70"/>
      <c r="F84" s="70"/>
      <c r="G84" s="70"/>
      <c r="H84" s="70"/>
      <c r="I84" s="70" t="n">
        <f aca="false">SUM(J84:Q84)</f>
        <v>0</v>
      </c>
      <c r="J84" s="70"/>
      <c r="K84" s="70"/>
      <c r="L84" s="70"/>
      <c r="M84" s="70"/>
      <c r="N84" s="70"/>
      <c r="O84" s="70"/>
      <c r="P84" s="70"/>
      <c r="Q84" s="70"/>
    </row>
    <row r="85" customFormat="false" ht="24.95" hidden="false" customHeight="true" outlineLevel="0" collapsed="false">
      <c r="B85" s="57" t="s">
        <v>92</v>
      </c>
      <c r="C85" s="70" t="n">
        <f aca="false">SUM(D85:I85)</f>
        <v>0</v>
      </c>
      <c r="D85" s="70"/>
      <c r="E85" s="70"/>
      <c r="F85" s="70"/>
      <c r="G85" s="70"/>
      <c r="H85" s="70"/>
      <c r="I85" s="70" t="n">
        <f aca="false">SUM(J85:Q85)</f>
        <v>0</v>
      </c>
      <c r="J85" s="70"/>
      <c r="K85" s="70"/>
      <c r="L85" s="70"/>
      <c r="M85" s="70"/>
      <c r="N85" s="70"/>
      <c r="O85" s="70"/>
      <c r="P85" s="70"/>
      <c r="Q85" s="70"/>
    </row>
    <row r="86" customFormat="false" ht="24.95" hidden="false" customHeight="true" outlineLevel="0" collapsed="false">
      <c r="B86" s="57" t="s">
        <v>93</v>
      </c>
      <c r="C86" s="70" t="n">
        <f aca="false">SUM(D86:I86)</f>
        <v>0</v>
      </c>
      <c r="D86" s="70"/>
      <c r="E86" s="70"/>
      <c r="F86" s="70"/>
      <c r="G86" s="70"/>
      <c r="H86" s="70"/>
      <c r="I86" s="70" t="n">
        <f aca="false">SUM(J86:Q86)</f>
        <v>0</v>
      </c>
      <c r="J86" s="70"/>
      <c r="K86" s="70"/>
      <c r="L86" s="70"/>
      <c r="M86" s="70"/>
      <c r="N86" s="70"/>
      <c r="O86" s="70"/>
      <c r="P86" s="70"/>
      <c r="Q86" s="70"/>
    </row>
    <row r="87" customFormat="false" ht="24.95" hidden="false" customHeight="true" outlineLevel="0" collapsed="false">
      <c r="B87" s="57" t="s">
        <v>94</v>
      </c>
      <c r="C87" s="70" t="n">
        <f aca="false">SUM(D87:I87)</f>
        <v>0</v>
      </c>
      <c r="D87" s="70"/>
      <c r="E87" s="70"/>
      <c r="F87" s="70"/>
      <c r="G87" s="70"/>
      <c r="H87" s="70"/>
      <c r="I87" s="70" t="n">
        <f aca="false">SUM(J87:Q87)</f>
        <v>0</v>
      </c>
      <c r="J87" s="70"/>
      <c r="K87" s="70"/>
      <c r="L87" s="70"/>
      <c r="M87" s="70"/>
      <c r="N87" s="70"/>
      <c r="O87" s="70"/>
      <c r="P87" s="70"/>
      <c r="Q87" s="70"/>
    </row>
    <row r="88" customFormat="false" ht="24.95" hidden="false" customHeight="true" outlineLevel="0" collapsed="false">
      <c r="B88" s="57" t="s">
        <v>95</v>
      </c>
      <c r="C88" s="70" t="n">
        <f aca="false">SUM(D88:I88)</f>
        <v>0</v>
      </c>
      <c r="D88" s="70"/>
      <c r="E88" s="70"/>
      <c r="F88" s="70"/>
      <c r="G88" s="70"/>
      <c r="H88" s="70"/>
      <c r="I88" s="70" t="n">
        <f aca="false">SUM(J88:Q88)</f>
        <v>0</v>
      </c>
      <c r="J88" s="70"/>
      <c r="K88" s="70"/>
      <c r="L88" s="70"/>
      <c r="M88" s="70"/>
      <c r="N88" s="70"/>
      <c r="O88" s="70"/>
      <c r="P88" s="70"/>
      <c r="Q88" s="70"/>
    </row>
    <row r="89" customFormat="false" ht="24.95" hidden="false" customHeight="true" outlineLevel="0" collapsed="false">
      <c r="B89" s="57" t="s">
        <v>96</v>
      </c>
      <c r="C89" s="70" t="n">
        <f aca="false">SUM(D89:I89)</f>
        <v>0</v>
      </c>
      <c r="D89" s="70"/>
      <c r="E89" s="70"/>
      <c r="F89" s="70"/>
      <c r="G89" s="70"/>
      <c r="H89" s="70"/>
      <c r="I89" s="70" t="n">
        <f aca="false">SUM(J89:Q89)</f>
        <v>0</v>
      </c>
      <c r="J89" s="70"/>
      <c r="K89" s="70"/>
      <c r="L89" s="70"/>
      <c r="M89" s="70"/>
      <c r="N89" s="70"/>
      <c r="O89" s="70"/>
      <c r="P89" s="70"/>
      <c r="Q89" s="70"/>
    </row>
    <row r="90" customFormat="false" ht="24.95" hidden="false" customHeight="true" outlineLevel="0" collapsed="false">
      <c r="B90" s="57" t="s">
        <v>97</v>
      </c>
      <c r="C90" s="70" t="n">
        <f aca="false">SUM(D90:I90)</f>
        <v>614700</v>
      </c>
      <c r="D90" s="70"/>
      <c r="E90" s="70"/>
      <c r="F90" s="70"/>
      <c r="G90" s="70"/>
      <c r="H90" s="70"/>
      <c r="I90" s="70" t="n">
        <f aca="false">SUM(J90:Q90)</f>
        <v>614700</v>
      </c>
      <c r="J90" s="70" t="n">
        <v>580200</v>
      </c>
      <c r="K90" s="70"/>
      <c r="L90" s="70"/>
      <c r="M90" s="70"/>
      <c r="N90" s="70"/>
      <c r="O90" s="70"/>
      <c r="P90" s="70"/>
      <c r="Q90" s="70" t="n">
        <v>34500</v>
      </c>
    </row>
    <row r="91" customFormat="false" ht="24.95" hidden="false" customHeight="true" outlineLevel="0" collapsed="false">
      <c r="B91" s="57" t="s">
        <v>98</v>
      </c>
      <c r="C91" s="70" t="n">
        <f aca="false">SUM(D91:I91)</f>
        <v>0</v>
      </c>
      <c r="D91" s="70"/>
      <c r="E91" s="70"/>
      <c r="F91" s="70"/>
      <c r="G91" s="70"/>
      <c r="H91" s="70"/>
      <c r="I91" s="70" t="n">
        <f aca="false">SUM(J91:Q91)</f>
        <v>0</v>
      </c>
      <c r="J91" s="70"/>
      <c r="K91" s="70"/>
      <c r="L91" s="70"/>
      <c r="M91" s="70"/>
      <c r="N91" s="70"/>
      <c r="O91" s="70"/>
      <c r="P91" s="70"/>
      <c r="Q91" s="70"/>
    </row>
    <row r="92" customFormat="false" ht="24.95" hidden="false" customHeight="true" outlineLevel="0" collapsed="false">
      <c r="B92" s="57" t="s">
        <v>99</v>
      </c>
      <c r="C92" s="70" t="n">
        <f aca="false">SUM(D92:I92)</f>
        <v>594700</v>
      </c>
      <c r="D92" s="70" t="n">
        <v>594700</v>
      </c>
      <c r="E92" s="70"/>
      <c r="F92" s="70"/>
      <c r="G92" s="70"/>
      <c r="H92" s="70"/>
      <c r="I92" s="70" t="n">
        <f aca="false">SUM(J92:Q92)</f>
        <v>0</v>
      </c>
      <c r="J92" s="70"/>
      <c r="K92" s="70"/>
      <c r="L92" s="70"/>
      <c r="M92" s="70"/>
      <c r="N92" s="70"/>
      <c r="O92" s="70"/>
      <c r="P92" s="70"/>
      <c r="Q92" s="70"/>
    </row>
    <row r="93" customFormat="false" ht="24.95" hidden="false" customHeight="true" outlineLevel="0" collapsed="false">
      <c r="B93" s="57" t="s">
        <v>100</v>
      </c>
      <c r="C93" s="70" t="n">
        <f aca="false">SUM(D93:I93)</f>
        <v>0</v>
      </c>
      <c r="D93" s="70"/>
      <c r="E93" s="70"/>
      <c r="F93" s="70"/>
      <c r="G93" s="70"/>
      <c r="H93" s="70"/>
      <c r="I93" s="70" t="n">
        <f aca="false">SUM(J93:Q93)</f>
        <v>0</v>
      </c>
      <c r="J93" s="70"/>
      <c r="K93" s="70"/>
      <c r="L93" s="70"/>
      <c r="M93" s="70"/>
      <c r="N93" s="70"/>
      <c r="O93" s="70"/>
      <c r="P93" s="70"/>
      <c r="Q93" s="70"/>
    </row>
    <row r="94" customFormat="false" ht="24.95" hidden="false" customHeight="true" outlineLevel="0" collapsed="false">
      <c r="B94" s="57" t="s">
        <v>101</v>
      </c>
      <c r="C94" s="70" t="n">
        <f aca="false">SUM(D94:I94)</f>
        <v>0</v>
      </c>
      <c r="D94" s="70"/>
      <c r="E94" s="70"/>
      <c r="F94" s="70"/>
      <c r="G94" s="70"/>
      <c r="H94" s="70"/>
      <c r="I94" s="70" t="n">
        <f aca="false">SUM(J94:Q94)</f>
        <v>0</v>
      </c>
      <c r="J94" s="70"/>
      <c r="K94" s="70"/>
      <c r="L94" s="70"/>
      <c r="M94" s="70"/>
      <c r="N94" s="70"/>
      <c r="O94" s="70"/>
      <c r="P94" s="70"/>
      <c r="Q94" s="70"/>
    </row>
    <row r="95" customFormat="false" ht="24.95" hidden="false" customHeight="true" outlineLevel="0" collapsed="false">
      <c r="B95" s="57" t="s">
        <v>102</v>
      </c>
      <c r="C95" s="70" t="n">
        <f aca="false">SUM(D95:I95)</f>
        <v>0</v>
      </c>
      <c r="D95" s="70"/>
      <c r="E95" s="70"/>
      <c r="F95" s="70"/>
      <c r="G95" s="70"/>
      <c r="H95" s="70"/>
      <c r="I95" s="70" t="n">
        <f aca="false">SUM(J95:Q95)</f>
        <v>0</v>
      </c>
      <c r="J95" s="70"/>
      <c r="K95" s="70"/>
      <c r="L95" s="70"/>
      <c r="M95" s="70"/>
      <c r="N95" s="70"/>
      <c r="O95" s="70"/>
      <c r="P95" s="70"/>
      <c r="Q95" s="70"/>
    </row>
    <row r="96" customFormat="false" ht="24.95" hidden="false" customHeight="true" outlineLevel="0" collapsed="false">
      <c r="B96" s="57" t="s">
        <v>103</v>
      </c>
      <c r="C96" s="70" t="n">
        <f aca="false">SUM(D96:I96)</f>
        <v>0</v>
      </c>
      <c r="D96" s="70"/>
      <c r="E96" s="70"/>
      <c r="F96" s="70"/>
      <c r="G96" s="70"/>
      <c r="H96" s="70"/>
      <c r="I96" s="70" t="n">
        <f aca="false">SUM(J96:Q96)</f>
        <v>0</v>
      </c>
      <c r="J96" s="70"/>
      <c r="K96" s="70"/>
      <c r="L96" s="70"/>
      <c r="M96" s="70"/>
      <c r="N96" s="70"/>
      <c r="O96" s="70"/>
      <c r="P96" s="70"/>
      <c r="Q96" s="70"/>
    </row>
    <row r="97" customFormat="false" ht="24.95" hidden="false" customHeight="true" outlineLevel="0" collapsed="false">
      <c r="B97" s="57" t="s">
        <v>104</v>
      </c>
      <c r="C97" s="70" t="n">
        <f aca="false">SUM(D97:I97)</f>
        <v>0</v>
      </c>
      <c r="D97" s="70"/>
      <c r="E97" s="70"/>
      <c r="F97" s="70"/>
      <c r="G97" s="70"/>
      <c r="H97" s="70"/>
      <c r="I97" s="70" t="n">
        <f aca="false">SUM(J97:Q97)</f>
        <v>0</v>
      </c>
      <c r="J97" s="70"/>
      <c r="K97" s="70"/>
      <c r="L97" s="70"/>
      <c r="M97" s="70"/>
      <c r="N97" s="70"/>
      <c r="O97" s="70"/>
      <c r="P97" s="70"/>
      <c r="Q97" s="70"/>
    </row>
    <row r="98" customFormat="false" ht="24.95" hidden="false" customHeight="true" outlineLevel="0" collapsed="false">
      <c r="B98" s="57" t="s">
        <v>105</v>
      </c>
      <c r="C98" s="70" t="n">
        <f aca="false">SUM(D98:I98)</f>
        <v>0</v>
      </c>
      <c r="D98" s="70"/>
      <c r="E98" s="70"/>
      <c r="F98" s="70"/>
      <c r="G98" s="70"/>
      <c r="H98" s="70"/>
      <c r="I98" s="70" t="n">
        <f aca="false">SUM(J98:Q98)</f>
        <v>0</v>
      </c>
      <c r="J98" s="70"/>
      <c r="K98" s="70"/>
      <c r="L98" s="70"/>
      <c r="M98" s="70"/>
      <c r="N98" s="70"/>
      <c r="O98" s="70"/>
      <c r="P98" s="70"/>
      <c r="Q98" s="70"/>
    </row>
    <row r="99" customFormat="false" ht="24.95" hidden="false" customHeight="true" outlineLevel="0" collapsed="false">
      <c r="B99" s="57" t="s">
        <v>106</v>
      </c>
      <c r="C99" s="70" t="n">
        <f aca="false">SUM(D99:I99)</f>
        <v>0</v>
      </c>
      <c r="D99" s="70"/>
      <c r="E99" s="70"/>
      <c r="F99" s="70"/>
      <c r="G99" s="70"/>
      <c r="H99" s="70"/>
      <c r="I99" s="70" t="n">
        <f aca="false">SUM(J99:Q99)</f>
        <v>0</v>
      </c>
      <c r="J99" s="70"/>
      <c r="K99" s="70"/>
      <c r="L99" s="70"/>
      <c r="M99" s="70"/>
      <c r="N99" s="70"/>
      <c r="O99" s="70"/>
      <c r="P99" s="70"/>
      <c r="Q99" s="70"/>
    </row>
    <row r="100" customFormat="false" ht="24.95" hidden="false" customHeight="true" outlineLevel="0" collapsed="false">
      <c r="B100" s="57" t="s">
        <v>107</v>
      </c>
      <c r="C100" s="70" t="n">
        <f aca="false">SUM(D100:I100)</f>
        <v>0</v>
      </c>
      <c r="D100" s="70"/>
      <c r="E100" s="70"/>
      <c r="F100" s="70"/>
      <c r="G100" s="70"/>
      <c r="H100" s="70"/>
      <c r="I100" s="70" t="n">
        <f aca="false">SUM(J100:Q100)</f>
        <v>0</v>
      </c>
      <c r="J100" s="70"/>
      <c r="K100" s="70"/>
      <c r="L100" s="70"/>
      <c r="M100" s="70"/>
      <c r="N100" s="70"/>
      <c r="O100" s="70"/>
      <c r="P100" s="70"/>
      <c r="Q100" s="70"/>
    </row>
    <row r="101" customFormat="false" ht="24.95" hidden="false" customHeight="true" outlineLevel="0" collapsed="false">
      <c r="B101" s="57" t="s">
        <v>108</v>
      </c>
      <c r="C101" s="70" t="n">
        <f aca="false">SUM(D101:I101)</f>
        <v>0</v>
      </c>
      <c r="D101" s="70"/>
      <c r="E101" s="70"/>
      <c r="F101" s="70"/>
      <c r="G101" s="70"/>
      <c r="H101" s="70"/>
      <c r="I101" s="70" t="n">
        <f aca="false">SUM(J101:Q101)</f>
        <v>0</v>
      </c>
      <c r="J101" s="70"/>
      <c r="K101" s="70"/>
      <c r="L101" s="70"/>
      <c r="M101" s="70"/>
      <c r="N101" s="70"/>
      <c r="O101" s="70"/>
      <c r="P101" s="70"/>
      <c r="Q101" s="70"/>
    </row>
    <row r="102" customFormat="false" ht="24.95" hidden="false" customHeight="true" outlineLevel="0" collapsed="false">
      <c r="B102" s="57" t="s">
        <v>109</v>
      </c>
      <c r="C102" s="70" t="n">
        <f aca="false">SUM(D102:I102)</f>
        <v>0</v>
      </c>
      <c r="D102" s="70"/>
      <c r="E102" s="70"/>
      <c r="F102" s="70"/>
      <c r="G102" s="70"/>
      <c r="H102" s="70"/>
      <c r="I102" s="70" t="n">
        <f aca="false">SUM(J102:Q102)</f>
        <v>0</v>
      </c>
      <c r="J102" s="70"/>
      <c r="K102" s="70"/>
      <c r="L102" s="70"/>
      <c r="M102" s="70"/>
      <c r="N102" s="70"/>
      <c r="O102" s="70"/>
      <c r="P102" s="70"/>
      <c r="Q102" s="70"/>
    </row>
    <row r="103" customFormat="false" ht="24.95" hidden="false" customHeight="true" outlineLevel="0" collapsed="false">
      <c r="B103" s="57" t="s">
        <v>110</v>
      </c>
      <c r="C103" s="70" t="n">
        <f aca="false">SUM(D103:I103)</f>
        <v>0</v>
      </c>
      <c r="D103" s="70"/>
      <c r="E103" s="70"/>
      <c r="F103" s="70"/>
      <c r="G103" s="70"/>
      <c r="H103" s="70"/>
      <c r="I103" s="70" t="n">
        <f aca="false">SUM(J103:Q103)</f>
        <v>0</v>
      </c>
      <c r="J103" s="70"/>
      <c r="K103" s="70"/>
      <c r="L103" s="70"/>
      <c r="M103" s="70"/>
      <c r="N103" s="70"/>
      <c r="O103" s="70"/>
      <c r="P103" s="70"/>
      <c r="Q103" s="70"/>
    </row>
    <row r="104" customFormat="false" ht="24.95" hidden="false" customHeight="true" outlineLevel="0" collapsed="false">
      <c r="B104" s="57" t="s">
        <v>111</v>
      </c>
      <c r="C104" s="70" t="n">
        <f aca="false">SUM(D104:I104)</f>
        <v>146800</v>
      </c>
      <c r="D104" s="70"/>
      <c r="E104" s="70"/>
      <c r="F104" s="70"/>
      <c r="G104" s="70"/>
      <c r="H104" s="70"/>
      <c r="I104" s="70" t="n">
        <f aca="false">SUM(J104:Q104)</f>
        <v>146800</v>
      </c>
      <c r="J104" s="70" t="n">
        <v>124900</v>
      </c>
      <c r="K104" s="70"/>
      <c r="L104" s="70"/>
      <c r="M104" s="70"/>
      <c r="N104" s="70"/>
      <c r="O104" s="70"/>
      <c r="P104" s="70"/>
      <c r="Q104" s="70" t="n">
        <v>21900</v>
      </c>
    </row>
    <row r="105" customFormat="false" ht="24.95" hidden="false" customHeight="true" outlineLevel="0" collapsed="false">
      <c r="B105" s="57" t="s">
        <v>112</v>
      </c>
      <c r="C105" s="70" t="n">
        <f aca="false">SUM(D105:I105)</f>
        <v>0</v>
      </c>
      <c r="D105" s="70"/>
      <c r="E105" s="70"/>
      <c r="F105" s="70"/>
      <c r="G105" s="70"/>
      <c r="H105" s="70"/>
      <c r="I105" s="70" t="n">
        <f aca="false">SUM(J105:Q105)</f>
        <v>0</v>
      </c>
      <c r="J105" s="70"/>
      <c r="K105" s="70"/>
      <c r="L105" s="70"/>
      <c r="M105" s="70"/>
      <c r="N105" s="70"/>
      <c r="O105" s="70"/>
      <c r="P105" s="70"/>
      <c r="Q105" s="70"/>
    </row>
    <row r="106" customFormat="false" ht="24.95" hidden="false" customHeight="true" outlineLevel="0" collapsed="false">
      <c r="B106" s="57" t="s">
        <v>113</v>
      </c>
      <c r="C106" s="70" t="n">
        <f aca="false">SUM(D106:I106)</f>
        <v>0</v>
      </c>
      <c r="D106" s="70"/>
      <c r="E106" s="70"/>
      <c r="F106" s="70"/>
      <c r="G106" s="70"/>
      <c r="H106" s="70"/>
      <c r="I106" s="70" t="n">
        <f aca="false">SUM(J106:Q106)</f>
        <v>0</v>
      </c>
      <c r="J106" s="70"/>
      <c r="K106" s="70"/>
      <c r="L106" s="70"/>
      <c r="M106" s="70"/>
      <c r="N106" s="70"/>
      <c r="O106" s="70"/>
      <c r="P106" s="70"/>
      <c r="Q106" s="70"/>
    </row>
    <row r="107" customFormat="false" ht="24.95" hidden="false" customHeight="true" outlineLevel="0" collapsed="false">
      <c r="B107" s="57" t="s">
        <v>114</v>
      </c>
      <c r="C107" s="70" t="n">
        <f aca="false">SUM(D107:I107)</f>
        <v>0</v>
      </c>
      <c r="D107" s="70"/>
      <c r="E107" s="70"/>
      <c r="F107" s="70"/>
      <c r="G107" s="70"/>
      <c r="H107" s="70"/>
      <c r="I107" s="70" t="n">
        <f aca="false">SUM(J107:Q107)</f>
        <v>0</v>
      </c>
      <c r="J107" s="70"/>
      <c r="K107" s="70"/>
      <c r="L107" s="70"/>
      <c r="M107" s="70"/>
      <c r="N107" s="70"/>
      <c r="O107" s="70"/>
      <c r="P107" s="70"/>
      <c r="Q107" s="70"/>
    </row>
    <row r="108" customFormat="false" ht="24.95" hidden="false" customHeight="true" outlineLevel="0" collapsed="false">
      <c r="B108" s="57" t="s">
        <v>115</v>
      </c>
      <c r="C108" s="70" t="n">
        <f aca="false">SUM(D108:I108)</f>
        <v>0</v>
      </c>
      <c r="D108" s="70"/>
      <c r="E108" s="70"/>
      <c r="F108" s="70"/>
      <c r="G108" s="70"/>
      <c r="H108" s="70"/>
      <c r="I108" s="70" t="n">
        <f aca="false">SUM(J108:Q108)</f>
        <v>0</v>
      </c>
      <c r="J108" s="70"/>
      <c r="K108" s="70"/>
      <c r="L108" s="70"/>
      <c r="M108" s="70"/>
      <c r="N108" s="70"/>
      <c r="O108" s="70"/>
      <c r="P108" s="70"/>
      <c r="Q108" s="70"/>
    </row>
    <row r="109" customFormat="false" ht="24.95" hidden="false" customHeight="true" outlineLevel="0" collapsed="false">
      <c r="B109" s="57" t="s">
        <v>116</v>
      </c>
      <c r="C109" s="70" t="n">
        <f aca="false">SUM(D109:I109)</f>
        <v>247000</v>
      </c>
      <c r="D109" s="70"/>
      <c r="E109" s="70"/>
      <c r="F109" s="70"/>
      <c r="G109" s="70"/>
      <c r="H109" s="70"/>
      <c r="I109" s="70" t="n">
        <f aca="false">SUM(J109:Q109)</f>
        <v>247000</v>
      </c>
      <c r="J109" s="70"/>
      <c r="K109" s="70"/>
      <c r="L109" s="70" t="n">
        <v>240300</v>
      </c>
      <c r="M109" s="70"/>
      <c r="N109" s="70" t="n">
        <v>6700</v>
      </c>
      <c r="O109" s="70"/>
      <c r="P109" s="70"/>
      <c r="Q109" s="70"/>
    </row>
    <row r="110" customFormat="false" ht="24.95" hidden="false" customHeight="true" outlineLevel="0" collapsed="false">
      <c r="B110" s="57" t="s">
        <v>117</v>
      </c>
      <c r="C110" s="70" t="n">
        <f aca="false">SUM(D110:I110)</f>
        <v>0</v>
      </c>
      <c r="D110" s="70"/>
      <c r="E110" s="70"/>
      <c r="F110" s="70"/>
      <c r="G110" s="70"/>
      <c r="H110" s="70"/>
      <c r="I110" s="70" t="n">
        <f aca="false">SUM(J110:Q110)</f>
        <v>0</v>
      </c>
      <c r="J110" s="70"/>
      <c r="K110" s="70"/>
      <c r="L110" s="70"/>
      <c r="M110" s="70"/>
      <c r="N110" s="70"/>
      <c r="O110" s="70"/>
      <c r="P110" s="70"/>
      <c r="Q110" s="70"/>
    </row>
    <row r="111" customFormat="false" ht="24.95" hidden="false" customHeight="true" outlineLevel="0" collapsed="false">
      <c r="B111" s="57" t="s">
        <v>118</v>
      </c>
      <c r="C111" s="70" t="n">
        <f aca="false">SUM(D111:I111)</f>
        <v>0</v>
      </c>
      <c r="D111" s="70"/>
      <c r="E111" s="70"/>
      <c r="F111" s="70"/>
      <c r="G111" s="70"/>
      <c r="H111" s="70"/>
      <c r="I111" s="70" t="n">
        <f aca="false">SUM(J111:Q111)</f>
        <v>0</v>
      </c>
      <c r="J111" s="70"/>
      <c r="K111" s="70"/>
      <c r="L111" s="70"/>
      <c r="M111" s="70"/>
      <c r="N111" s="70"/>
      <c r="O111" s="70"/>
      <c r="P111" s="70"/>
      <c r="Q111" s="70"/>
    </row>
    <row r="112" customFormat="false" ht="24.95" hidden="false" customHeight="true" outlineLevel="0" collapsed="false">
      <c r="B112" s="57" t="s">
        <v>119</v>
      </c>
      <c r="C112" s="70" t="n">
        <f aca="false">SUM(D112:I112)</f>
        <v>0</v>
      </c>
      <c r="D112" s="70"/>
      <c r="E112" s="70"/>
      <c r="F112" s="70"/>
      <c r="G112" s="70"/>
      <c r="H112" s="70"/>
      <c r="I112" s="70" t="n">
        <f aca="false">SUM(J112:Q112)</f>
        <v>0</v>
      </c>
      <c r="J112" s="70"/>
      <c r="K112" s="70"/>
      <c r="L112" s="70"/>
      <c r="M112" s="70"/>
      <c r="N112" s="70"/>
      <c r="O112" s="70"/>
      <c r="P112" s="70"/>
      <c r="Q112" s="70"/>
    </row>
    <row r="113" customFormat="false" ht="24.95" hidden="false" customHeight="true" outlineLevel="0" collapsed="false">
      <c r="B113" s="57" t="s">
        <v>120</v>
      </c>
      <c r="C113" s="70" t="n">
        <f aca="false">SUM(D113:I113)</f>
        <v>0</v>
      </c>
      <c r="D113" s="70"/>
      <c r="E113" s="70"/>
      <c r="F113" s="70"/>
      <c r="G113" s="70"/>
      <c r="H113" s="70"/>
      <c r="I113" s="70" t="n">
        <f aca="false">SUM(J113:Q113)</f>
        <v>0</v>
      </c>
      <c r="J113" s="70"/>
      <c r="K113" s="70"/>
      <c r="L113" s="70"/>
      <c r="M113" s="70"/>
      <c r="N113" s="70"/>
      <c r="O113" s="70"/>
      <c r="P113" s="70"/>
      <c r="Q113" s="70"/>
    </row>
    <row r="114" customFormat="false" ht="24.95" hidden="false" customHeight="true" outlineLevel="0" collapsed="false">
      <c r="B114" s="57" t="s">
        <v>121</v>
      </c>
      <c r="C114" s="70" t="n">
        <f aca="false">SUM(D114:I114)</f>
        <v>0</v>
      </c>
      <c r="D114" s="70"/>
      <c r="E114" s="70"/>
      <c r="F114" s="70"/>
      <c r="G114" s="70"/>
      <c r="H114" s="70"/>
      <c r="I114" s="70" t="n">
        <f aca="false">SUM(J114:Q114)</f>
        <v>0</v>
      </c>
      <c r="J114" s="70"/>
      <c r="K114" s="70"/>
      <c r="L114" s="70"/>
      <c r="M114" s="70"/>
      <c r="N114" s="70"/>
      <c r="O114" s="70"/>
      <c r="P114" s="70"/>
      <c r="Q114" s="70"/>
    </row>
    <row r="115" customFormat="false" ht="24.95" hidden="false" customHeight="true" outlineLevel="0" collapsed="false">
      <c r="B115" s="57" t="s">
        <v>122</v>
      </c>
      <c r="C115" s="70" t="n">
        <f aca="false">SUM(D115:I115)</f>
        <v>0</v>
      </c>
      <c r="D115" s="70"/>
      <c r="E115" s="70"/>
      <c r="F115" s="70"/>
      <c r="G115" s="70"/>
      <c r="H115" s="70"/>
      <c r="I115" s="70" t="n">
        <f aca="false">SUM(J115:Q115)</f>
        <v>0</v>
      </c>
      <c r="J115" s="70"/>
      <c r="K115" s="70"/>
      <c r="L115" s="70"/>
      <c r="M115" s="70"/>
      <c r="N115" s="70"/>
      <c r="O115" s="70"/>
      <c r="P115" s="70"/>
      <c r="Q115" s="70"/>
    </row>
    <row r="116" customFormat="false" ht="20.1" hidden="false" customHeight="true" outlineLevel="0" collapsed="false"/>
    <row r="117" customFormat="false" ht="24.95" hidden="false" customHeight="true" outlineLevel="0" collapsed="false">
      <c r="B117" s="57" t="s">
        <v>123</v>
      </c>
      <c r="C117" s="70" t="n">
        <f aca="false">SUBTOTAL(9,C5:C43)</f>
        <v>44589600</v>
      </c>
      <c r="D117" s="70" t="n">
        <f aca="false">SUBTOTAL(9,D5:D43)</f>
        <v>10579800</v>
      </c>
      <c r="E117" s="70" t="n">
        <f aca="false">SUBTOTAL(9,E5:E43)</f>
        <v>0</v>
      </c>
      <c r="F117" s="70" t="n">
        <f aca="false">SUBTOTAL(9,F5:F43)</f>
        <v>719400</v>
      </c>
      <c r="G117" s="70" t="n">
        <f aca="false">SUBTOTAL(9,G5:G43)</f>
        <v>1059000</v>
      </c>
      <c r="H117" s="70" t="n">
        <f aca="false">SUBTOTAL(9,H5:H43)</f>
        <v>0</v>
      </c>
      <c r="I117" s="70" t="n">
        <f aca="false">SUBTOTAL(9,I5:I43)</f>
        <v>32231400</v>
      </c>
      <c r="J117" s="70" t="n">
        <f aca="false">SUBTOTAL(9,J5:J43)</f>
        <v>22358800</v>
      </c>
      <c r="K117" s="70" t="n">
        <f aca="false">SUBTOTAL(9,K5:K43)</f>
        <v>3850300</v>
      </c>
      <c r="L117" s="70" t="n">
        <f aca="false">SUBTOTAL(9,L5:L43)</f>
        <v>347100</v>
      </c>
      <c r="M117" s="70" t="n">
        <f aca="false">SUBTOTAL(9,M5:M43)</f>
        <v>438800</v>
      </c>
      <c r="N117" s="70" t="n">
        <f aca="false">SUBTOTAL(9,N5:N43)</f>
        <v>59200</v>
      </c>
      <c r="O117" s="70" t="n">
        <f aca="false">SUBTOTAL(9,O5:O43)</f>
        <v>4705000</v>
      </c>
      <c r="P117" s="70" t="n">
        <f aca="false">SUBTOTAL(9,P5:P43)</f>
        <v>44800</v>
      </c>
      <c r="Q117" s="70" t="n">
        <f aca="false">SUBTOTAL(9,Q5:Q43)</f>
        <v>427400</v>
      </c>
    </row>
    <row r="118" customFormat="false" ht="24.95" hidden="false" customHeight="true" outlineLevel="0" collapsed="false">
      <c r="B118" s="57" t="s">
        <v>124</v>
      </c>
      <c r="C118" s="72" t="n">
        <f aca="false">SUBTOTAL(9,C44:C66)</f>
        <v>2908200</v>
      </c>
      <c r="D118" s="70" t="n">
        <f aca="false">SUBTOTAL(9,D44:D66)</f>
        <v>996400</v>
      </c>
      <c r="E118" s="70" t="n">
        <f aca="false">SUBTOTAL(9,E44:E66)</f>
        <v>0</v>
      </c>
      <c r="F118" s="70" t="n">
        <f aca="false">SUBTOTAL(9,F44:F66)</f>
        <v>31900</v>
      </c>
      <c r="G118" s="70" t="n">
        <f aca="false">SUBTOTAL(9,G44:G66)</f>
        <v>0</v>
      </c>
      <c r="H118" s="70" t="n">
        <f aca="false">SUBTOTAL(9,H44:H66)</f>
        <v>0</v>
      </c>
      <c r="I118" s="70" t="n">
        <f aca="false">SUBTOTAL(9,I44:I66)</f>
        <v>1879900</v>
      </c>
      <c r="J118" s="70" t="n">
        <f aca="false">SUBTOTAL(9,J44:J66)</f>
        <v>844600</v>
      </c>
      <c r="K118" s="70" t="n">
        <f aca="false">SUBTOTAL(9,K44:K66)</f>
        <v>464500</v>
      </c>
      <c r="L118" s="70" t="n">
        <f aca="false">SUBTOTAL(9,L44:L66)</f>
        <v>87900</v>
      </c>
      <c r="M118" s="70" t="n">
        <f aca="false">SUBTOTAL(9,M44:M66)</f>
        <v>9800</v>
      </c>
      <c r="N118" s="70" t="n">
        <f aca="false">SUBTOTAL(9,N44:N66)</f>
        <v>114600</v>
      </c>
      <c r="O118" s="70" t="n">
        <f aca="false">SUBTOTAL(9,O44:O66)</f>
        <v>274000</v>
      </c>
      <c r="P118" s="70" t="n">
        <f aca="false">SUBTOTAL(9,P44:P66)</f>
        <v>0</v>
      </c>
      <c r="Q118" s="70" t="n">
        <f aca="false">SUBTOTAL(9,Q44:Q66)</f>
        <v>84500</v>
      </c>
    </row>
    <row r="119" customFormat="false" ht="24.95" hidden="false" customHeight="true" outlineLevel="0" collapsed="false">
      <c r="B119" s="57" t="s">
        <v>125</v>
      </c>
      <c r="C119" s="70" t="n">
        <f aca="false">SUBTOTAL(9,C67:C115)</f>
        <v>2483200</v>
      </c>
      <c r="D119" s="70" t="n">
        <f aca="false">SUBTOTAL(9,D67:D115)</f>
        <v>1474700</v>
      </c>
      <c r="E119" s="70" t="n">
        <f aca="false">SUBTOTAL(9,E67:E115)</f>
        <v>0</v>
      </c>
      <c r="F119" s="70" t="n">
        <f aca="false">SUBTOTAL(9,F67:F115)</f>
        <v>0</v>
      </c>
      <c r="G119" s="70" t="n">
        <f aca="false">SUBTOTAL(9,G67:G115)</f>
        <v>0</v>
      </c>
      <c r="H119" s="70" t="n">
        <f aca="false">SUBTOTAL(9,H67:H115)</f>
        <v>0</v>
      </c>
      <c r="I119" s="70" t="n">
        <f aca="false">SUBTOTAL(9,I67:I115)</f>
        <v>1008500</v>
      </c>
      <c r="J119" s="70" t="n">
        <f aca="false">SUBTOTAL(9,J67:J115)</f>
        <v>705100</v>
      </c>
      <c r="K119" s="70" t="n">
        <f aca="false">SUBTOTAL(9,K67:K115)</f>
        <v>0</v>
      </c>
      <c r="L119" s="70" t="n">
        <f aca="false">SUBTOTAL(9,L67:L115)</f>
        <v>240300</v>
      </c>
      <c r="M119" s="70" t="n">
        <f aca="false">SUBTOTAL(9,M67:M115)</f>
        <v>0</v>
      </c>
      <c r="N119" s="70" t="n">
        <f aca="false">SUBTOTAL(9,N67:N115)</f>
        <v>6700</v>
      </c>
      <c r="O119" s="70" t="n">
        <f aca="false">SUBTOTAL(9,O67:O115)</f>
        <v>0</v>
      </c>
      <c r="P119" s="70" t="n">
        <f aca="false">SUBTOTAL(9,P67:P115)</f>
        <v>0</v>
      </c>
      <c r="Q119" s="70" t="n">
        <f aca="false">SUBTOTAL(9,Q67:Q115)</f>
        <v>56400</v>
      </c>
    </row>
    <row r="120" customFormat="false" ht="24.95" hidden="false" customHeight="true" outlineLevel="0" collapsed="false">
      <c r="B120" s="57" t="s">
        <v>9</v>
      </c>
      <c r="C120" s="70" t="n">
        <f aca="false">SUM(C117:C119)</f>
        <v>49981000</v>
      </c>
      <c r="D120" s="70" t="n">
        <f aca="false">SUM(D117:D119)</f>
        <v>13050900</v>
      </c>
      <c r="E120" s="70" t="n">
        <f aca="false">SUM(E117:E119)</f>
        <v>0</v>
      </c>
      <c r="F120" s="70" t="n">
        <f aca="false">SUM(F117:F119)</f>
        <v>751300</v>
      </c>
      <c r="G120" s="70" t="n">
        <f aca="false">SUM(G117:G119)</f>
        <v>1059000</v>
      </c>
      <c r="H120" s="70" t="n">
        <f aca="false">SUM(H117:H119)</f>
        <v>0</v>
      </c>
      <c r="I120" s="70" t="n">
        <f aca="false">SUM(I117:I119)</f>
        <v>35119800</v>
      </c>
      <c r="J120" s="70" t="n">
        <f aca="false">SUM(J117:J119)</f>
        <v>23908500</v>
      </c>
      <c r="K120" s="70" t="n">
        <f aca="false">SUM(K117:K119)</f>
        <v>4314800</v>
      </c>
      <c r="L120" s="70" t="n">
        <f aca="false">SUM(L117:L119)</f>
        <v>675300</v>
      </c>
      <c r="M120" s="70" t="n">
        <f aca="false">SUM(M117:M119)</f>
        <v>448600</v>
      </c>
      <c r="N120" s="70" t="n">
        <f aca="false">SUM(N117:N119)</f>
        <v>180500</v>
      </c>
      <c r="O120" s="70" t="n">
        <f aca="false">SUM(O117:O119)</f>
        <v>4979000</v>
      </c>
      <c r="P120" s="70" t="n">
        <f aca="false">SUM(P117:P119)</f>
        <v>44800</v>
      </c>
      <c r="Q120" s="70" t="n">
        <f aca="false">SUM(Q117:Q119)</f>
        <v>568300</v>
      </c>
    </row>
    <row r="123" customFormat="false" ht="13.5" hidden="false" customHeight="false" outlineLevel="0" collapsed="false">
      <c r="P123" s="48" t="n">
        <v>1000</v>
      </c>
    </row>
  </sheetData>
  <autoFilter ref="A4:R121"/>
  <mergeCells count="9">
    <mergeCell ref="B3:B4"/>
    <mergeCell ref="C3:C4"/>
    <mergeCell ref="D3:D4"/>
    <mergeCell ref="E3:E4"/>
    <mergeCell ref="F3:F4"/>
    <mergeCell ref="G3:G4"/>
    <mergeCell ref="H3:H4"/>
    <mergeCell ref="I3:I4"/>
    <mergeCell ref="J3:P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 </cp:lastModifiedBy>
  <cp:lastPrinted>2018-10-09T02:41:32Z</cp:lastPrinted>
  <dcterms:modified xsi:type="dcterms:W3CDTF">2019-03-22T06:25:38Z</dcterms:modified>
  <cp:revision>0</cp:revision>
  <dc:subject/>
  <dc:title/>
</cp:coreProperties>
</file>