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221" sheetId="1" state="visible" r:id="rId2"/>
  </sheets>
  <definedNames>
    <definedName function="false" hidden="false" localSheetId="0" name="_xlnm.Print_Area" vbProcedure="false">'201802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第２１表  産業、就業形態別 常用労働者の１人平均月間現金給与額、出勤日数、実労働時間数及び常用労働者数（平成３０年２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4" min="5" style="1" width="14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20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354333</v>
      </c>
      <c r="F8" s="27" t="n">
        <v>347393</v>
      </c>
      <c r="G8" s="27" t="n">
        <v>317616</v>
      </c>
      <c r="H8" s="27" t="n">
        <v>29777</v>
      </c>
      <c r="I8" s="27" t="n">
        <v>6940</v>
      </c>
      <c r="J8" s="27" t="n">
        <v>108518</v>
      </c>
      <c r="K8" s="27" t="n">
        <v>107763</v>
      </c>
      <c r="L8" s="27" t="n">
        <v>103352</v>
      </c>
      <c r="M8" s="27" t="n">
        <v>4411</v>
      </c>
      <c r="N8" s="27" t="n">
        <v>755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353622</v>
      </c>
      <c r="F9" s="32" t="n">
        <v>348246</v>
      </c>
      <c r="G9" s="32" t="n">
        <v>307785</v>
      </c>
      <c r="H9" s="32" t="n">
        <v>40461</v>
      </c>
      <c r="I9" s="32" t="n">
        <v>5376</v>
      </c>
      <c r="J9" s="32" t="n">
        <v>132818</v>
      </c>
      <c r="K9" s="32" t="n">
        <v>132471</v>
      </c>
      <c r="L9" s="32" t="n">
        <v>119958</v>
      </c>
      <c r="M9" s="32" t="n">
        <v>12513</v>
      </c>
      <c r="N9" s="32" t="n">
        <v>347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334990</v>
      </c>
      <c r="F10" s="37" t="n">
        <v>331042</v>
      </c>
      <c r="G10" s="37" t="n">
        <v>311252</v>
      </c>
      <c r="H10" s="37" t="n">
        <v>19790</v>
      </c>
      <c r="I10" s="37" t="n">
        <v>3948</v>
      </c>
      <c r="J10" s="37" t="n">
        <v>101646</v>
      </c>
      <c r="K10" s="37" t="n">
        <v>101295</v>
      </c>
      <c r="L10" s="37" t="n">
        <v>99431</v>
      </c>
      <c r="M10" s="37" t="n">
        <v>1864</v>
      </c>
      <c r="N10" s="37" t="n">
        <v>351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361396</v>
      </c>
      <c r="F11" s="42" t="n">
        <v>338363</v>
      </c>
      <c r="G11" s="42" t="n">
        <v>313985</v>
      </c>
      <c r="H11" s="42" t="n">
        <v>24378</v>
      </c>
      <c r="I11" s="42" t="n">
        <v>23033</v>
      </c>
      <c r="J11" s="42" t="n">
        <v>155982</v>
      </c>
      <c r="K11" s="42" t="n">
        <v>152295</v>
      </c>
      <c r="L11" s="42" t="n">
        <v>149179</v>
      </c>
      <c r="M11" s="42" t="n">
        <v>3116</v>
      </c>
      <c r="N11" s="42" t="n">
        <v>3687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19.4</v>
      </c>
      <c r="F19" s="55" t="n">
        <v>166.7</v>
      </c>
      <c r="G19" s="55" t="n">
        <v>150.7</v>
      </c>
      <c r="H19" s="55" t="n">
        <v>16</v>
      </c>
      <c r="I19" s="55" t="n">
        <v>15.2</v>
      </c>
      <c r="J19" s="55" t="n">
        <v>90.7</v>
      </c>
      <c r="K19" s="55" t="n">
        <v>87.8</v>
      </c>
      <c r="L19" s="55" t="n">
        <v>2.9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19.6</v>
      </c>
      <c r="F20" s="56" t="n">
        <v>173.1</v>
      </c>
      <c r="G20" s="56" t="n">
        <v>153</v>
      </c>
      <c r="H20" s="56" t="n">
        <v>20.1</v>
      </c>
      <c r="I20" s="56" t="n">
        <v>17.3</v>
      </c>
      <c r="J20" s="56" t="n">
        <v>124.8</v>
      </c>
      <c r="K20" s="56" t="n">
        <v>117.2</v>
      </c>
      <c r="L20" s="56" t="n">
        <v>7.6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19.9</v>
      </c>
      <c r="F21" s="57" t="n">
        <v>169.6</v>
      </c>
      <c r="G21" s="57" t="n">
        <v>157.9</v>
      </c>
      <c r="H21" s="57" t="n">
        <v>11.7</v>
      </c>
      <c r="I21" s="57" t="n">
        <v>16.3</v>
      </c>
      <c r="J21" s="57" t="n">
        <v>95.1</v>
      </c>
      <c r="K21" s="57" t="n">
        <v>93.6</v>
      </c>
      <c r="L21" s="57" t="n">
        <v>1.5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18.7</v>
      </c>
      <c r="F22" s="58" t="n">
        <v>154.7</v>
      </c>
      <c r="G22" s="58" t="n">
        <v>147.7</v>
      </c>
      <c r="H22" s="58" t="n">
        <v>7</v>
      </c>
      <c r="I22" s="58" t="n">
        <v>14</v>
      </c>
      <c r="J22" s="58" t="n">
        <v>83</v>
      </c>
      <c r="K22" s="58" t="n">
        <v>82</v>
      </c>
      <c r="L22" s="58" t="n">
        <v>1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8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25" t="s">
        <v>11</v>
      </c>
      <c r="D29" s="26"/>
      <c r="E29" s="27" t="n">
        <v>790552</v>
      </c>
      <c r="F29" s="27" t="n">
        <v>6679</v>
      </c>
      <c r="G29" s="27" t="n">
        <v>8520</v>
      </c>
      <c r="H29" s="27" t="n">
        <v>788774</v>
      </c>
      <c r="I29" s="27" t="n">
        <v>400015</v>
      </c>
      <c r="J29" s="27" t="n">
        <v>8219</v>
      </c>
      <c r="K29" s="27" t="n">
        <v>10833</v>
      </c>
      <c r="L29" s="27" t="n">
        <v>397338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32" t="n">
        <v>220678</v>
      </c>
      <c r="F30" s="32" t="n">
        <v>1691</v>
      </c>
      <c r="G30" s="32" t="n">
        <v>3090</v>
      </c>
      <c r="H30" s="32" t="n">
        <v>219311</v>
      </c>
      <c r="I30" s="32" t="n">
        <v>46435</v>
      </c>
      <c r="J30" s="32" t="n">
        <v>990</v>
      </c>
      <c r="K30" s="32" t="n">
        <v>1111</v>
      </c>
      <c r="L30" s="32" t="n">
        <v>46282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37" t="n">
        <v>81999</v>
      </c>
      <c r="F31" s="37" t="n">
        <v>890</v>
      </c>
      <c r="G31" s="37" t="n">
        <v>1229</v>
      </c>
      <c r="H31" s="37" t="n">
        <v>81652</v>
      </c>
      <c r="I31" s="37" t="n">
        <v>97531</v>
      </c>
      <c r="J31" s="37" t="n">
        <v>1754</v>
      </c>
      <c r="K31" s="37" t="n">
        <v>2190</v>
      </c>
      <c r="L31" s="37" t="n">
        <v>97103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42" t="n">
        <v>145257</v>
      </c>
      <c r="F32" s="42" t="n">
        <v>1252</v>
      </c>
      <c r="G32" s="42" t="n">
        <v>1372</v>
      </c>
      <c r="H32" s="42" t="n">
        <v>144999</v>
      </c>
      <c r="I32" s="42" t="n">
        <v>61135</v>
      </c>
      <c r="J32" s="42" t="n">
        <v>1241</v>
      </c>
      <c r="K32" s="42" t="n">
        <v>1683</v>
      </c>
      <c r="L32" s="42" t="n">
        <v>60831</v>
      </c>
    </row>
  </sheetData>
  <sheetProtection sheet="true" password="d6d3"/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196527777777778" top="1.1812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04:12:10Z</dcterms:created>
  <dc:creator>埼玉県</dc:creator>
  <dc:description/>
  <dc:language>en-US</dc:language>
  <cp:lastModifiedBy>埼玉県</cp:lastModifiedBy>
  <dcterms:modified xsi:type="dcterms:W3CDTF">2018-06-05T04:17:03Z</dcterms:modified>
  <cp:revision>0</cp:revision>
  <dc:subject/>
  <dc:title/>
</cp:coreProperties>
</file>