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18" sheetId="1" state="visible" r:id="rId2"/>
  </sheets>
  <definedNames>
    <definedName function="false" hidden="false" localSheetId="0" name="_xlnm.Print_Area" vbProcedure="false">'20180218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３０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3843</v>
      </c>
      <c r="F9" s="40" t="n">
        <v>15373</v>
      </c>
      <c r="G9" s="40" t="n">
        <v>19451</v>
      </c>
      <c r="H9" s="40" t="n">
        <v>1089765</v>
      </c>
      <c r="I9" s="40" t="n">
        <v>204043</v>
      </c>
      <c r="J9" s="41" t="n">
        <v>18.7</v>
      </c>
      <c r="K9" s="42" t="n">
        <v>636890</v>
      </c>
      <c r="L9" s="40" t="n">
        <v>7340</v>
      </c>
      <c r="M9" s="40" t="n">
        <v>9346</v>
      </c>
      <c r="N9" s="40" t="n">
        <v>634884</v>
      </c>
      <c r="O9" s="40" t="n">
        <v>102793</v>
      </c>
      <c r="P9" s="43" t="n">
        <v>16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7</v>
      </c>
      <c r="F10" s="48" t="n">
        <v>1</v>
      </c>
      <c r="G10" s="48" t="n">
        <v>0</v>
      </c>
      <c r="H10" s="48" t="n">
        <v>228</v>
      </c>
      <c r="I10" s="48" t="n">
        <v>6</v>
      </c>
      <c r="J10" s="49" t="n">
        <v>2.6</v>
      </c>
      <c r="K10" s="50" t="n">
        <v>227</v>
      </c>
      <c r="L10" s="48" t="n">
        <v>1</v>
      </c>
      <c r="M10" s="48" t="n">
        <v>0</v>
      </c>
      <c r="N10" s="48" t="n">
        <v>228</v>
      </c>
      <c r="O10" s="48" t="n">
        <v>6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8198</v>
      </c>
      <c r="F11" s="56" t="n">
        <v>555</v>
      </c>
      <c r="G11" s="56" t="n">
        <v>1213</v>
      </c>
      <c r="H11" s="56" t="n">
        <v>77540</v>
      </c>
      <c r="I11" s="56" t="n">
        <v>2063</v>
      </c>
      <c r="J11" s="57" t="n">
        <v>2.7</v>
      </c>
      <c r="K11" s="58" t="n">
        <v>26679</v>
      </c>
      <c r="L11" s="56" t="n">
        <v>31</v>
      </c>
      <c r="M11" s="56" t="n">
        <v>53</v>
      </c>
      <c r="N11" s="56" t="n">
        <v>26657</v>
      </c>
      <c r="O11" s="56" t="n">
        <v>847</v>
      </c>
      <c r="P11" s="59" t="n">
        <v>3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3242</v>
      </c>
      <c r="F12" s="56" t="n">
        <v>2517</v>
      </c>
      <c r="G12" s="56" t="n">
        <v>2933</v>
      </c>
      <c r="H12" s="56" t="n">
        <v>272826</v>
      </c>
      <c r="I12" s="56" t="n">
        <v>17595</v>
      </c>
      <c r="J12" s="57" t="n">
        <v>6.4</v>
      </c>
      <c r="K12" s="58" t="n">
        <v>190110</v>
      </c>
      <c r="L12" s="56" t="n">
        <v>1661</v>
      </c>
      <c r="M12" s="56" t="n">
        <v>2590</v>
      </c>
      <c r="N12" s="56" t="n">
        <v>189181</v>
      </c>
      <c r="O12" s="56" t="n">
        <v>12617</v>
      </c>
      <c r="P12" s="59" t="n">
        <v>6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372</v>
      </c>
      <c r="F13" s="56" t="n">
        <v>3</v>
      </c>
      <c r="G13" s="56" t="n">
        <v>26</v>
      </c>
      <c r="H13" s="56" t="n">
        <v>6349</v>
      </c>
      <c r="I13" s="56" t="n">
        <v>140</v>
      </c>
      <c r="J13" s="57" t="n">
        <v>2.2</v>
      </c>
      <c r="K13" s="58" t="n">
        <v>4391</v>
      </c>
      <c r="L13" s="56" t="n">
        <v>3</v>
      </c>
      <c r="M13" s="56" t="n">
        <v>26</v>
      </c>
      <c r="N13" s="56" t="n">
        <v>4368</v>
      </c>
      <c r="O13" s="56" t="n">
        <v>96</v>
      </c>
      <c r="P13" s="59" t="n">
        <v>2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3246</v>
      </c>
      <c r="F14" s="56" t="n">
        <v>34</v>
      </c>
      <c r="G14" s="56" t="n">
        <v>186</v>
      </c>
      <c r="H14" s="56" t="n">
        <v>13094</v>
      </c>
      <c r="I14" s="56" t="n">
        <v>436</v>
      </c>
      <c r="J14" s="57" t="n">
        <v>3.3</v>
      </c>
      <c r="K14" s="58" t="n">
        <v>9957</v>
      </c>
      <c r="L14" s="56" t="n">
        <v>34</v>
      </c>
      <c r="M14" s="56" t="n">
        <v>55</v>
      </c>
      <c r="N14" s="56" t="n">
        <v>9936</v>
      </c>
      <c r="O14" s="56" t="n">
        <v>232</v>
      </c>
      <c r="P14" s="59" t="n">
        <v>2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4597</v>
      </c>
      <c r="F15" s="56" t="n">
        <v>3343</v>
      </c>
      <c r="G15" s="56" t="n">
        <v>1309</v>
      </c>
      <c r="H15" s="56" t="n">
        <v>136631</v>
      </c>
      <c r="I15" s="56" t="n">
        <v>19159</v>
      </c>
      <c r="J15" s="57" t="n">
        <v>14</v>
      </c>
      <c r="K15" s="58" t="n">
        <v>96845</v>
      </c>
      <c r="L15" s="56" t="n">
        <v>1671</v>
      </c>
      <c r="M15" s="56" t="n">
        <v>1132</v>
      </c>
      <c r="N15" s="56" t="n">
        <v>97384</v>
      </c>
      <c r="O15" s="56" t="n">
        <v>15071</v>
      </c>
      <c r="P15" s="59" t="n">
        <v>15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8786</v>
      </c>
      <c r="F16" s="56" t="n">
        <v>3438</v>
      </c>
      <c r="G16" s="56" t="n">
        <v>5105</v>
      </c>
      <c r="H16" s="56" t="n">
        <v>187119</v>
      </c>
      <c r="I16" s="56" t="n">
        <v>54422</v>
      </c>
      <c r="J16" s="57" t="n">
        <v>29.1</v>
      </c>
      <c r="K16" s="58" t="n">
        <v>74685</v>
      </c>
      <c r="L16" s="56" t="n">
        <v>1320</v>
      </c>
      <c r="M16" s="56" t="n">
        <v>1457</v>
      </c>
      <c r="N16" s="56" t="n">
        <v>74548</v>
      </c>
      <c r="O16" s="56" t="n">
        <v>18613</v>
      </c>
      <c r="P16" s="59" t="n">
        <v>2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288</v>
      </c>
      <c r="F17" s="56" t="n">
        <v>326</v>
      </c>
      <c r="G17" s="56" t="n">
        <v>404</v>
      </c>
      <c r="H17" s="56" t="n">
        <v>18210</v>
      </c>
      <c r="I17" s="56" t="n">
        <v>900</v>
      </c>
      <c r="J17" s="57" t="n">
        <v>4.9</v>
      </c>
      <c r="K17" s="58" t="n">
        <v>9853</v>
      </c>
      <c r="L17" s="56" t="n">
        <v>104</v>
      </c>
      <c r="M17" s="56" t="n">
        <v>121</v>
      </c>
      <c r="N17" s="56" t="n">
        <v>9836</v>
      </c>
      <c r="O17" s="56" t="n">
        <v>831</v>
      </c>
      <c r="P17" s="59" t="n">
        <v>8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4593</v>
      </c>
      <c r="F18" s="56" t="n">
        <v>55</v>
      </c>
      <c r="G18" s="56" t="n">
        <v>600</v>
      </c>
      <c r="H18" s="56" t="n">
        <v>14048</v>
      </c>
      <c r="I18" s="56" t="n">
        <v>2390</v>
      </c>
      <c r="J18" s="57" t="n">
        <v>17</v>
      </c>
      <c r="K18" s="58" t="n">
        <v>6313</v>
      </c>
      <c r="L18" s="56" t="n">
        <v>55</v>
      </c>
      <c r="M18" s="56" t="n">
        <v>67</v>
      </c>
      <c r="N18" s="56" t="n">
        <v>6301</v>
      </c>
      <c r="O18" s="56" t="n">
        <v>1413</v>
      </c>
      <c r="P18" s="59" t="n">
        <v>22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950</v>
      </c>
      <c r="F19" s="56" t="n">
        <v>259</v>
      </c>
      <c r="G19" s="56" t="n">
        <v>60</v>
      </c>
      <c r="H19" s="56" t="n">
        <v>30149</v>
      </c>
      <c r="I19" s="56" t="n">
        <v>1939</v>
      </c>
      <c r="J19" s="57" t="n">
        <v>6.4</v>
      </c>
      <c r="K19" s="58" t="n">
        <v>18941</v>
      </c>
      <c r="L19" s="56" t="n">
        <v>34</v>
      </c>
      <c r="M19" s="56" t="n">
        <v>60</v>
      </c>
      <c r="N19" s="56" t="n">
        <v>18915</v>
      </c>
      <c r="O19" s="56" t="n">
        <v>1375</v>
      </c>
      <c r="P19" s="59" t="n">
        <v>7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2630</v>
      </c>
      <c r="F20" s="56" t="n">
        <v>2330</v>
      </c>
      <c r="G20" s="56" t="n">
        <v>4256</v>
      </c>
      <c r="H20" s="56" t="n">
        <v>60704</v>
      </c>
      <c r="I20" s="56" t="n">
        <v>45146</v>
      </c>
      <c r="J20" s="57" t="n">
        <v>74.4</v>
      </c>
      <c r="K20" s="58" t="n">
        <v>26757</v>
      </c>
      <c r="L20" s="56" t="n">
        <v>982</v>
      </c>
      <c r="M20" s="56" t="n">
        <v>1370</v>
      </c>
      <c r="N20" s="56" t="n">
        <v>26369</v>
      </c>
      <c r="O20" s="56" t="n">
        <v>18139</v>
      </c>
      <c r="P20" s="59" t="n">
        <v>68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895</v>
      </c>
      <c r="F21" s="56" t="n">
        <v>606</v>
      </c>
      <c r="G21" s="56" t="n">
        <v>911</v>
      </c>
      <c r="H21" s="56" t="n">
        <v>27590</v>
      </c>
      <c r="I21" s="56" t="n">
        <v>9348</v>
      </c>
      <c r="J21" s="57" t="n">
        <v>33.9</v>
      </c>
      <c r="K21" s="58" t="n">
        <v>12646</v>
      </c>
      <c r="L21" s="56" t="n">
        <v>247</v>
      </c>
      <c r="M21" s="56" t="n">
        <v>401</v>
      </c>
      <c r="N21" s="56" t="n">
        <v>12492</v>
      </c>
      <c r="O21" s="56" t="n">
        <v>4968</v>
      </c>
      <c r="P21" s="59" t="n">
        <v>39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0492</v>
      </c>
      <c r="F22" s="56" t="n">
        <v>14</v>
      </c>
      <c r="G22" s="56" t="n">
        <v>354</v>
      </c>
      <c r="H22" s="56" t="n">
        <v>60152</v>
      </c>
      <c r="I22" s="56" t="n">
        <v>10563</v>
      </c>
      <c r="J22" s="57" t="n">
        <v>17.6</v>
      </c>
      <c r="K22" s="58" t="n">
        <v>40841</v>
      </c>
      <c r="L22" s="56" t="n">
        <v>14</v>
      </c>
      <c r="M22" s="56" t="n">
        <v>78</v>
      </c>
      <c r="N22" s="56" t="n">
        <v>40777</v>
      </c>
      <c r="O22" s="56" t="n">
        <v>2307</v>
      </c>
      <c r="P22" s="59" t="n">
        <v>5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93529</v>
      </c>
      <c r="F23" s="56" t="n">
        <v>1351</v>
      </c>
      <c r="G23" s="56" t="n">
        <v>1171</v>
      </c>
      <c r="H23" s="56" t="n">
        <v>93709</v>
      </c>
      <c r="I23" s="56" t="n">
        <v>22671</v>
      </c>
      <c r="J23" s="57" t="n">
        <v>24.2</v>
      </c>
      <c r="K23" s="58" t="n">
        <v>66545</v>
      </c>
      <c r="L23" s="56" t="n">
        <v>642</v>
      </c>
      <c r="M23" s="56" t="n">
        <v>1171</v>
      </c>
      <c r="N23" s="56" t="n">
        <v>66016</v>
      </c>
      <c r="O23" s="56" t="n">
        <v>12570</v>
      </c>
      <c r="P23" s="59" t="n">
        <v>1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464</v>
      </c>
      <c r="F24" s="56" t="n">
        <v>40</v>
      </c>
      <c r="G24" s="56" t="n">
        <v>88</v>
      </c>
      <c r="H24" s="56" t="n">
        <v>9416</v>
      </c>
      <c r="I24" s="56" t="n">
        <v>709</v>
      </c>
      <c r="J24" s="57" t="n">
        <v>7.5</v>
      </c>
      <c r="K24" s="58" t="n">
        <v>6261</v>
      </c>
      <c r="L24" s="56" t="n">
        <v>40</v>
      </c>
      <c r="M24" s="56" t="n">
        <v>88</v>
      </c>
      <c r="N24" s="56" t="n">
        <v>6213</v>
      </c>
      <c r="O24" s="56" t="n">
        <v>709</v>
      </c>
      <c r="P24" s="59" t="n">
        <v>11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2334</v>
      </c>
      <c r="F25" s="64" t="n">
        <v>501</v>
      </c>
      <c r="G25" s="64" t="n">
        <v>835</v>
      </c>
      <c r="H25" s="64" t="n">
        <v>82000</v>
      </c>
      <c r="I25" s="64" t="n">
        <v>16556</v>
      </c>
      <c r="J25" s="65" t="n">
        <v>20.2</v>
      </c>
      <c r="K25" s="66" t="n">
        <v>45839</v>
      </c>
      <c r="L25" s="64" t="n">
        <v>501</v>
      </c>
      <c r="M25" s="64" t="n">
        <v>677</v>
      </c>
      <c r="N25" s="64" t="n">
        <v>45663</v>
      </c>
      <c r="O25" s="64" t="n">
        <v>12999</v>
      </c>
      <c r="P25" s="67" t="n">
        <v>28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6963</v>
      </c>
      <c r="F26" s="48" t="n">
        <v>471</v>
      </c>
      <c r="G26" s="48" t="n">
        <v>381</v>
      </c>
      <c r="H26" s="48" t="n">
        <v>37053</v>
      </c>
      <c r="I26" s="48" t="n">
        <v>8730</v>
      </c>
      <c r="J26" s="49" t="n">
        <v>23.6</v>
      </c>
      <c r="K26" s="50" t="n">
        <v>28776</v>
      </c>
      <c r="L26" s="48" t="n">
        <v>471</v>
      </c>
      <c r="M26" s="48" t="n">
        <v>381</v>
      </c>
      <c r="N26" s="48" t="n">
        <v>28866</v>
      </c>
      <c r="O26" s="48" t="n">
        <v>8272</v>
      </c>
      <c r="P26" s="51" t="n">
        <v>28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598</v>
      </c>
      <c r="F27" s="56" t="n">
        <v>0</v>
      </c>
      <c r="G27" s="56" t="n">
        <v>10</v>
      </c>
      <c r="H27" s="56" t="n">
        <v>3588</v>
      </c>
      <c r="I27" s="56" t="n">
        <v>290</v>
      </c>
      <c r="J27" s="57" t="n">
        <v>8.1</v>
      </c>
      <c r="K27" s="58" t="n">
        <v>1930</v>
      </c>
      <c r="L27" s="56" t="n">
        <v>0</v>
      </c>
      <c r="M27" s="56" t="n">
        <v>10</v>
      </c>
      <c r="N27" s="56" t="n">
        <v>1920</v>
      </c>
      <c r="O27" s="56" t="n">
        <v>290</v>
      </c>
      <c r="P27" s="59" t="n">
        <v>15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066</v>
      </c>
      <c r="F28" s="56" t="n">
        <v>18</v>
      </c>
      <c r="G28" s="56" t="n">
        <v>18</v>
      </c>
      <c r="H28" s="56" t="n">
        <v>2066</v>
      </c>
      <c r="I28" s="56" t="n">
        <v>639</v>
      </c>
      <c r="J28" s="57" t="n">
        <v>30.9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3571</v>
      </c>
      <c r="F29" s="56" t="n">
        <v>0</v>
      </c>
      <c r="G29" s="56" t="n">
        <v>11</v>
      </c>
      <c r="H29" s="56" t="n">
        <v>3560</v>
      </c>
      <c r="I29" s="56" t="n">
        <v>468</v>
      </c>
      <c r="J29" s="57" t="n">
        <v>13.1</v>
      </c>
      <c r="K29" s="58" t="n">
        <v>1226</v>
      </c>
      <c r="L29" s="56" t="n">
        <v>0</v>
      </c>
      <c r="M29" s="56" t="n">
        <v>11</v>
      </c>
      <c r="N29" s="56" t="n">
        <v>1215</v>
      </c>
      <c r="O29" s="56" t="n">
        <v>163</v>
      </c>
      <c r="P29" s="59" t="n">
        <v>13.4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0641</v>
      </c>
      <c r="F30" s="56" t="n">
        <v>78</v>
      </c>
      <c r="G30" s="56" t="n">
        <v>13</v>
      </c>
      <c r="H30" s="56" t="n">
        <v>10706</v>
      </c>
      <c r="I30" s="56" t="n">
        <v>246</v>
      </c>
      <c r="J30" s="57" t="n">
        <v>2.3</v>
      </c>
      <c r="K30" s="58" t="n">
        <v>7663</v>
      </c>
      <c r="L30" s="56" t="n">
        <v>78</v>
      </c>
      <c r="M30" s="56" t="n">
        <v>13</v>
      </c>
      <c r="N30" s="56" t="n">
        <v>7728</v>
      </c>
      <c r="O30" s="56" t="n">
        <v>104</v>
      </c>
      <c r="P30" s="59" t="n">
        <v>1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5135</v>
      </c>
      <c r="F31" s="56" t="n">
        <v>49</v>
      </c>
      <c r="G31" s="56" t="n">
        <v>215</v>
      </c>
      <c r="H31" s="56" t="n">
        <v>24969</v>
      </c>
      <c r="I31" s="56" t="n">
        <v>883</v>
      </c>
      <c r="J31" s="57" t="n">
        <v>3.5</v>
      </c>
      <c r="K31" s="58" t="n">
        <v>19065</v>
      </c>
      <c r="L31" s="56" t="n">
        <v>0</v>
      </c>
      <c r="M31" s="56" t="n">
        <v>85</v>
      </c>
      <c r="N31" s="56" t="n">
        <v>18980</v>
      </c>
      <c r="O31" s="56" t="n">
        <v>354</v>
      </c>
      <c r="P31" s="59" t="n">
        <v>1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027</v>
      </c>
      <c r="F32" s="56" t="n">
        <v>235</v>
      </c>
      <c r="G32" s="56" t="n">
        <v>201</v>
      </c>
      <c r="H32" s="56" t="n">
        <v>16061</v>
      </c>
      <c r="I32" s="56" t="n">
        <v>1165</v>
      </c>
      <c r="J32" s="57" t="n">
        <v>7.3</v>
      </c>
      <c r="K32" s="58" t="n">
        <v>12807</v>
      </c>
      <c r="L32" s="56" t="n">
        <v>183</v>
      </c>
      <c r="M32" s="56" t="n">
        <v>201</v>
      </c>
      <c r="N32" s="56" t="n">
        <v>12789</v>
      </c>
      <c r="O32" s="56" t="n">
        <v>1034</v>
      </c>
      <c r="P32" s="59" t="n">
        <v>8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8070</v>
      </c>
      <c r="F33" s="56" t="n">
        <v>295</v>
      </c>
      <c r="G33" s="56" t="n">
        <v>14</v>
      </c>
      <c r="H33" s="56" t="n">
        <v>18351</v>
      </c>
      <c r="I33" s="56" t="n">
        <v>814</v>
      </c>
      <c r="J33" s="57" t="n">
        <v>4.4</v>
      </c>
      <c r="K33" s="58" t="n">
        <v>10842</v>
      </c>
      <c r="L33" s="56" t="n">
        <v>136</v>
      </c>
      <c r="M33" s="56" t="n">
        <v>14</v>
      </c>
      <c r="N33" s="56" t="n">
        <v>10964</v>
      </c>
      <c r="O33" s="56" t="n">
        <v>533</v>
      </c>
      <c r="P33" s="59" t="n">
        <v>4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555</v>
      </c>
      <c r="F34" s="56" t="n">
        <v>154</v>
      </c>
      <c r="G34" s="56" t="n">
        <v>0</v>
      </c>
      <c r="H34" s="56" t="n">
        <v>4709</v>
      </c>
      <c r="I34" s="56" t="n">
        <v>144</v>
      </c>
      <c r="J34" s="57" t="n">
        <v>3.1</v>
      </c>
      <c r="K34" s="58" t="n">
        <v>2447</v>
      </c>
      <c r="L34" s="56" t="n">
        <v>22</v>
      </c>
      <c r="M34" s="56" t="n">
        <v>0</v>
      </c>
      <c r="N34" s="56" t="n">
        <v>2469</v>
      </c>
      <c r="O34" s="56" t="n">
        <v>144</v>
      </c>
      <c r="P34" s="59" t="n">
        <v>5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6763</v>
      </c>
      <c r="F35" s="56" t="n">
        <v>26</v>
      </c>
      <c r="G35" s="56" t="n">
        <v>0</v>
      </c>
      <c r="H35" s="56" t="n">
        <v>6789</v>
      </c>
      <c r="I35" s="56" t="n">
        <v>362</v>
      </c>
      <c r="J35" s="57" t="n">
        <v>5.3</v>
      </c>
      <c r="K35" s="58" t="n">
        <v>3396</v>
      </c>
      <c r="L35" s="56" t="n">
        <v>26</v>
      </c>
      <c r="M35" s="56" t="n">
        <v>0</v>
      </c>
      <c r="N35" s="56" t="n">
        <v>3422</v>
      </c>
      <c r="O35" s="56" t="n">
        <v>51</v>
      </c>
      <c r="P35" s="59" t="n">
        <v>1.5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968</v>
      </c>
      <c r="F36" s="56" t="n">
        <v>44</v>
      </c>
      <c r="G36" s="56" t="n">
        <v>44</v>
      </c>
      <c r="H36" s="56" t="n">
        <v>4968</v>
      </c>
      <c r="I36" s="56" t="n">
        <v>10</v>
      </c>
      <c r="J36" s="57" t="n">
        <v>0.2</v>
      </c>
      <c r="K36" s="58" t="n">
        <v>2493</v>
      </c>
      <c r="L36" s="56" t="n">
        <v>3</v>
      </c>
      <c r="M36" s="56" t="n">
        <v>3</v>
      </c>
      <c r="N36" s="56" t="n">
        <v>2493</v>
      </c>
      <c r="O36" s="56" t="n">
        <v>10</v>
      </c>
      <c r="P36" s="59" t="n">
        <v>0.4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547</v>
      </c>
      <c r="F37" s="56" t="n">
        <v>35</v>
      </c>
      <c r="G37" s="56" t="n">
        <v>3</v>
      </c>
      <c r="H37" s="56" t="n">
        <v>5579</v>
      </c>
      <c r="I37" s="56" t="n">
        <v>195</v>
      </c>
      <c r="J37" s="57" t="n">
        <v>3.5</v>
      </c>
      <c r="K37" s="58" t="n">
        <v>4091</v>
      </c>
      <c r="L37" s="56" t="n">
        <v>35</v>
      </c>
      <c r="M37" s="56" t="n">
        <v>3</v>
      </c>
      <c r="N37" s="56" t="n">
        <v>4123</v>
      </c>
      <c r="O37" s="56" t="n">
        <v>104</v>
      </c>
      <c r="P37" s="59" t="n">
        <v>2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0179</v>
      </c>
      <c r="F38" s="56" t="n">
        <v>0</v>
      </c>
      <c r="G38" s="56" t="n">
        <v>0</v>
      </c>
      <c r="H38" s="56" t="n">
        <v>20179</v>
      </c>
      <c r="I38" s="56" t="n">
        <v>1292</v>
      </c>
      <c r="J38" s="57" t="n">
        <v>6.4</v>
      </c>
      <c r="K38" s="58" t="n">
        <v>7196</v>
      </c>
      <c r="L38" s="56" t="n">
        <v>0</v>
      </c>
      <c r="M38" s="56" t="n">
        <v>0</v>
      </c>
      <c r="N38" s="56" t="n">
        <v>7196</v>
      </c>
      <c r="O38" s="56" t="n">
        <v>325</v>
      </c>
      <c r="P38" s="59" t="n">
        <v>4.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5160</v>
      </c>
      <c r="F39" s="56" t="n">
        <v>3</v>
      </c>
      <c r="G39" s="56" t="n">
        <v>9</v>
      </c>
      <c r="H39" s="56" t="n">
        <v>5154</v>
      </c>
      <c r="I39" s="56" t="n">
        <v>188</v>
      </c>
      <c r="J39" s="57" t="n">
        <v>3.6</v>
      </c>
      <c r="K39" s="58" t="n">
        <v>2664</v>
      </c>
      <c r="L39" s="56" t="n">
        <v>3</v>
      </c>
      <c r="M39" s="56" t="n">
        <v>9</v>
      </c>
      <c r="N39" s="56" t="n">
        <v>2658</v>
      </c>
      <c r="O39" s="56" t="n">
        <v>23</v>
      </c>
      <c r="P39" s="59" t="n">
        <v>0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543</v>
      </c>
      <c r="F40" s="56" t="n">
        <v>169</v>
      </c>
      <c r="G40" s="56" t="n">
        <v>227</v>
      </c>
      <c r="H40" s="56" t="n">
        <v>16485</v>
      </c>
      <c r="I40" s="56" t="n">
        <v>496</v>
      </c>
      <c r="J40" s="57" t="n">
        <v>3</v>
      </c>
      <c r="K40" s="58" t="n">
        <v>9700</v>
      </c>
      <c r="L40" s="56" t="n">
        <v>98</v>
      </c>
      <c r="M40" s="56" t="n">
        <v>156</v>
      </c>
      <c r="N40" s="56" t="n">
        <v>9642</v>
      </c>
      <c r="O40" s="56" t="n">
        <v>249</v>
      </c>
      <c r="P40" s="59" t="n">
        <v>2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9066</v>
      </c>
      <c r="F41" s="56" t="n">
        <v>111</v>
      </c>
      <c r="G41" s="56" t="n">
        <v>31</v>
      </c>
      <c r="H41" s="56" t="n">
        <v>9146</v>
      </c>
      <c r="I41" s="56" t="n">
        <v>131</v>
      </c>
      <c r="J41" s="57" t="n">
        <v>1.4</v>
      </c>
      <c r="K41" s="58" t="n">
        <v>6730</v>
      </c>
      <c r="L41" s="56" t="n">
        <v>62</v>
      </c>
      <c r="M41" s="56" t="n">
        <v>13</v>
      </c>
      <c r="N41" s="56" t="n">
        <v>6779</v>
      </c>
      <c r="O41" s="56" t="n">
        <v>69</v>
      </c>
      <c r="P41" s="59" t="n">
        <v>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8529</v>
      </c>
      <c r="F42" s="56" t="n">
        <v>84</v>
      </c>
      <c r="G42" s="56" t="n">
        <v>70</v>
      </c>
      <c r="H42" s="56" t="n">
        <v>8543</v>
      </c>
      <c r="I42" s="56" t="n">
        <v>79</v>
      </c>
      <c r="J42" s="57" t="n">
        <v>0.9</v>
      </c>
      <c r="K42" s="58" t="n">
        <v>7182</v>
      </c>
      <c r="L42" s="56" t="n">
        <v>36</v>
      </c>
      <c r="M42" s="56" t="n">
        <v>42</v>
      </c>
      <c r="N42" s="56" t="n">
        <v>7176</v>
      </c>
      <c r="O42" s="56" t="n">
        <v>59</v>
      </c>
      <c r="P42" s="59" t="n">
        <v>0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455</v>
      </c>
      <c r="F43" s="56" t="n">
        <v>20</v>
      </c>
      <c r="G43" s="56" t="n">
        <v>66</v>
      </c>
      <c r="H43" s="56" t="n">
        <v>12409</v>
      </c>
      <c r="I43" s="56" t="n">
        <v>283</v>
      </c>
      <c r="J43" s="57" t="n">
        <v>2.3</v>
      </c>
      <c r="K43" s="58" t="n">
        <v>7021</v>
      </c>
      <c r="L43" s="56" t="n">
        <v>20</v>
      </c>
      <c r="M43" s="56" t="n">
        <v>66</v>
      </c>
      <c r="N43" s="56" t="n">
        <v>6975</v>
      </c>
      <c r="O43" s="56" t="n">
        <v>178</v>
      </c>
      <c r="P43" s="59" t="n">
        <v>2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499</v>
      </c>
      <c r="F44" s="56" t="n">
        <v>26</v>
      </c>
      <c r="G44" s="56" t="n">
        <v>38</v>
      </c>
      <c r="H44" s="56" t="n">
        <v>8487</v>
      </c>
      <c r="I44" s="56" t="n">
        <v>237</v>
      </c>
      <c r="J44" s="57" t="n">
        <v>2.8</v>
      </c>
      <c r="K44" s="58" t="n">
        <v>7283</v>
      </c>
      <c r="L44" s="56" t="n">
        <v>26</v>
      </c>
      <c r="M44" s="56" t="n">
        <v>38</v>
      </c>
      <c r="N44" s="56" t="n">
        <v>7271</v>
      </c>
      <c r="O44" s="56" t="n">
        <v>237</v>
      </c>
      <c r="P44" s="59" t="n">
        <v>3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023</v>
      </c>
      <c r="F45" s="56" t="n">
        <v>436</v>
      </c>
      <c r="G45" s="56" t="n">
        <v>1404</v>
      </c>
      <c r="H45" s="56" t="n">
        <v>44055</v>
      </c>
      <c r="I45" s="56" t="n">
        <v>436</v>
      </c>
      <c r="J45" s="57" t="n">
        <v>1</v>
      </c>
      <c r="K45" s="58" t="n">
        <v>41168</v>
      </c>
      <c r="L45" s="56" t="n">
        <v>436</v>
      </c>
      <c r="M45" s="56" t="n">
        <v>1349</v>
      </c>
      <c r="N45" s="56" t="n">
        <v>40255</v>
      </c>
      <c r="O45" s="56" t="n">
        <v>213</v>
      </c>
      <c r="P45" s="59" t="n">
        <v>0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9884</v>
      </c>
      <c r="F46" s="64" t="n">
        <v>263</v>
      </c>
      <c r="G46" s="64" t="n">
        <v>178</v>
      </c>
      <c r="H46" s="64" t="n">
        <v>9969</v>
      </c>
      <c r="I46" s="64" t="n">
        <v>507</v>
      </c>
      <c r="J46" s="65" t="n">
        <v>5.1</v>
      </c>
      <c r="K46" s="66" t="n">
        <v>5654</v>
      </c>
      <c r="L46" s="64" t="n">
        <v>8</v>
      </c>
      <c r="M46" s="64" t="n">
        <v>178</v>
      </c>
      <c r="N46" s="64" t="n">
        <v>5484</v>
      </c>
      <c r="O46" s="64" t="n">
        <v>82</v>
      </c>
      <c r="P46" s="67" t="n">
        <v>1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5009</v>
      </c>
      <c r="F47" s="48" t="n">
        <v>672</v>
      </c>
      <c r="G47" s="48" t="n">
        <v>1101</v>
      </c>
      <c r="H47" s="48" t="n">
        <v>74580</v>
      </c>
      <c r="I47" s="48" t="n">
        <v>7712</v>
      </c>
      <c r="J47" s="49" t="n">
        <v>10.3</v>
      </c>
      <c r="K47" s="50" t="n">
        <v>31624</v>
      </c>
      <c r="L47" s="48" t="n">
        <v>455</v>
      </c>
      <c r="M47" s="48" t="n">
        <v>495</v>
      </c>
      <c r="N47" s="48" t="n">
        <v>31584</v>
      </c>
      <c r="O47" s="48" t="n">
        <v>4282</v>
      </c>
      <c r="P47" s="51" t="n">
        <v>13.6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13777</v>
      </c>
      <c r="F48" s="64" t="n">
        <v>2766</v>
      </c>
      <c r="G48" s="64" t="n">
        <v>4004</v>
      </c>
      <c r="H48" s="64" t="n">
        <v>112539</v>
      </c>
      <c r="I48" s="64" t="n">
        <v>46710</v>
      </c>
      <c r="J48" s="65" t="n">
        <v>41.5</v>
      </c>
      <c r="K48" s="66" t="n">
        <v>43061</v>
      </c>
      <c r="L48" s="64" t="n">
        <v>865</v>
      </c>
      <c r="M48" s="64" t="n">
        <v>962</v>
      </c>
      <c r="N48" s="64" t="n">
        <v>42964</v>
      </c>
      <c r="O48" s="64" t="n">
        <v>14331</v>
      </c>
      <c r="P48" s="67" t="n">
        <v>33.4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2326</v>
      </c>
      <c r="F49" s="72" t="n">
        <v>39</v>
      </c>
      <c r="G49" s="72" t="n">
        <v>0</v>
      </c>
      <c r="H49" s="72" t="n">
        <v>2365</v>
      </c>
      <c r="I49" s="72" t="n">
        <v>416</v>
      </c>
      <c r="J49" s="73" t="n">
        <v>17.6</v>
      </c>
      <c r="K49" s="74" t="n">
        <v>1096</v>
      </c>
      <c r="L49" s="72" t="n">
        <v>39</v>
      </c>
      <c r="M49" s="72" t="n">
        <v>0</v>
      </c>
      <c r="N49" s="72" t="n">
        <v>1135</v>
      </c>
      <c r="O49" s="72" t="n">
        <v>170</v>
      </c>
      <c r="P49" s="75" t="n">
        <v>15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44650</v>
      </c>
      <c r="F50" s="72" t="n">
        <v>989</v>
      </c>
      <c r="G50" s="72" t="n">
        <v>425</v>
      </c>
      <c r="H50" s="72" t="n">
        <v>45214</v>
      </c>
      <c r="I50" s="72" t="n">
        <v>12796</v>
      </c>
      <c r="J50" s="73" t="n">
        <v>28.3</v>
      </c>
      <c r="K50" s="74" t="n">
        <v>33507</v>
      </c>
      <c r="L50" s="72" t="n">
        <v>280</v>
      </c>
      <c r="M50" s="72" t="n">
        <v>425</v>
      </c>
      <c r="N50" s="72" t="n">
        <v>33362</v>
      </c>
      <c r="O50" s="72" t="n">
        <v>8563</v>
      </c>
      <c r="P50" s="75" t="n">
        <v>25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400</v>
      </c>
      <c r="F51" s="48" t="n">
        <v>200</v>
      </c>
      <c r="G51" s="48" t="n">
        <v>296</v>
      </c>
      <c r="H51" s="48" t="n">
        <v>10304</v>
      </c>
      <c r="I51" s="48" t="n">
        <v>904</v>
      </c>
      <c r="J51" s="49" t="n">
        <v>8.8</v>
      </c>
      <c r="K51" s="50" t="n">
        <v>6089</v>
      </c>
      <c r="L51" s="48" t="n">
        <v>200</v>
      </c>
      <c r="M51" s="48" t="n">
        <v>296</v>
      </c>
      <c r="N51" s="48" t="n">
        <v>5993</v>
      </c>
      <c r="O51" s="48" t="n">
        <v>394</v>
      </c>
      <c r="P51" s="51" t="n">
        <v>6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1473</v>
      </c>
      <c r="F52" s="64" t="n">
        <v>301</v>
      </c>
      <c r="G52" s="64" t="n">
        <v>539</v>
      </c>
      <c r="H52" s="64" t="n">
        <v>41235</v>
      </c>
      <c r="I52" s="64" t="n">
        <v>12176</v>
      </c>
      <c r="J52" s="65" t="n">
        <v>29.5</v>
      </c>
      <c r="K52" s="66" t="n">
        <v>27514</v>
      </c>
      <c r="L52" s="64" t="n">
        <v>301</v>
      </c>
      <c r="M52" s="64" t="n">
        <v>381</v>
      </c>
      <c r="N52" s="64" t="n">
        <v>27434</v>
      </c>
      <c r="O52" s="64" t="n">
        <v>10115</v>
      </c>
      <c r="P52" s="67" t="n">
        <v>36.9</v>
      </c>
    </row>
    <row r="56" customFormat="false" ht="13.5" hidden="false" customHeight="false" outlineLevel="0" collapsed="false">
      <c r="A56" s="1" t="s">
        <v>1</v>
      </c>
    </row>
  </sheetData>
  <sheetProtection sheet="true" password="d6d3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8-05-01T06:40:05Z</dcterms:modified>
  <cp:revision>0</cp:revision>
  <dc:subject/>
  <dc:title/>
</cp:coreProperties>
</file>