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2" sheetId="1" state="visible" r:id="rId2"/>
  </sheets>
  <definedNames>
    <definedName function="false" hidden="false" localSheetId="0" name="_xlnm.Print_Area" vbProcedure="false">'20180212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３０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6</v>
      </c>
      <c r="C9" s="23" t="n">
        <v>17.9</v>
      </c>
      <c r="D9" s="23" t="n">
        <v>17</v>
      </c>
      <c r="E9" s="23" t="n">
        <v>140.2</v>
      </c>
      <c r="F9" s="23" t="n">
        <v>151.9</v>
      </c>
      <c r="G9" s="23" t="n">
        <v>124.8</v>
      </c>
      <c r="H9" s="23" t="n">
        <v>128.6</v>
      </c>
      <c r="I9" s="23" t="n">
        <v>136.9</v>
      </c>
      <c r="J9" s="23" t="n">
        <v>117.7</v>
      </c>
      <c r="K9" s="23" t="n">
        <v>11.6</v>
      </c>
      <c r="L9" s="23" t="n">
        <v>15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7.6</v>
      </c>
      <c r="C10" s="25" t="n">
        <v>18.4</v>
      </c>
      <c r="D10" s="25" t="n">
        <v>16.8</v>
      </c>
      <c r="E10" s="25" t="n">
        <v>139.1</v>
      </c>
      <c r="F10" s="25" t="n">
        <v>156.8</v>
      </c>
      <c r="G10" s="25" t="n">
        <v>120.9</v>
      </c>
      <c r="H10" s="25" t="n">
        <v>128</v>
      </c>
      <c r="I10" s="25" t="n">
        <v>140.5</v>
      </c>
      <c r="J10" s="25" t="n">
        <v>115.2</v>
      </c>
      <c r="K10" s="25" t="n">
        <v>11.1</v>
      </c>
      <c r="L10" s="25" t="n">
        <v>16.3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8.3</v>
      </c>
      <c r="C11" s="25" t="n">
        <v>19.5</v>
      </c>
      <c r="D11" s="25" t="n">
        <v>16.9</v>
      </c>
      <c r="E11" s="25" t="n">
        <v>143</v>
      </c>
      <c r="F11" s="25" t="n">
        <v>163</v>
      </c>
      <c r="G11" s="25" t="n">
        <v>119</v>
      </c>
      <c r="H11" s="25" t="n">
        <v>131</v>
      </c>
      <c r="I11" s="25" t="n">
        <v>146.4</v>
      </c>
      <c r="J11" s="25" t="n">
        <v>112.5</v>
      </c>
      <c r="K11" s="25" t="n">
        <v>12</v>
      </c>
      <c r="L11" s="25" t="n">
        <v>16.6</v>
      </c>
      <c r="M11" s="25" t="n">
        <v>6.5</v>
      </c>
    </row>
    <row r="12" customFormat="false" ht="20.1" hidden="false" customHeight="true" outlineLevel="0" collapsed="false">
      <c r="A12" s="24" t="s">
        <v>16</v>
      </c>
      <c r="B12" s="25" t="n">
        <v>17.1</v>
      </c>
      <c r="C12" s="25" t="n">
        <v>18.8</v>
      </c>
      <c r="D12" s="25" t="n">
        <v>15.3</v>
      </c>
      <c r="E12" s="25" t="n">
        <v>127.2</v>
      </c>
      <c r="F12" s="25" t="n">
        <v>152.5</v>
      </c>
      <c r="G12" s="25" t="n">
        <v>101.1</v>
      </c>
      <c r="H12" s="25" t="n">
        <v>118.7</v>
      </c>
      <c r="I12" s="25" t="n">
        <v>139</v>
      </c>
      <c r="J12" s="25" t="n">
        <v>97.7</v>
      </c>
      <c r="K12" s="25" t="n">
        <v>8.5</v>
      </c>
      <c r="L12" s="25" t="n">
        <v>13.5</v>
      </c>
      <c r="M12" s="25" t="n">
        <v>3.4</v>
      </c>
    </row>
  </sheetData>
  <sheetProtection sheet="true" password="d6d3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8-05-01T06:24:02Z</dcterms:modified>
  <cp:revision>0</cp:revision>
  <dc:subject/>
  <dc:title/>
</cp:coreProperties>
</file>