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111" sheetId="1" state="visible" r:id="rId2"/>
  </sheets>
  <definedNames>
    <definedName function="false" hidden="false" localSheetId="0" name="_xlnm.Print_Area" vbProcedure="false">'20180111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第１１表  規模、性別 常用労働者の１人平均月間現金給与額（平成３０年１月分）</t>
  </si>
  <si>
    <t xml:space="preserve"> 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</row>
    <row r="4" customFormat="false" ht="15" hidden="false" customHeight="true" outlineLevel="0" collapsed="false">
      <c r="A4" s="9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10" t="s">
        <v>2</v>
      </c>
      <c r="H5" s="11"/>
      <c r="L5" s="12" t="s">
        <v>3</v>
      </c>
    </row>
    <row r="6" customFormat="false" ht="20.1" hidden="false" customHeight="true" outlineLevel="0" collapsed="false">
      <c r="A6" s="13" t="s">
        <v>4</v>
      </c>
      <c r="B6" s="14" t="s">
        <v>5</v>
      </c>
      <c r="C6" s="14"/>
      <c r="D6" s="14"/>
      <c r="E6" s="14" t="s">
        <v>6</v>
      </c>
      <c r="F6" s="14"/>
      <c r="G6" s="14"/>
      <c r="H6" s="15" t="s">
        <v>7</v>
      </c>
      <c r="I6" s="15" t="s">
        <v>8</v>
      </c>
      <c r="J6" s="14" t="s">
        <v>9</v>
      </c>
      <c r="K6" s="14"/>
      <c r="L6" s="14"/>
    </row>
    <row r="7" customFormat="false" ht="20.1" hidden="false" customHeight="true" outlineLevel="0" collapsed="false">
      <c r="A7" s="13"/>
      <c r="B7" s="16" t="s">
        <v>10</v>
      </c>
      <c r="C7" s="17" t="s">
        <v>11</v>
      </c>
      <c r="D7" s="15" t="s">
        <v>12</v>
      </c>
      <c r="E7" s="16" t="s">
        <v>10</v>
      </c>
      <c r="F7" s="17" t="s">
        <v>11</v>
      </c>
      <c r="G7" s="17" t="s">
        <v>12</v>
      </c>
      <c r="H7" s="15"/>
      <c r="I7" s="15"/>
      <c r="J7" s="16" t="s">
        <v>10</v>
      </c>
      <c r="K7" s="17" t="s">
        <v>11</v>
      </c>
      <c r="L7" s="15" t="s">
        <v>12</v>
      </c>
    </row>
    <row r="8" customFormat="false" ht="20.1" hidden="false" customHeight="true" outlineLevel="0" collapsed="false">
      <c r="A8" s="18" t="s">
        <v>13</v>
      </c>
      <c r="B8" s="19" t="n">
        <v>381553</v>
      </c>
      <c r="C8" s="19" t="n">
        <v>463932</v>
      </c>
      <c r="D8" s="19" t="n">
        <v>272582</v>
      </c>
      <c r="E8" s="19" t="n">
        <v>333158</v>
      </c>
      <c r="F8" s="19" t="n">
        <v>410155</v>
      </c>
      <c r="G8" s="19" t="n">
        <v>231305</v>
      </c>
      <c r="H8" s="19" t="n">
        <v>302836</v>
      </c>
      <c r="I8" s="19" t="n">
        <v>30322</v>
      </c>
      <c r="J8" s="19" t="n">
        <v>48395</v>
      </c>
      <c r="K8" s="19" t="n">
        <v>53777</v>
      </c>
      <c r="L8" s="19" t="n">
        <v>41277</v>
      </c>
    </row>
    <row r="9" customFormat="false" ht="20.1" hidden="false" customHeight="true" outlineLevel="0" collapsed="false">
      <c r="A9" s="20" t="s">
        <v>14</v>
      </c>
      <c r="B9" s="21" t="n">
        <v>273851</v>
      </c>
      <c r="C9" s="21" t="n">
        <v>362131</v>
      </c>
      <c r="D9" s="21" t="n">
        <v>182852</v>
      </c>
      <c r="E9" s="21" t="n">
        <v>267034</v>
      </c>
      <c r="F9" s="21" t="n">
        <v>351851</v>
      </c>
      <c r="G9" s="21" t="n">
        <v>179604</v>
      </c>
      <c r="H9" s="21" t="n">
        <v>243145</v>
      </c>
      <c r="I9" s="21" t="n">
        <v>23889</v>
      </c>
      <c r="J9" s="21" t="n">
        <v>6817</v>
      </c>
      <c r="K9" s="21" t="n">
        <v>10280</v>
      </c>
      <c r="L9" s="21" t="n">
        <v>3248</v>
      </c>
    </row>
    <row r="10" customFormat="false" ht="20.1" hidden="false" customHeight="true" outlineLevel="0" collapsed="false">
      <c r="A10" s="20" t="s">
        <v>15</v>
      </c>
      <c r="B10" s="21" t="n">
        <v>252845</v>
      </c>
      <c r="C10" s="21" t="n">
        <v>316194</v>
      </c>
      <c r="D10" s="21" t="n">
        <v>177762</v>
      </c>
      <c r="E10" s="21" t="n">
        <v>244037</v>
      </c>
      <c r="F10" s="21" t="n">
        <v>303775</v>
      </c>
      <c r="G10" s="21" t="n">
        <v>173233</v>
      </c>
      <c r="H10" s="21" t="n">
        <v>226475</v>
      </c>
      <c r="I10" s="21" t="n">
        <v>17562</v>
      </c>
      <c r="J10" s="21" t="n">
        <v>8808</v>
      </c>
      <c r="K10" s="21" t="n">
        <v>12419</v>
      </c>
      <c r="L10" s="21" t="n">
        <v>4529</v>
      </c>
    </row>
    <row r="11" customFormat="false" ht="20.1" hidden="false" customHeight="true" outlineLevel="0" collapsed="false">
      <c r="A11" s="20" t="s">
        <v>16</v>
      </c>
      <c r="B11" s="21" t="n">
        <v>218369</v>
      </c>
      <c r="C11" s="21" t="n">
        <v>293024</v>
      </c>
      <c r="D11" s="21" t="n">
        <v>142648</v>
      </c>
      <c r="E11" s="21" t="n">
        <v>208116</v>
      </c>
      <c r="F11" s="21" t="n">
        <v>276904</v>
      </c>
      <c r="G11" s="21" t="n">
        <v>138345</v>
      </c>
      <c r="H11" s="21" t="n">
        <v>196291</v>
      </c>
      <c r="I11" s="21" t="n">
        <v>11825</v>
      </c>
      <c r="J11" s="21" t="n">
        <v>10253</v>
      </c>
      <c r="K11" s="21" t="n">
        <v>16120</v>
      </c>
      <c r="L11" s="21" t="n">
        <v>4303</v>
      </c>
    </row>
  </sheetData>
  <sheetProtection sheet="true" objects="true" scenarios="true"/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埼玉県</cp:lastModifiedBy>
  <cp:lastPrinted>2016-03-22T07:36:24Z</cp:lastPrinted>
  <dcterms:modified xsi:type="dcterms:W3CDTF">2018-03-29T08:53:06Z</dcterms:modified>
  <cp:revision>0</cp:revision>
  <dc:subject/>
  <dc:title/>
</cp:coreProperties>
</file>