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21" sheetId="1" state="visible" r:id="rId2"/>
  </sheets>
  <definedNames>
    <definedName function="false" hidden="false" localSheetId="0" name="_xlnm.Print_Area" vbProcedure="false">'20171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９年１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743095</v>
      </c>
      <c r="F8" s="27" t="n">
        <v>348184</v>
      </c>
      <c r="G8" s="27" t="n">
        <v>316842</v>
      </c>
      <c r="H8" s="27" t="n">
        <v>31342</v>
      </c>
      <c r="I8" s="27" t="n">
        <v>394911</v>
      </c>
      <c r="J8" s="27" t="n">
        <v>125062</v>
      </c>
      <c r="K8" s="27" t="n">
        <v>111294</v>
      </c>
      <c r="L8" s="27" t="n">
        <v>106165</v>
      </c>
      <c r="M8" s="27" t="n">
        <v>5129</v>
      </c>
      <c r="N8" s="27" t="n">
        <v>13768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796703</v>
      </c>
      <c r="F9" s="32" t="n">
        <v>349708</v>
      </c>
      <c r="G9" s="32" t="n">
        <v>311705</v>
      </c>
      <c r="H9" s="32" t="n">
        <v>38003</v>
      </c>
      <c r="I9" s="32" t="n">
        <v>446995</v>
      </c>
      <c r="J9" s="32" t="n">
        <v>169067</v>
      </c>
      <c r="K9" s="32" t="n">
        <v>133473</v>
      </c>
      <c r="L9" s="32" t="n">
        <v>119137</v>
      </c>
      <c r="M9" s="32" t="n">
        <v>14336</v>
      </c>
      <c r="N9" s="32" t="n">
        <v>35594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754125</v>
      </c>
      <c r="F10" s="37" t="n">
        <v>329025</v>
      </c>
      <c r="G10" s="37" t="n">
        <v>302356</v>
      </c>
      <c r="H10" s="37" t="n">
        <v>26669</v>
      </c>
      <c r="I10" s="37" t="n">
        <v>425100</v>
      </c>
      <c r="J10" s="37" t="n">
        <v>115992</v>
      </c>
      <c r="K10" s="37" t="n">
        <v>104890</v>
      </c>
      <c r="L10" s="37" t="n">
        <v>101980</v>
      </c>
      <c r="M10" s="37" t="n">
        <v>2910</v>
      </c>
      <c r="N10" s="37" t="n">
        <v>11102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668607</v>
      </c>
      <c r="F11" s="42" t="n">
        <v>351504</v>
      </c>
      <c r="G11" s="42" t="n">
        <v>323672</v>
      </c>
      <c r="H11" s="42" t="n">
        <v>27832</v>
      </c>
      <c r="I11" s="42" t="n">
        <v>317103</v>
      </c>
      <c r="J11" s="42" t="n">
        <v>197803</v>
      </c>
      <c r="K11" s="42" t="n">
        <v>166798</v>
      </c>
      <c r="L11" s="42" t="n">
        <v>162727</v>
      </c>
      <c r="M11" s="42" t="n">
        <v>4071</v>
      </c>
      <c r="N11" s="42" t="n">
        <v>3100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</v>
      </c>
      <c r="F19" s="55" t="n">
        <v>170.2</v>
      </c>
      <c r="G19" s="55" t="n">
        <v>153</v>
      </c>
      <c r="H19" s="55" t="n">
        <v>17.2</v>
      </c>
      <c r="I19" s="55" t="n">
        <v>15.8</v>
      </c>
      <c r="J19" s="55" t="n">
        <v>94.3</v>
      </c>
      <c r="K19" s="55" t="n">
        <v>90.9</v>
      </c>
      <c r="L19" s="55" t="n">
        <v>3.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1</v>
      </c>
      <c r="F20" s="56" t="n">
        <v>175.1</v>
      </c>
      <c r="G20" s="56" t="n">
        <v>155.7</v>
      </c>
      <c r="H20" s="56" t="n">
        <v>19.4</v>
      </c>
      <c r="I20" s="56" t="n">
        <v>17.4</v>
      </c>
      <c r="J20" s="56" t="n">
        <v>123.6</v>
      </c>
      <c r="K20" s="56" t="n">
        <v>115.8</v>
      </c>
      <c r="L20" s="56" t="n">
        <v>7.8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3</v>
      </c>
      <c r="F21" s="57" t="n">
        <v>177</v>
      </c>
      <c r="G21" s="57" t="n">
        <v>162.2</v>
      </c>
      <c r="H21" s="57" t="n">
        <v>14.8</v>
      </c>
      <c r="I21" s="57" t="n">
        <v>17.1</v>
      </c>
      <c r="J21" s="57" t="n">
        <v>101.4</v>
      </c>
      <c r="K21" s="57" t="n">
        <v>99</v>
      </c>
      <c r="L21" s="57" t="n">
        <v>2.4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2</v>
      </c>
      <c r="F22" s="58" t="n">
        <v>164.3</v>
      </c>
      <c r="G22" s="58" t="n">
        <v>152.7</v>
      </c>
      <c r="H22" s="58" t="n">
        <v>11.6</v>
      </c>
      <c r="I22" s="58" t="n">
        <v>14.9</v>
      </c>
      <c r="J22" s="58" t="n">
        <v>87.6</v>
      </c>
      <c r="K22" s="58" t="n">
        <v>85.9</v>
      </c>
      <c r="L22" s="58" t="n">
        <v>1.7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9362</v>
      </c>
      <c r="F29" s="27" t="n">
        <v>6417</v>
      </c>
      <c r="G29" s="27" t="n">
        <v>7285</v>
      </c>
      <c r="H29" s="27" t="n">
        <v>748868</v>
      </c>
      <c r="I29" s="27" t="n">
        <v>431864</v>
      </c>
      <c r="J29" s="27" t="n">
        <v>8730</v>
      </c>
      <c r="K29" s="27" t="n">
        <v>11198</v>
      </c>
      <c r="L29" s="27" t="n">
        <v>429022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20022</v>
      </c>
      <c r="F30" s="59" t="n">
        <v>1109</v>
      </c>
      <c r="G30" s="59" t="n">
        <v>1729</v>
      </c>
      <c r="H30" s="59" t="n">
        <v>219407</v>
      </c>
      <c r="I30" s="59" t="n">
        <v>46123</v>
      </c>
      <c r="J30" s="59" t="n">
        <v>876</v>
      </c>
      <c r="K30" s="59" t="n">
        <v>678</v>
      </c>
      <c r="L30" s="59" t="n">
        <v>46316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4768</v>
      </c>
      <c r="F31" s="60" t="n">
        <v>1217</v>
      </c>
      <c r="G31" s="60" t="n">
        <v>850</v>
      </c>
      <c r="H31" s="60" t="n">
        <v>75132</v>
      </c>
      <c r="I31" s="60" t="n">
        <v>112966</v>
      </c>
      <c r="J31" s="60" t="n">
        <v>1331</v>
      </c>
      <c r="K31" s="60" t="n">
        <v>1510</v>
      </c>
      <c r="L31" s="60" t="n">
        <v>112790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21628</v>
      </c>
      <c r="F32" s="61" t="n">
        <v>1715</v>
      </c>
      <c r="G32" s="61" t="n">
        <v>1368</v>
      </c>
      <c r="H32" s="61" t="n">
        <v>121974</v>
      </c>
      <c r="I32" s="61" t="n">
        <v>59400</v>
      </c>
      <c r="J32" s="61" t="n">
        <v>1014</v>
      </c>
      <c r="K32" s="61" t="n">
        <v>723</v>
      </c>
      <c r="L32" s="61" t="n">
        <v>59692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8-02-22T05:05:46Z</dcterms:modified>
  <cp:revision>0</cp:revision>
  <dc:subject/>
  <dc:title/>
</cp:coreProperties>
</file>