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・12・13表" sheetId="1" state="visible" r:id="rId2"/>
    <sheet name="第14・15表" sheetId="2" state="visible" r:id="rId3"/>
    <sheet name="第16表" sheetId="3" state="visible" r:id="rId4"/>
    <sheet name="第17・18表" sheetId="4" state="visible" r:id="rId5"/>
    <sheet name="第19表" sheetId="5" state="visible" r:id="rId6"/>
    <sheet name="第20表" sheetId="6" state="visible" r:id="rId7"/>
  </sheets>
  <definedNames>
    <definedName function="false" hidden="false" localSheetId="0" name="_xlnm.Print_Area" vbProcedure="false">第11・12・13表!$A$1:$P$35</definedName>
    <definedName function="false" hidden="false" localSheetId="1" name="_xlnm.Print_Area" vbProcedure="false">第14・15表!$A$1:$E$29</definedName>
    <definedName function="false" hidden="false" localSheetId="2" name="_xlnm.Print_Area" vbProcedure="false">第16表!$A$1:$I$48</definedName>
    <definedName function="false" hidden="false" localSheetId="3" name="_xlnm.Print_Area" vbProcedure="false">第17・18表!$A$1:$Q$37</definedName>
    <definedName function="false" hidden="false" localSheetId="4" name="_xlnm.Print_Area" vbProcedure="false">第19表!$A$1:$M$97</definedName>
    <definedName function="false" hidden="false" localSheetId="5" name="_xlnm.Print_Area" vbProcedure="false">第20表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7">
  <si>
    <t xml:space="preserve"> 幼保連携型認定こども園</t>
  </si>
  <si>
    <t xml:space="preserve">第１１表　　設 置 者 別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社会福祉法人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第１２表　学級数別園数</t>
  </si>
  <si>
    <t xml:space="preserve">第１３表　在園者数別園数</t>
  </si>
  <si>
    <t xml:space="preserve">区    分</t>
  </si>
  <si>
    <t xml:space="preserve">公立</t>
  </si>
  <si>
    <t xml:space="preserve">私立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  　    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 </t>
    </r>
  </si>
  <si>
    <t xml:space="preserve"> 13</t>
  </si>
  <si>
    <r>
      <rPr>
        <sz val="10"/>
        <rFont val="Noto Sans"/>
        <family val="2"/>
      </rPr>
      <t xml:space="preserve">   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休園中等で在園者のいない幼保連携型
　　　 認定こども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で学級が設置され
　  ていない幼保連携型認定こども園である。</t>
    </r>
  </si>
  <si>
    <t xml:space="preserve">幼保連携型認定こども園</t>
  </si>
  <si>
    <t xml:space="preserve">第１４表　編 制 方 式 別 園 数</t>
  </si>
  <si>
    <t xml:space="preserve">区    　　　分</t>
  </si>
  <si>
    <t xml:space="preserve">総 数</t>
  </si>
  <si>
    <t xml:space="preserve">国 立</t>
  </si>
  <si>
    <t xml:space="preserve">公 立</t>
  </si>
  <si>
    <t xml:space="preserve">私 立</t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　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：休園中等で在園者がいない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保連携型認定こども園は含まれていない。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：「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」には「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」を含む。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：「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」とは、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に達する日以降の翌年度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を待たずに随時入園した者である。</t>
    </r>
  </si>
  <si>
    <t xml:space="preserve">第１５表　編 制 方 式 別 学 級 数</t>
  </si>
  <si>
    <r>
      <rPr>
        <sz val="10"/>
        <rFont val="Noto Sans"/>
        <family val="2"/>
      </rPr>
      <t xml:space="preserve">　注：学級は設置されているが、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現在在園者がいない学級は含まれていない。</t>
    </r>
  </si>
  <si>
    <t xml:space="preserve">第１６表　　職 名 別 教 育 ・ 保 育 職 員 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t xml:space="preserve">公　　　　立</t>
  </si>
  <si>
    <t xml:space="preserve">私　　　　立</t>
  </si>
  <si>
    <t xml:space="preserve">注：教諭等、保育士、教育・保育補助員は、別掲を示す。</t>
  </si>
  <si>
    <t xml:space="preserve">第１７表　　設 置 者 別 在 園 者 数</t>
  </si>
  <si>
    <t xml:space="preserve">区   分</t>
  </si>
  <si>
    <t xml:space="preserve">公　　立</t>
  </si>
  <si>
    <t xml:space="preserve">市町
村立</t>
  </si>
  <si>
    <t xml:space="preserve">学　校
法人立</t>
  </si>
  <si>
    <t xml:space="preserve">財　団
法人立</t>
  </si>
  <si>
    <t xml:space="preserve">社　団
法人立</t>
  </si>
  <si>
    <t xml:space="preserve">宗　教
法人立</t>
  </si>
  <si>
    <t xml:space="preserve">その他の法人立</t>
  </si>
  <si>
    <t xml:space="preserve">個人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第１８表　　年 齢 別 在 園 者 数 ・ 入 園 者 数</t>
  </si>
  <si>
    <t xml:space="preserve">区　　分</t>
  </si>
  <si>
    <t xml:space="preserve">総　　数</t>
  </si>
  <si>
    <t xml:space="preserve">０　 ～　 ２　 歳</t>
  </si>
  <si>
    <t xml:space="preserve">０　歳</t>
  </si>
  <si>
    <t xml:space="preserve">１　歳</t>
  </si>
  <si>
    <t xml:space="preserve">２　歳</t>
  </si>
  <si>
    <t xml:space="preserve">３　　　　　　　　　歳</t>
  </si>
  <si>
    <r>
      <rPr>
        <sz val="11"/>
        <color rgb="FF000000"/>
        <rFont val="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児入園</t>
    </r>
  </si>
  <si>
    <t xml:space="preserve">満３歳児入園　　　　　　　（本年度入園）</t>
  </si>
  <si>
    <t xml:space="preserve">３歳児入園　　　　　　　　　　（本年度入園）</t>
  </si>
  <si>
    <t xml:space="preserve">前年度間入園</t>
  </si>
  <si>
    <t xml:space="preserve">４　　　　　　　　　歳</t>
  </si>
  <si>
    <t xml:space="preserve">５　　　歳</t>
  </si>
  <si>
    <t xml:space="preserve">３歳児入園</t>
  </si>
  <si>
    <t xml:space="preserve">４歳児入園　　　　　　　　　　（本年度入園）</t>
  </si>
  <si>
    <t xml:space="preserve">５　　　　　　　　　歳</t>
  </si>
  <si>
    <r>
      <rPr>
        <sz val="11"/>
        <color rgb="FF000000"/>
        <rFont val="Noto Sans"/>
        <family val="2"/>
      </rPr>
      <t xml:space="preserve">本年度入園計   　　　　　　  </t>
    </r>
    <r>
      <rPr>
        <sz val="11"/>
        <color rgb="FF000000"/>
        <rFont val="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再　掲　）</t>
    </r>
  </si>
  <si>
    <t xml:space="preserve">４歳児入園</t>
  </si>
  <si>
    <t xml:space="preserve">５歳児入園　　　　　　　　　　（本年度入園）</t>
  </si>
  <si>
    <r>
      <rPr>
        <sz val="10.5"/>
        <rFont val="Noto Sans"/>
        <family val="2"/>
      </rPr>
      <t xml:space="preserve">注</t>
    </r>
    <r>
      <rPr>
        <sz val="10.5"/>
        <rFont val="明朝"/>
        <family val="1"/>
        <charset val="128"/>
      </rPr>
      <t xml:space="preserve">1 </t>
    </r>
    <r>
      <rPr>
        <sz val="10.5"/>
        <rFont val="Noto Sans"/>
        <family val="2"/>
      </rPr>
      <t xml:space="preserve">： ３歳の「満３歳児入園」は、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時点では２歳であったが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までに満３歳となり、入園した者である。</t>
    </r>
  </si>
  <si>
    <r>
      <rPr>
        <sz val="10.5"/>
        <rFont val="Noto Sans"/>
        <family val="2"/>
      </rPr>
      <t xml:space="preserve">　</t>
    </r>
    <r>
      <rPr>
        <sz val="10.5"/>
        <rFont val="明朝"/>
        <family val="1"/>
        <charset val="128"/>
      </rPr>
      <t xml:space="preserve">2 </t>
    </r>
    <r>
      <rPr>
        <sz val="10.5"/>
        <rFont val="Noto Sans"/>
        <family val="2"/>
      </rPr>
      <t xml:space="preserve">： ３歳の「前年度間入園」は、前年度間途中に満３歳となり、平成</t>
    </r>
    <r>
      <rPr>
        <sz val="10.5"/>
        <rFont val="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を待たずに入園した者である。</t>
    </r>
  </si>
  <si>
    <t xml:space="preserve">第１９表　　市　町　村　別　園　数　・ 学　級　数　・ 　</t>
  </si>
  <si>
    <t xml:space="preserve">園数</t>
  </si>
  <si>
    <t xml:space="preserve">学級数</t>
  </si>
  <si>
    <t xml:space="preserve">教育・保育職員数
（本務者）</t>
  </si>
  <si>
    <t xml:space="preserve">教育・保育職員数
（兼務者）</t>
  </si>
  <si>
    <t xml:space="preserve">その他の職員数
（本務者）</t>
  </si>
  <si>
    <t xml:space="preserve">さいたま市</t>
  </si>
  <si>
    <t xml:space="preserve">（西　区）</t>
  </si>
  <si>
    <t xml:space="preserve">（北　区）</t>
  </si>
  <si>
    <t xml:space="preserve">（大宮区）</t>
  </si>
  <si>
    <t xml:space="preserve">（見沼区）</t>
  </si>
  <si>
    <t xml:space="preserve">（中央区）</t>
  </si>
  <si>
    <t xml:space="preserve">（桜　区）</t>
  </si>
  <si>
    <t xml:space="preserve">（浦和区）</t>
  </si>
  <si>
    <t xml:space="preserve">（南　区）</t>
  </si>
  <si>
    <t xml:space="preserve">（緑　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　：　国立、公立は該当なし。</t>
  </si>
  <si>
    <t xml:space="preserve">　教 育・保 育 職 員 数　・　そ の 他 の 職 員 数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２０表　　市 町 村 別 認 可 定 員 数 ・ 利 用 定 員 数 ・</t>
  </si>
  <si>
    <t xml:space="preserve">在 園 者 数 ・ 認 定 区 分 別 在 園 者 数 ・ 修 了 者 数</t>
  </si>
  <si>
    <t xml:space="preserve">認可定員数</t>
  </si>
  <si>
    <t xml:space="preserve">在　　　　　 園 　　　　　者 　　　　　数</t>
  </si>
  <si>
    <t xml:space="preserve">３～５歳児・認定区分別
在園者数（再掲）</t>
  </si>
  <si>
    <t xml:space="preserve">修了者数</t>
  </si>
  <si>
    <t xml:space="preserve">利用定員数</t>
  </si>
  <si>
    <t xml:space="preserve">総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５　　歳</t>
  </si>
  <si>
    <t xml:space="preserve">１号認定</t>
  </si>
  <si>
    <t xml:space="preserve">２号認定</t>
  </si>
  <si>
    <r>
      <rPr>
        <sz val="10"/>
        <rFont val="Noto Sans"/>
        <family val="2"/>
      </rPr>
      <t xml:space="preserve">注１：　認可定員とは、就学前の子どもに関する教育、保育等の総合的な提供の推進に関する法律施行規則第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　　　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号の幼保連携型認定こども園の運営に関する規程（園則）に記載されている利用定員　（認可上の</t>
    </r>
  </si>
  <si>
    <t xml:space="preserve">　　  受入れ可能な人数の上限）。</t>
  </si>
  <si>
    <r>
      <rPr>
        <sz val="10"/>
        <rFont val="Noto Sans"/>
        <family val="2"/>
      </rPr>
      <t xml:space="preserve">　２： 利用定員とは、子ども・子育て支援法第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条に基づき、施設型給付費の支給に係る施設として市町村長が確</t>
    </r>
  </si>
  <si>
    <t xml:space="preserve">　　 認した際に定めた利用定員。</t>
  </si>
  <si>
    <r>
      <rPr>
        <sz val="10"/>
        <rFont val="Noto Sans"/>
        <family val="2"/>
      </rPr>
      <t xml:space="preserve">　３：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歳児・認定区分別欄の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は、子ども・子育て支援法第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に規定する者</t>
    </r>
  </si>
  <si>
    <r>
      <rPr>
        <sz val="10"/>
        <rFont val="Noto Sans"/>
        <family val="2"/>
      </rPr>
      <t xml:space="preserve">　　 に係る区分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認定＝教育標準時間認定、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認定＝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以上・保育認定）。</t>
    </r>
  </si>
  <si>
    <t xml:space="preserve">在 園 者 数 ・ 認 定 区 分 別 在 園 者 数 ・ 修 了 者 数  （ つ づ き ）</t>
  </si>
  <si>
    <t xml:space="preserve">     在　　　　　 園 　　　　　者 　　　　　数</t>
  </si>
  <si>
    <t xml:space="preserve">総　　　　　　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;;\-"/>
    <numFmt numFmtId="167" formatCode="\(#,##0\);&quot;(-&quot;#,##0\);;"/>
    <numFmt numFmtId="168" formatCode="#,##0;\-#,##0;;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color rgb="FF000000"/>
      <name val="DejaVu Sans"/>
      <family val="2"/>
    </font>
    <font>
      <sz val="12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標準ゴシック"/>
      <family val="3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0</xdr:row>
      <xdr:rowOff>361080</xdr:rowOff>
    </xdr:to>
    <xdr:sp>
      <xdr:nvSpPr>
        <xdr:cNvPr id="0" name="正方形/長方形 2"/>
        <xdr:cNvSpPr/>
      </xdr:nvSpPr>
      <xdr:spPr>
        <a:xfrm>
          <a:off x="0" y="0"/>
          <a:ext cx="261828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幼保連携型認定こども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5.49"/>
    <col collapsed="false" customWidth="true" hidden="false" outlineLevel="0" max="8" min="4" style="1" width="5.25"/>
    <col collapsed="false" customWidth="true" hidden="false" outlineLevel="0" max="14" min="9" style="1" width="5.87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2.37"/>
    <col collapsed="false" customWidth="true" hidden="false" outlineLevel="0" max="18" min="18" style="1" width="8.86"/>
    <col collapsed="false" customWidth="true" hidden="false" outlineLevel="0" max="21" min="19" style="1" width="1.75"/>
    <col collapsed="false" customWidth="false" hidden="false" outlineLevel="0" max="257" min="22" style="1" width="8.99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  <c r="I4" s="7" t="s">
        <v>6</v>
      </c>
      <c r="J4" s="7"/>
      <c r="K4" s="7"/>
      <c r="L4" s="7"/>
      <c r="M4" s="7"/>
      <c r="N4" s="7"/>
      <c r="O4" s="7"/>
      <c r="P4" s="7"/>
    </row>
    <row r="5" s="8" customFormat="true" ht="60" hidden="false" customHeight="true" outlineLevel="0" collapsed="false">
      <c r="A5" s="5"/>
      <c r="B5" s="6"/>
      <c r="C5" s="6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7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  <c r="P5" s="12" t="s">
        <v>18</v>
      </c>
      <c r="T5" s="4"/>
    </row>
    <row r="6" s="8" customFormat="true" ht="30" hidden="false" customHeight="true" outlineLevel="0" collapsed="false">
      <c r="A6" s="13" t="s">
        <v>19</v>
      </c>
      <c r="B6" s="14" t="n">
        <v>45</v>
      </c>
      <c r="C6" s="15" t="n">
        <v>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4" t="n">
        <v>45</v>
      </c>
      <c r="J6" s="14" t="n">
        <v>39</v>
      </c>
      <c r="K6" s="15" t="n">
        <v>6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s="19" customFormat="true" ht="30" hidden="false" customHeight="true" outlineLevel="0" collapsed="false">
      <c r="A7" s="16" t="s">
        <v>20</v>
      </c>
      <c r="B7" s="17" t="n">
        <v>61</v>
      </c>
      <c r="C7" s="18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61</v>
      </c>
      <c r="J7" s="17" t="n">
        <v>50</v>
      </c>
      <c r="K7" s="18" t="n">
        <v>1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</row>
    <row r="8" customFormat="false" ht="45" hidden="false" customHeight="true" outlineLevel="0" collapsed="false">
      <c r="I8" s="20"/>
      <c r="J8" s="21"/>
    </row>
    <row r="9" customFormat="false" ht="30" hidden="false" customHeight="true" outlineLevel="0" collapsed="false">
      <c r="A9" s="3" t="s">
        <v>21</v>
      </c>
      <c r="B9" s="3"/>
      <c r="C9" s="3"/>
      <c r="D9" s="3"/>
      <c r="E9" s="3"/>
      <c r="F9" s="3"/>
      <c r="I9" s="22" t="s">
        <v>22</v>
      </c>
      <c r="J9" s="22"/>
      <c r="K9" s="22"/>
      <c r="L9" s="22"/>
      <c r="M9" s="22"/>
      <c r="N9" s="22"/>
      <c r="O9" s="22"/>
      <c r="P9" s="22"/>
    </row>
    <row r="10" customFormat="false" ht="30" hidden="false" customHeight="true" outlineLevel="0" collapsed="false">
      <c r="A10" s="5" t="s">
        <v>23</v>
      </c>
      <c r="B10" s="5"/>
      <c r="C10" s="5" t="s">
        <v>3</v>
      </c>
      <c r="D10" s="5" t="s">
        <v>4</v>
      </c>
      <c r="E10" s="5" t="s">
        <v>24</v>
      </c>
      <c r="F10" s="23" t="s">
        <v>25</v>
      </c>
      <c r="I10" s="7" t="s">
        <v>26</v>
      </c>
      <c r="J10" s="7"/>
      <c r="K10" s="7"/>
      <c r="L10" s="7"/>
      <c r="M10" s="6" t="s">
        <v>3</v>
      </c>
      <c r="N10" s="5" t="s">
        <v>4</v>
      </c>
      <c r="O10" s="5" t="s">
        <v>24</v>
      </c>
      <c r="P10" s="23" t="s">
        <v>25</v>
      </c>
      <c r="R10" s="24"/>
    </row>
    <row r="11" customFormat="false" ht="21" hidden="false" customHeight="true" outlineLevel="0" collapsed="false">
      <c r="A11" s="25" t="s">
        <v>27</v>
      </c>
      <c r="B11" s="25"/>
      <c r="C11" s="14" t="n">
        <v>45</v>
      </c>
      <c r="D11" s="14" t="n">
        <v>0</v>
      </c>
      <c r="E11" s="14" t="n">
        <v>0</v>
      </c>
      <c r="F11" s="14" t="n">
        <v>45</v>
      </c>
      <c r="G11" s="26"/>
      <c r="H11" s="26"/>
      <c r="I11" s="27" t="s">
        <v>27</v>
      </c>
      <c r="J11" s="27"/>
      <c r="K11" s="27"/>
      <c r="L11" s="27"/>
      <c r="M11" s="14" t="n">
        <v>45</v>
      </c>
      <c r="N11" s="14" t="n">
        <v>0</v>
      </c>
      <c r="O11" s="14" t="n">
        <v>0</v>
      </c>
      <c r="P11" s="14" t="n">
        <v>45</v>
      </c>
      <c r="Q11" s="28"/>
      <c r="R11" s="8"/>
    </row>
    <row r="12" customFormat="false" ht="21" hidden="false" customHeight="true" outlineLevel="0" collapsed="false">
      <c r="A12" s="25" t="s">
        <v>28</v>
      </c>
      <c r="B12" s="25"/>
      <c r="C12" s="29" t="n">
        <v>61</v>
      </c>
      <c r="D12" s="29" t="n">
        <v>0</v>
      </c>
      <c r="E12" s="29" t="n">
        <v>0</v>
      </c>
      <c r="F12" s="29" t="n">
        <v>61</v>
      </c>
      <c r="G12" s="30"/>
      <c r="H12" s="30"/>
      <c r="I12" s="27" t="s">
        <v>28</v>
      </c>
      <c r="J12" s="27"/>
      <c r="K12" s="27"/>
      <c r="L12" s="27"/>
      <c r="M12" s="29" t="n">
        <v>61</v>
      </c>
      <c r="N12" s="29" t="n">
        <v>0</v>
      </c>
      <c r="O12" s="29" t="n">
        <v>0</v>
      </c>
      <c r="P12" s="29" t="n">
        <v>61</v>
      </c>
      <c r="Q12" s="28"/>
      <c r="R12" s="31"/>
    </row>
    <row r="13" customFormat="false" ht="15" hidden="false" customHeight="true" outlineLevel="0" collapsed="false">
      <c r="A13" s="32"/>
      <c r="B13" s="33"/>
      <c r="C13" s="14"/>
      <c r="D13" s="14"/>
      <c r="E13" s="14"/>
      <c r="F13" s="14"/>
      <c r="G13" s="26"/>
      <c r="H13" s="26"/>
      <c r="I13" s="14"/>
      <c r="J13" s="14"/>
      <c r="K13" s="32"/>
      <c r="L13" s="33"/>
      <c r="M13" s="14"/>
      <c r="N13" s="14"/>
      <c r="O13" s="14"/>
      <c r="P13" s="14"/>
      <c r="Q13" s="28"/>
      <c r="R13" s="31"/>
    </row>
    <row r="14" customFormat="false" ht="21" hidden="false" customHeight="true" outlineLevel="0" collapsed="false">
      <c r="A14" s="14" t="s">
        <v>29</v>
      </c>
      <c r="B14" s="33"/>
      <c r="C14" s="14" t="n">
        <v>0</v>
      </c>
      <c r="D14" s="14" t="n">
        <v>0</v>
      </c>
      <c r="E14" s="14" t="n">
        <v>0</v>
      </c>
      <c r="F14" s="14" t="n">
        <v>0</v>
      </c>
      <c r="G14" s="26"/>
      <c r="H14" s="26"/>
      <c r="I14" s="34" t="s">
        <v>30</v>
      </c>
      <c r="J14" s="34"/>
      <c r="K14" s="34"/>
      <c r="L14" s="34"/>
      <c r="M14" s="35" t="n">
        <v>0</v>
      </c>
      <c r="N14" s="14" t="n">
        <v>0</v>
      </c>
      <c r="O14" s="14" t="n">
        <v>0</v>
      </c>
      <c r="P14" s="14" t="n">
        <v>0</v>
      </c>
      <c r="Q14" s="28"/>
      <c r="R14" s="24"/>
    </row>
    <row r="15" customFormat="false" ht="21" hidden="false" customHeight="true" outlineLevel="0" collapsed="false">
      <c r="A15" s="36" t="s">
        <v>31</v>
      </c>
      <c r="B15" s="33"/>
      <c r="C15" s="14" t="n">
        <v>1</v>
      </c>
      <c r="D15" s="14" t="n">
        <v>0</v>
      </c>
      <c r="E15" s="14" t="n">
        <v>0</v>
      </c>
      <c r="F15" s="14" t="n">
        <v>1</v>
      </c>
      <c r="G15" s="26"/>
      <c r="H15" s="26"/>
      <c r="I15" s="34" t="s">
        <v>32</v>
      </c>
      <c r="J15" s="34"/>
      <c r="K15" s="34"/>
      <c r="L15" s="34"/>
      <c r="M15" s="14" t="n">
        <v>3</v>
      </c>
      <c r="N15" s="14" t="n">
        <v>0</v>
      </c>
      <c r="O15" s="14" t="n">
        <v>0</v>
      </c>
      <c r="P15" s="14" t="n">
        <v>3</v>
      </c>
      <c r="Q15" s="28"/>
      <c r="R15" s="8"/>
    </row>
    <row r="16" customFormat="false" ht="21" hidden="false" customHeight="true" outlineLevel="0" collapsed="false">
      <c r="A16" s="36" t="s">
        <v>33</v>
      </c>
      <c r="B16" s="33"/>
      <c r="C16" s="14" t="n">
        <v>0</v>
      </c>
      <c r="D16" s="14" t="n">
        <v>0</v>
      </c>
      <c r="E16" s="14" t="n">
        <v>0</v>
      </c>
      <c r="F16" s="14" t="n">
        <v>0</v>
      </c>
      <c r="G16" s="26"/>
      <c r="H16" s="26"/>
      <c r="I16" s="37" t="s">
        <v>34</v>
      </c>
      <c r="J16" s="37"/>
      <c r="K16" s="37"/>
      <c r="L16" s="37"/>
      <c r="M16" s="14" t="n">
        <v>13</v>
      </c>
      <c r="N16" s="14" t="n">
        <v>0</v>
      </c>
      <c r="O16" s="14" t="n">
        <v>0</v>
      </c>
      <c r="P16" s="14" t="n">
        <v>13</v>
      </c>
      <c r="Q16" s="28"/>
      <c r="R16" s="31"/>
    </row>
    <row r="17" customFormat="false" ht="21" hidden="false" customHeight="true" outlineLevel="0" collapsed="false">
      <c r="A17" s="36" t="s">
        <v>35</v>
      </c>
      <c r="B17" s="33"/>
      <c r="C17" s="14" t="n">
        <v>13</v>
      </c>
      <c r="D17" s="14" t="n">
        <v>0</v>
      </c>
      <c r="E17" s="14" t="n">
        <v>0</v>
      </c>
      <c r="F17" s="14" t="n">
        <v>13</v>
      </c>
      <c r="G17" s="26"/>
      <c r="H17" s="26"/>
      <c r="I17" s="37" t="s">
        <v>36</v>
      </c>
      <c r="J17" s="37"/>
      <c r="K17" s="37"/>
      <c r="L17" s="37"/>
      <c r="M17" s="14" t="n">
        <v>15</v>
      </c>
      <c r="N17" s="14" t="n">
        <v>0</v>
      </c>
      <c r="O17" s="14" t="n">
        <v>0</v>
      </c>
      <c r="P17" s="14" t="n">
        <v>15</v>
      </c>
      <c r="Q17" s="28"/>
      <c r="R17" s="31"/>
    </row>
    <row r="18" customFormat="false" ht="21" hidden="false" customHeight="true" outlineLevel="0" collapsed="false">
      <c r="A18" s="36" t="s">
        <v>37</v>
      </c>
      <c r="B18" s="33"/>
      <c r="C18" s="14" t="n">
        <v>1</v>
      </c>
      <c r="D18" s="14" t="n">
        <v>0</v>
      </c>
      <c r="E18" s="14" t="n">
        <v>0</v>
      </c>
      <c r="F18" s="14" t="n">
        <v>1</v>
      </c>
      <c r="G18" s="26"/>
      <c r="H18" s="26"/>
      <c r="I18" s="37" t="s">
        <v>38</v>
      </c>
      <c r="J18" s="37"/>
      <c r="K18" s="37"/>
      <c r="L18" s="37"/>
      <c r="M18" s="14" t="n">
        <v>16</v>
      </c>
      <c r="N18" s="14" t="n">
        <v>0</v>
      </c>
      <c r="O18" s="14" t="n">
        <v>0</v>
      </c>
      <c r="P18" s="14" t="n">
        <v>16</v>
      </c>
      <c r="Q18" s="28"/>
      <c r="R18" s="31"/>
    </row>
    <row r="19" customFormat="false" ht="15" hidden="false" customHeight="true" outlineLevel="0" collapsed="false">
      <c r="A19" s="36"/>
      <c r="B19" s="33"/>
      <c r="C19" s="14"/>
      <c r="D19" s="14"/>
      <c r="E19" s="14"/>
      <c r="G19" s="26"/>
      <c r="H19" s="26"/>
      <c r="I19" s="14"/>
      <c r="J19" s="14"/>
      <c r="K19" s="14"/>
      <c r="L19" s="33"/>
      <c r="M19" s="14"/>
      <c r="N19" s="14"/>
      <c r="O19" s="14"/>
      <c r="Q19" s="28"/>
      <c r="R19" s="31"/>
    </row>
    <row r="20" customFormat="false" ht="21" hidden="false" customHeight="true" outlineLevel="0" collapsed="false">
      <c r="A20" s="36" t="s">
        <v>39</v>
      </c>
      <c r="B20" s="33"/>
      <c r="C20" s="14" t="n">
        <v>4</v>
      </c>
      <c r="D20" s="14" t="n">
        <v>0</v>
      </c>
      <c r="E20" s="14" t="n">
        <v>0</v>
      </c>
      <c r="F20" s="14" t="n">
        <v>4</v>
      </c>
      <c r="G20" s="26"/>
      <c r="H20" s="26"/>
      <c r="I20" s="37" t="s">
        <v>40</v>
      </c>
      <c r="J20" s="37"/>
      <c r="K20" s="37"/>
      <c r="L20" s="37"/>
      <c r="M20" s="14" t="n">
        <v>5</v>
      </c>
      <c r="N20" s="14" t="n">
        <v>0</v>
      </c>
      <c r="O20" s="14" t="n">
        <v>0</v>
      </c>
      <c r="P20" s="14" t="n">
        <v>5</v>
      </c>
      <c r="Q20" s="28"/>
      <c r="R20" s="31"/>
    </row>
    <row r="21" customFormat="false" ht="21" hidden="false" customHeight="true" outlineLevel="0" collapsed="false">
      <c r="A21" s="36" t="s">
        <v>41</v>
      </c>
      <c r="B21" s="33"/>
      <c r="C21" s="14" t="n">
        <v>17</v>
      </c>
      <c r="D21" s="14" t="n">
        <v>0</v>
      </c>
      <c r="E21" s="14" t="n">
        <v>0</v>
      </c>
      <c r="F21" s="14" t="n">
        <v>17</v>
      </c>
      <c r="G21" s="26"/>
      <c r="H21" s="26"/>
      <c r="I21" s="37" t="s">
        <v>42</v>
      </c>
      <c r="J21" s="37"/>
      <c r="K21" s="37"/>
      <c r="L21" s="37"/>
      <c r="M21" s="14" t="n">
        <v>4</v>
      </c>
      <c r="N21" s="14" t="n">
        <v>0</v>
      </c>
      <c r="O21" s="14" t="n">
        <v>0</v>
      </c>
      <c r="P21" s="14" t="n">
        <v>4</v>
      </c>
      <c r="Q21" s="28"/>
      <c r="R21" s="31"/>
    </row>
    <row r="22" customFormat="false" ht="21" hidden="false" customHeight="true" outlineLevel="0" collapsed="false">
      <c r="A22" s="36" t="s">
        <v>43</v>
      </c>
      <c r="B22" s="33"/>
      <c r="C22" s="14" t="n">
        <v>7</v>
      </c>
      <c r="D22" s="14" t="n">
        <v>0</v>
      </c>
      <c r="E22" s="14" t="n">
        <v>0</v>
      </c>
      <c r="F22" s="14" t="n">
        <v>7</v>
      </c>
      <c r="G22" s="26"/>
      <c r="H22" s="26"/>
      <c r="I22" s="37" t="s">
        <v>44</v>
      </c>
      <c r="J22" s="37"/>
      <c r="K22" s="37"/>
      <c r="L22" s="37"/>
      <c r="M22" s="14" t="n">
        <v>4</v>
      </c>
      <c r="N22" s="14" t="n">
        <v>0</v>
      </c>
      <c r="O22" s="14" t="n">
        <v>0</v>
      </c>
      <c r="P22" s="14" t="n">
        <v>4</v>
      </c>
      <c r="Q22" s="28"/>
      <c r="R22" s="31"/>
    </row>
    <row r="23" customFormat="false" ht="21" hidden="false" customHeight="true" outlineLevel="0" collapsed="false">
      <c r="A23" s="36" t="s">
        <v>45</v>
      </c>
      <c r="B23" s="33"/>
      <c r="C23" s="14" t="n">
        <v>2</v>
      </c>
      <c r="D23" s="14" t="n">
        <v>0</v>
      </c>
      <c r="E23" s="14" t="n">
        <v>0</v>
      </c>
      <c r="F23" s="14" t="n">
        <v>2</v>
      </c>
      <c r="G23" s="26"/>
      <c r="H23" s="26"/>
      <c r="I23" s="37" t="s">
        <v>46</v>
      </c>
      <c r="J23" s="37"/>
      <c r="K23" s="37"/>
      <c r="L23" s="37"/>
      <c r="M23" s="14" t="n">
        <v>1</v>
      </c>
      <c r="N23" s="14" t="n">
        <v>0</v>
      </c>
      <c r="O23" s="14" t="n">
        <v>0</v>
      </c>
      <c r="P23" s="14" t="n">
        <v>1</v>
      </c>
      <c r="Q23" s="28"/>
      <c r="R23" s="31"/>
    </row>
    <row r="24" customFormat="false" ht="21" hidden="false" customHeight="true" outlineLevel="0" collapsed="false">
      <c r="A24" s="36" t="s">
        <v>47</v>
      </c>
      <c r="B24" s="33"/>
      <c r="C24" s="14" t="n">
        <v>5</v>
      </c>
      <c r="D24" s="14" t="n">
        <v>0</v>
      </c>
      <c r="E24" s="14" t="n">
        <v>0</v>
      </c>
      <c r="F24" s="14" t="n">
        <v>5</v>
      </c>
      <c r="G24" s="26"/>
      <c r="H24" s="26"/>
      <c r="I24" s="37" t="s">
        <v>48</v>
      </c>
      <c r="J24" s="37"/>
      <c r="K24" s="37"/>
      <c r="L24" s="37"/>
      <c r="M24" s="14" t="n">
        <v>0</v>
      </c>
      <c r="N24" s="14" t="n">
        <v>0</v>
      </c>
      <c r="O24" s="14" t="n">
        <v>0</v>
      </c>
      <c r="P24" s="14" t="n">
        <v>0</v>
      </c>
      <c r="Q24" s="28"/>
      <c r="R24" s="31"/>
    </row>
    <row r="25" customFormat="false" ht="15" hidden="false" customHeight="true" outlineLevel="0" collapsed="false">
      <c r="A25" s="36"/>
      <c r="B25" s="33"/>
      <c r="C25" s="14"/>
      <c r="D25" s="14"/>
      <c r="E25" s="14"/>
      <c r="G25" s="26"/>
      <c r="H25" s="26"/>
      <c r="I25" s="14"/>
      <c r="J25" s="14"/>
      <c r="K25" s="14"/>
      <c r="L25" s="33"/>
      <c r="M25" s="14"/>
      <c r="N25" s="14"/>
      <c r="O25" s="14"/>
      <c r="Q25" s="28"/>
      <c r="R25" s="31"/>
    </row>
    <row r="26" customFormat="false" ht="21" hidden="false" customHeight="true" outlineLevel="0" collapsed="false">
      <c r="A26" s="38" t="s">
        <v>49</v>
      </c>
      <c r="B26" s="33"/>
      <c r="C26" s="14" t="n">
        <v>3</v>
      </c>
      <c r="D26" s="14" t="n">
        <v>0</v>
      </c>
      <c r="E26" s="14" t="n">
        <v>0</v>
      </c>
      <c r="F26" s="14" t="n">
        <v>3</v>
      </c>
      <c r="G26" s="26"/>
      <c r="H26" s="26"/>
      <c r="I26" s="37" t="s">
        <v>50</v>
      </c>
      <c r="J26" s="37"/>
      <c r="K26" s="37"/>
      <c r="L26" s="37"/>
      <c r="M26" s="14" t="n">
        <v>0</v>
      </c>
      <c r="N26" s="14" t="n">
        <v>0</v>
      </c>
      <c r="O26" s="14" t="n">
        <v>0</v>
      </c>
      <c r="P26" s="14" t="n">
        <v>0</v>
      </c>
      <c r="Q26" s="28"/>
      <c r="R26" s="31"/>
    </row>
    <row r="27" customFormat="false" ht="21" hidden="false" customHeight="true" outlineLevel="0" collapsed="false">
      <c r="A27" s="38" t="s">
        <v>51</v>
      </c>
      <c r="B27" s="33"/>
      <c r="C27" s="14" t="n">
        <v>2</v>
      </c>
      <c r="D27" s="14" t="n">
        <v>0</v>
      </c>
      <c r="E27" s="14" t="n">
        <v>0</v>
      </c>
      <c r="F27" s="14" t="n">
        <v>2</v>
      </c>
      <c r="G27" s="26"/>
      <c r="H27" s="26"/>
      <c r="I27" s="37" t="s">
        <v>52</v>
      </c>
      <c r="J27" s="37"/>
      <c r="K27" s="37"/>
      <c r="L27" s="37"/>
      <c r="M27" s="14" t="n">
        <v>0</v>
      </c>
      <c r="N27" s="14" t="n">
        <v>0</v>
      </c>
      <c r="O27" s="14" t="n">
        <v>0</v>
      </c>
      <c r="P27" s="14" t="n">
        <v>0</v>
      </c>
      <c r="Q27" s="28"/>
      <c r="R27" s="31"/>
    </row>
    <row r="28" customFormat="false" ht="21" hidden="false" customHeight="true" outlineLevel="0" collapsed="false">
      <c r="A28" s="38" t="s">
        <v>53</v>
      </c>
      <c r="B28" s="33"/>
      <c r="C28" s="14" t="n">
        <v>2</v>
      </c>
      <c r="D28" s="14" t="n">
        <v>0</v>
      </c>
      <c r="E28" s="14" t="n">
        <v>0</v>
      </c>
      <c r="F28" s="14" t="n">
        <v>2</v>
      </c>
      <c r="G28" s="26"/>
      <c r="H28" s="26"/>
      <c r="I28" s="39" t="s">
        <v>54</v>
      </c>
      <c r="J28" s="39"/>
      <c r="K28" s="39"/>
      <c r="L28" s="39"/>
      <c r="M28" s="40" t="n">
        <v>0</v>
      </c>
      <c r="N28" s="41" t="n">
        <v>0</v>
      </c>
      <c r="O28" s="41" t="n">
        <v>0</v>
      </c>
      <c r="P28" s="41" t="n">
        <v>0</v>
      </c>
      <c r="Q28" s="28"/>
      <c r="R28" s="31"/>
    </row>
    <row r="29" customFormat="false" ht="21" hidden="false" customHeight="true" outlineLevel="0" collapsed="false">
      <c r="A29" s="38" t="s">
        <v>55</v>
      </c>
      <c r="B29" s="33"/>
      <c r="C29" s="14" t="n">
        <v>1</v>
      </c>
      <c r="D29" s="14" t="n">
        <v>0</v>
      </c>
      <c r="E29" s="14" t="n">
        <v>0</v>
      </c>
      <c r="F29" s="14" t="n">
        <v>1</v>
      </c>
      <c r="G29" s="26"/>
      <c r="H29" s="26"/>
      <c r="I29" s="42" t="s">
        <v>56</v>
      </c>
      <c r="J29" s="42"/>
      <c r="K29" s="42"/>
      <c r="L29" s="42"/>
      <c r="M29" s="42"/>
      <c r="N29" s="42"/>
      <c r="O29" s="42"/>
      <c r="P29" s="42"/>
      <c r="Q29" s="28"/>
      <c r="R29" s="31"/>
    </row>
    <row r="30" customFormat="false" ht="21" hidden="false" customHeight="true" outlineLevel="0" collapsed="false">
      <c r="A30" s="38" t="s">
        <v>57</v>
      </c>
      <c r="B30" s="33"/>
      <c r="C30" s="14" t="n">
        <v>2</v>
      </c>
      <c r="D30" s="14" t="n">
        <v>0</v>
      </c>
      <c r="E30" s="14" t="n">
        <v>0</v>
      </c>
      <c r="F30" s="14" t="n">
        <v>2</v>
      </c>
      <c r="G30" s="26"/>
      <c r="H30" s="26"/>
      <c r="I30" s="42"/>
      <c r="J30" s="42"/>
      <c r="K30" s="42"/>
      <c r="L30" s="42"/>
      <c r="M30" s="42"/>
      <c r="N30" s="42"/>
      <c r="O30" s="42"/>
      <c r="P30" s="42"/>
      <c r="Q30" s="28"/>
      <c r="R30" s="31"/>
    </row>
    <row r="31" customFormat="false" ht="15" hidden="false" customHeight="true" outlineLevel="0" collapsed="false">
      <c r="A31" s="38"/>
      <c r="B31" s="33"/>
      <c r="C31" s="14"/>
      <c r="D31" s="14"/>
      <c r="E31" s="1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</row>
    <row r="32" customFormat="false" ht="21" hidden="false" customHeight="true" outlineLevel="0" collapsed="false">
      <c r="A32" s="38" t="s">
        <v>58</v>
      </c>
      <c r="B32" s="33"/>
      <c r="C32" s="14" t="n">
        <v>0</v>
      </c>
      <c r="D32" s="14" t="n">
        <v>0</v>
      </c>
      <c r="E32" s="14" t="n">
        <v>0</v>
      </c>
      <c r="F32" s="1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</row>
    <row r="33" customFormat="false" ht="21" hidden="false" customHeight="true" outlineLevel="0" collapsed="false">
      <c r="A33" s="38" t="s">
        <v>59</v>
      </c>
      <c r="B33" s="33"/>
      <c r="C33" s="14" t="n">
        <v>1</v>
      </c>
      <c r="D33" s="14" t="n">
        <v>0</v>
      </c>
      <c r="E33" s="14" t="n">
        <v>0</v>
      </c>
      <c r="F33" s="14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8"/>
    </row>
    <row r="34" customFormat="false" ht="21" hidden="false" customHeight="true" outlineLevel="0" collapsed="false">
      <c r="A34" s="41" t="s">
        <v>60</v>
      </c>
      <c r="B34" s="43"/>
      <c r="C34" s="41" t="n">
        <v>0</v>
      </c>
      <c r="D34" s="41" t="n">
        <v>0</v>
      </c>
      <c r="E34" s="41" t="n">
        <v>0</v>
      </c>
      <c r="F34" s="41" t="n"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8"/>
    </row>
    <row r="35" customFormat="false" ht="28.5" hidden="false" customHeight="true" outlineLevel="0" collapsed="false">
      <c r="A35" s="44" t="s">
        <v>61</v>
      </c>
      <c r="B35" s="44"/>
      <c r="C35" s="44"/>
      <c r="D35" s="44"/>
      <c r="E35" s="44"/>
      <c r="F35" s="44"/>
      <c r="G35" s="44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98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3.5" hidden="false" customHeight="false" outlineLevel="0" collapsed="false">
      <c r="H37" s="45"/>
      <c r="I37" s="45"/>
      <c r="J37" s="45"/>
      <c r="K37" s="45"/>
      <c r="L37" s="45"/>
    </row>
    <row r="38" customFormat="false" ht="13.5" hidden="false" customHeight="false" outlineLevel="0" collapsed="false">
      <c r="H38" s="45"/>
      <c r="I38" s="45"/>
      <c r="J38" s="45"/>
      <c r="K38" s="45"/>
      <c r="L38" s="45"/>
    </row>
    <row r="39" customFormat="false" ht="13.5" hidden="false" customHeight="false" outlineLevel="0" collapsed="false">
      <c r="H39" s="45"/>
      <c r="I39" s="45"/>
      <c r="J39" s="45"/>
      <c r="K39" s="45"/>
      <c r="L39" s="45"/>
    </row>
    <row r="40" customFormat="false" ht="13.5" hidden="false" customHeight="false" outlineLevel="0" collapsed="false">
      <c r="H40" s="45"/>
      <c r="I40" s="45"/>
      <c r="J40" s="45"/>
      <c r="K40" s="45"/>
      <c r="L40" s="45"/>
    </row>
    <row r="41" customFormat="false" ht="13.5" hidden="false" customHeight="false" outlineLevel="0" collapsed="false">
      <c r="H41" s="45"/>
      <c r="I41" s="45"/>
      <c r="J41" s="45"/>
      <c r="K41" s="45"/>
      <c r="L41" s="45"/>
    </row>
    <row r="42" customFormat="false" ht="13.5" hidden="false" customHeight="false" outlineLevel="0" collapsed="false">
      <c r="H42" s="45"/>
      <c r="I42" s="45"/>
      <c r="J42" s="45"/>
      <c r="K42" s="45"/>
      <c r="L42" s="45"/>
    </row>
    <row r="43" customFormat="false" ht="13.5" hidden="false" customHeight="false" outlineLevel="0" collapsed="false">
      <c r="H43" s="45"/>
      <c r="I43" s="45"/>
      <c r="J43" s="45"/>
      <c r="K43" s="45"/>
      <c r="L43" s="45"/>
    </row>
    <row r="44" customFormat="false" ht="13.5" hidden="false" customHeight="false" outlineLevel="0" collapsed="false">
      <c r="H44" s="45"/>
      <c r="I44" s="45"/>
      <c r="J44" s="45"/>
      <c r="K44" s="45"/>
      <c r="L44" s="45"/>
    </row>
    <row r="45" customFormat="false" ht="13.5" hidden="false" customHeight="false" outlineLevel="0" collapsed="false">
      <c r="H45" s="45"/>
      <c r="I45" s="45"/>
      <c r="J45" s="45"/>
      <c r="K45" s="45"/>
      <c r="L45" s="45"/>
    </row>
    <row r="46" customFormat="false" ht="13.5" hidden="false" customHeight="false" outlineLevel="0" collapsed="false">
      <c r="H46" s="45"/>
      <c r="I46" s="45"/>
      <c r="J46" s="45"/>
      <c r="K46" s="45"/>
      <c r="L46" s="45"/>
    </row>
    <row r="47" customFormat="false" ht="13.5" hidden="false" customHeight="false" outlineLevel="0" collapsed="false">
      <c r="H47" s="45"/>
      <c r="I47" s="45"/>
      <c r="J47" s="45"/>
      <c r="K47" s="45"/>
      <c r="L47" s="45"/>
    </row>
  </sheetData>
  <sheetProtection sheet="true"/>
  <mergeCells count="29">
    <mergeCell ref="A3:P3"/>
    <mergeCell ref="A4:A5"/>
    <mergeCell ref="B4:B5"/>
    <mergeCell ref="C4:C5"/>
    <mergeCell ref="D4:H4"/>
    <mergeCell ref="I4:P4"/>
    <mergeCell ref="A9:F9"/>
    <mergeCell ref="I9:P9"/>
    <mergeCell ref="A10:B10"/>
    <mergeCell ref="I10:L10"/>
    <mergeCell ref="A11:B11"/>
    <mergeCell ref="I11:L11"/>
    <mergeCell ref="A12:B12"/>
    <mergeCell ref="I12:L12"/>
    <mergeCell ref="I14:L14"/>
    <mergeCell ref="I15:L15"/>
    <mergeCell ref="I16:L16"/>
    <mergeCell ref="I17:L17"/>
    <mergeCell ref="I18:L18"/>
    <mergeCell ref="I20:L20"/>
    <mergeCell ref="I21:L21"/>
    <mergeCell ref="I22:L22"/>
    <mergeCell ref="I23:L23"/>
    <mergeCell ref="I24:L24"/>
    <mergeCell ref="I26:L26"/>
    <mergeCell ref="I27:L27"/>
    <mergeCell ref="I28:L28"/>
    <mergeCell ref="I29:P30"/>
    <mergeCell ref="A35:G3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6" width="30.62"/>
    <col collapsed="false" customWidth="true" hidden="false" outlineLevel="0" max="2" min="2" style="46" width="14.49"/>
    <col collapsed="false" customWidth="true" hidden="false" outlineLevel="0" max="4" min="3" style="46" width="13.87"/>
    <col collapsed="false" customWidth="true" hidden="false" outlineLevel="0" max="5" min="5" style="46" width="14.49"/>
    <col collapsed="false" customWidth="true" hidden="false" outlineLevel="0" max="6" min="6" style="46" width="5.99"/>
    <col collapsed="false" customWidth="true" hidden="false" outlineLevel="0" max="7" min="7" style="46" width="7.49"/>
    <col collapsed="false" customWidth="true" hidden="false" outlineLevel="0" max="8" min="8" style="46" width="7.37"/>
    <col collapsed="false" customWidth="true" hidden="false" outlineLevel="0" max="11" min="9" style="46" width="6.99"/>
    <col collapsed="false" customWidth="true" hidden="false" outlineLevel="0" max="12" min="12" style="46" width="17.36"/>
    <col collapsed="false" customWidth="true" hidden="false" outlineLevel="0" max="16" min="13" style="46" width="1.75"/>
    <col collapsed="false" customWidth="false" hidden="false" outlineLevel="0" max="257" min="17" style="46" width="8.99"/>
  </cols>
  <sheetData>
    <row r="1" s="47" customFormat="true" ht="18.6" hidden="false" customHeight="true" outlineLevel="0" collapsed="false">
      <c r="E1" s="48" t="s">
        <v>62</v>
      </c>
    </row>
    <row r="2" s="50" customFormat="true" ht="21.75" hidden="false" customHeight="true" outlineLevel="0" collapsed="false">
      <c r="A2" s="49"/>
    </row>
    <row r="3" s="52" customFormat="true" ht="34.5" hidden="false" customHeight="true" outlineLevel="0" collapsed="false">
      <c r="A3" s="51" t="s">
        <v>63</v>
      </c>
      <c r="B3" s="51"/>
      <c r="C3" s="51"/>
      <c r="D3" s="51"/>
      <c r="E3" s="51"/>
    </row>
    <row r="4" s="52" customFormat="true" ht="26.25" hidden="false" customHeight="true" outlineLevel="0" collapsed="false">
      <c r="A4" s="53" t="s">
        <v>64</v>
      </c>
      <c r="B4" s="54" t="s">
        <v>65</v>
      </c>
      <c r="C4" s="55" t="s">
        <v>66</v>
      </c>
      <c r="D4" s="55" t="s">
        <v>67</v>
      </c>
      <c r="E4" s="53" t="s">
        <v>68</v>
      </c>
    </row>
    <row r="5" s="49" customFormat="true" ht="26.25" hidden="false" customHeight="true" outlineLevel="0" collapsed="false">
      <c r="A5" s="56" t="s">
        <v>27</v>
      </c>
      <c r="B5" s="57" t="n">
        <v>45</v>
      </c>
      <c r="C5" s="58" t="n">
        <v>0</v>
      </c>
      <c r="D5" s="58" t="n">
        <v>0</v>
      </c>
      <c r="E5" s="58" t="n">
        <v>45</v>
      </c>
    </row>
    <row r="6" s="49" customFormat="true" ht="26.25" hidden="false" customHeight="true" outlineLevel="0" collapsed="false">
      <c r="A6" s="59" t="s">
        <v>28</v>
      </c>
      <c r="B6" s="60" t="n">
        <v>61</v>
      </c>
      <c r="C6" s="61" t="n">
        <v>0</v>
      </c>
      <c r="D6" s="61" t="n">
        <v>0</v>
      </c>
      <c r="E6" s="61" t="n">
        <v>61</v>
      </c>
    </row>
    <row r="7" s="52" customFormat="true" ht="26.25" hidden="false" customHeight="true" outlineLevel="0" collapsed="false">
      <c r="A7" s="59" t="s">
        <v>69</v>
      </c>
      <c r="B7" s="57" t="n">
        <v>1</v>
      </c>
      <c r="C7" s="58" t="n">
        <v>0</v>
      </c>
      <c r="D7" s="58" t="n">
        <v>0</v>
      </c>
      <c r="E7" s="58" t="n">
        <v>1</v>
      </c>
      <c r="G7" s="49"/>
    </row>
    <row r="8" s="52" customFormat="true" ht="26.25" hidden="false" customHeight="true" outlineLevel="0" collapsed="false">
      <c r="A8" s="59" t="s">
        <v>70</v>
      </c>
      <c r="B8" s="57" t="n">
        <v>0</v>
      </c>
      <c r="C8" s="58" t="n">
        <v>0</v>
      </c>
      <c r="D8" s="58" t="n">
        <v>0</v>
      </c>
      <c r="E8" s="58" t="n">
        <v>0</v>
      </c>
    </row>
    <row r="9" s="52" customFormat="true" ht="26.25" hidden="false" customHeight="true" outlineLevel="0" collapsed="false">
      <c r="A9" s="59" t="s">
        <v>71</v>
      </c>
      <c r="B9" s="57" t="n">
        <v>0</v>
      </c>
      <c r="C9" s="58" t="n">
        <v>0</v>
      </c>
      <c r="D9" s="58" t="n">
        <v>0</v>
      </c>
      <c r="E9" s="58" t="n">
        <v>0</v>
      </c>
    </row>
    <row r="10" s="52" customFormat="true" ht="26.25" hidden="false" customHeight="true" outlineLevel="0" collapsed="false">
      <c r="A10" s="59" t="s">
        <v>72</v>
      </c>
      <c r="B10" s="57" t="n">
        <v>0</v>
      </c>
      <c r="C10" s="58" t="n">
        <v>0</v>
      </c>
      <c r="D10" s="58" t="n">
        <v>0</v>
      </c>
      <c r="E10" s="58" t="n">
        <v>0</v>
      </c>
    </row>
    <row r="11" s="52" customFormat="true" ht="26.25" hidden="false" customHeight="true" outlineLevel="0" collapsed="false">
      <c r="A11" s="59" t="s">
        <v>73</v>
      </c>
      <c r="B11" s="57" t="n">
        <v>0</v>
      </c>
      <c r="C11" s="58" t="n">
        <v>0</v>
      </c>
      <c r="D11" s="58" t="n">
        <v>0</v>
      </c>
      <c r="E11" s="58" t="n">
        <v>0</v>
      </c>
    </row>
    <row r="12" s="52" customFormat="true" ht="26.25" hidden="false" customHeight="true" outlineLevel="0" collapsed="false">
      <c r="A12" s="59" t="s">
        <v>74</v>
      </c>
      <c r="B12" s="57" t="n">
        <v>0</v>
      </c>
      <c r="C12" s="58" t="n">
        <v>0</v>
      </c>
      <c r="D12" s="58" t="n">
        <v>0</v>
      </c>
      <c r="E12" s="58" t="n">
        <v>0</v>
      </c>
    </row>
    <row r="13" s="52" customFormat="true" ht="26.25" hidden="false" customHeight="true" outlineLevel="0" collapsed="false">
      <c r="A13" s="62" t="s">
        <v>75</v>
      </c>
      <c r="B13" s="63" t="n">
        <v>60</v>
      </c>
      <c r="C13" s="64" t="n">
        <v>0</v>
      </c>
      <c r="D13" s="64" t="n">
        <v>0</v>
      </c>
      <c r="E13" s="64" t="n">
        <v>60</v>
      </c>
    </row>
    <row r="14" s="52" customFormat="true" ht="13.5" hidden="false" customHeight="true" outlineLevel="0" collapsed="false">
      <c r="A14" s="65" t="s">
        <v>76</v>
      </c>
      <c r="F14" s="65"/>
    </row>
    <row r="15" s="52" customFormat="true" ht="13.5" hidden="false" customHeight="true" outlineLevel="0" collapsed="false">
      <c r="A15" s="65" t="s">
        <v>77</v>
      </c>
      <c r="F15" s="65"/>
    </row>
    <row r="16" s="52" customFormat="true" ht="13.5" hidden="false" customHeight="true" outlineLevel="0" collapsed="false">
      <c r="A16" s="65" t="s">
        <v>78</v>
      </c>
      <c r="F16" s="65"/>
    </row>
    <row r="17" customFormat="false" ht="39.95" hidden="false" customHeight="true" outlineLevel="0" collapsed="false"/>
    <row r="18" customFormat="false" ht="34.5" hidden="false" customHeight="true" outlineLevel="0" collapsed="false">
      <c r="A18" s="51" t="s">
        <v>79</v>
      </c>
      <c r="B18" s="51"/>
      <c r="C18" s="51"/>
      <c r="D18" s="51"/>
      <c r="E18" s="51"/>
    </row>
    <row r="19" customFormat="false" ht="26.25" hidden="false" customHeight="true" outlineLevel="0" collapsed="false">
      <c r="A19" s="55" t="s">
        <v>64</v>
      </c>
      <c r="B19" s="55" t="s">
        <v>65</v>
      </c>
      <c r="C19" s="55" t="s">
        <v>66</v>
      </c>
      <c r="D19" s="55" t="s">
        <v>67</v>
      </c>
      <c r="E19" s="53" t="s">
        <v>68</v>
      </c>
    </row>
    <row r="20" customFormat="false" ht="26.25" hidden="false" customHeight="true" outlineLevel="0" collapsed="false">
      <c r="A20" s="66" t="s">
        <v>27</v>
      </c>
      <c r="B20" s="58" t="n">
        <v>310</v>
      </c>
      <c r="C20" s="58" t="n">
        <v>0</v>
      </c>
      <c r="D20" s="58" t="n">
        <v>0</v>
      </c>
      <c r="E20" s="58" t="n">
        <v>310</v>
      </c>
    </row>
    <row r="21" customFormat="false" ht="26.25" hidden="false" customHeight="true" outlineLevel="0" collapsed="false">
      <c r="A21" s="67" t="s">
        <v>28</v>
      </c>
      <c r="B21" s="61" t="n">
        <v>409</v>
      </c>
      <c r="C21" s="61" t="n">
        <v>0</v>
      </c>
      <c r="D21" s="61" t="n">
        <v>0</v>
      </c>
      <c r="E21" s="61" t="n">
        <v>409</v>
      </c>
    </row>
    <row r="22" customFormat="false" ht="26.25" hidden="false" customHeight="true" outlineLevel="0" collapsed="false">
      <c r="A22" s="67" t="s">
        <v>69</v>
      </c>
      <c r="B22" s="58" t="n">
        <v>147</v>
      </c>
      <c r="C22" s="58" t="n">
        <v>0</v>
      </c>
      <c r="D22" s="58" t="n">
        <v>0</v>
      </c>
      <c r="E22" s="58" t="n">
        <v>147</v>
      </c>
      <c r="G22" s="49"/>
    </row>
    <row r="23" customFormat="false" ht="26.25" hidden="false" customHeight="true" outlineLevel="0" collapsed="false">
      <c r="A23" s="67" t="s">
        <v>70</v>
      </c>
      <c r="B23" s="58" t="n">
        <v>131</v>
      </c>
      <c r="C23" s="58" t="n">
        <v>0</v>
      </c>
      <c r="D23" s="58" t="n">
        <v>0</v>
      </c>
      <c r="E23" s="58" t="n">
        <v>131</v>
      </c>
    </row>
    <row r="24" customFormat="false" ht="26.25" hidden="false" customHeight="true" outlineLevel="0" collapsed="false">
      <c r="A24" s="67" t="s">
        <v>71</v>
      </c>
      <c r="B24" s="58" t="n">
        <v>126</v>
      </c>
      <c r="C24" s="58" t="n">
        <v>0</v>
      </c>
      <c r="D24" s="58" t="n">
        <v>0</v>
      </c>
      <c r="E24" s="58" t="n">
        <v>126</v>
      </c>
    </row>
    <row r="25" customFormat="false" ht="26.25" hidden="false" customHeight="true" outlineLevel="0" collapsed="false">
      <c r="A25" s="67" t="s">
        <v>72</v>
      </c>
      <c r="B25" s="58" t="n">
        <v>0</v>
      </c>
      <c r="C25" s="58" t="n">
        <v>0</v>
      </c>
      <c r="D25" s="58" t="n">
        <v>0</v>
      </c>
      <c r="E25" s="58" t="n">
        <v>0</v>
      </c>
    </row>
    <row r="26" customFormat="false" ht="26.25" hidden="false" customHeight="true" outlineLevel="0" collapsed="false">
      <c r="A26" s="67" t="s">
        <v>73</v>
      </c>
      <c r="B26" s="58" t="n">
        <v>0</v>
      </c>
      <c r="C26" s="58" t="n">
        <v>0</v>
      </c>
      <c r="D26" s="58" t="n">
        <v>0</v>
      </c>
      <c r="E26" s="58" t="n">
        <v>0</v>
      </c>
    </row>
    <row r="27" customFormat="false" ht="26.25" hidden="false" customHeight="true" outlineLevel="0" collapsed="false">
      <c r="A27" s="67" t="s">
        <v>74</v>
      </c>
      <c r="B27" s="58" t="n">
        <v>0</v>
      </c>
      <c r="C27" s="58" t="n">
        <v>0</v>
      </c>
      <c r="D27" s="58" t="n">
        <v>0</v>
      </c>
      <c r="E27" s="58" t="n">
        <v>0</v>
      </c>
    </row>
    <row r="28" customFormat="false" ht="26.25" hidden="false" customHeight="true" outlineLevel="0" collapsed="false">
      <c r="A28" s="68" t="s">
        <v>75</v>
      </c>
      <c r="B28" s="64" t="n">
        <v>5</v>
      </c>
      <c r="C28" s="64" t="n">
        <v>0</v>
      </c>
      <c r="D28" s="64" t="n">
        <v>0</v>
      </c>
      <c r="E28" s="64" t="n">
        <v>5</v>
      </c>
    </row>
    <row r="29" customFormat="false" ht="24.95" hidden="false" customHeight="true" outlineLevel="0" collapsed="false">
      <c r="A29" s="69" t="s">
        <v>80</v>
      </c>
    </row>
  </sheetData>
  <sheetProtection sheet="true"/>
  <mergeCells count="2">
    <mergeCell ref="A3:E3"/>
    <mergeCell ref="A18:E18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0.62"/>
    <col collapsed="false" customWidth="true" hidden="false" outlineLevel="0" max="3" min="2" style="46" width="8.12"/>
    <col collapsed="false" customWidth="true" hidden="false" outlineLevel="0" max="4" min="4" style="46" width="7.62"/>
    <col collapsed="false" customWidth="true" hidden="false" outlineLevel="0" max="9" min="5" style="46" width="8.12"/>
    <col collapsed="false" customWidth="true" hidden="false" outlineLevel="0" max="10" min="10" style="46" width="6.99"/>
    <col collapsed="false" customWidth="true" hidden="false" outlineLevel="0" max="11" min="11" style="46" width="5.75"/>
    <col collapsed="false" customWidth="true" hidden="false" outlineLevel="0" max="15" min="12" style="46" width="1.75"/>
    <col collapsed="false" customWidth="false" hidden="false" outlineLevel="0" max="257" min="16" style="46" width="8.99"/>
  </cols>
  <sheetData>
    <row r="1" s="47" customFormat="true" ht="18.6" hidden="false" customHeight="true" outlineLevel="0" collapsed="false">
      <c r="A1" s="70" t="s">
        <v>62</v>
      </c>
    </row>
    <row r="2" customFormat="false" ht="18.6" hidden="false" customHeight="true" outlineLevel="0" collapsed="false"/>
    <row r="3" customFormat="false" ht="26.25" hidden="false" customHeight="true" outlineLevel="0" collapsed="false">
      <c r="A3" s="71" t="s">
        <v>8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true" outlineLevel="0" collapsed="false">
      <c r="A4" s="55" t="s">
        <v>82</v>
      </c>
      <c r="B4" s="55" t="s">
        <v>83</v>
      </c>
      <c r="C4" s="55"/>
      <c r="D4" s="55"/>
      <c r="E4" s="55"/>
      <c r="F4" s="72" t="s">
        <v>84</v>
      </c>
      <c r="G4" s="72"/>
      <c r="H4" s="72"/>
      <c r="I4" s="72"/>
      <c r="J4" s="73"/>
    </row>
    <row r="5" customFormat="false" ht="15.75" hidden="false" customHeight="true" outlineLevel="0" collapsed="false">
      <c r="A5" s="55"/>
      <c r="B5" s="74" t="s">
        <v>85</v>
      </c>
      <c r="C5" s="74"/>
      <c r="D5" s="75" t="s">
        <v>86</v>
      </c>
      <c r="E5" s="75"/>
      <c r="F5" s="54" t="s">
        <v>85</v>
      </c>
      <c r="G5" s="54"/>
      <c r="H5" s="75" t="s">
        <v>86</v>
      </c>
      <c r="I5" s="75"/>
    </row>
    <row r="6" customFormat="false" ht="15.75" hidden="false" customHeight="true" outlineLevel="0" collapsed="false">
      <c r="A6" s="55"/>
      <c r="B6" s="74" t="s">
        <v>87</v>
      </c>
      <c r="C6" s="74" t="s">
        <v>88</v>
      </c>
      <c r="D6" s="54" t="s">
        <v>87</v>
      </c>
      <c r="E6" s="74" t="s">
        <v>88</v>
      </c>
      <c r="F6" s="74" t="s">
        <v>87</v>
      </c>
      <c r="G6" s="74" t="s">
        <v>88</v>
      </c>
      <c r="H6" s="74" t="s">
        <v>87</v>
      </c>
      <c r="I6" s="75" t="s">
        <v>88</v>
      </c>
    </row>
    <row r="7" customFormat="false" ht="23.1" hidden="false" customHeight="true" outlineLevel="0" collapsed="false">
      <c r="A7" s="76" t="s">
        <v>27</v>
      </c>
      <c r="B7" s="77" t="n">
        <v>57</v>
      </c>
      <c r="C7" s="77" t="n">
        <v>908</v>
      </c>
      <c r="D7" s="77" t="n">
        <v>3</v>
      </c>
      <c r="E7" s="77" t="n">
        <v>165</v>
      </c>
      <c r="F7" s="77" t="n">
        <v>0</v>
      </c>
      <c r="G7" s="77" t="n">
        <v>0</v>
      </c>
      <c r="H7" s="77" t="n">
        <v>0</v>
      </c>
      <c r="I7" s="77" t="n">
        <v>0</v>
      </c>
    </row>
    <row r="8" s="79" customFormat="true" ht="23.1" hidden="false" customHeight="true" outlineLevel="0" collapsed="false">
      <c r="A8" s="76" t="s">
        <v>28</v>
      </c>
      <c r="B8" s="78" t="n">
        <v>84</v>
      </c>
      <c r="C8" s="78" t="n">
        <v>1202</v>
      </c>
      <c r="D8" s="78" t="n">
        <v>4</v>
      </c>
      <c r="E8" s="78" t="n">
        <v>289</v>
      </c>
      <c r="F8" s="78" t="n">
        <v>0</v>
      </c>
      <c r="G8" s="78" t="n">
        <v>0</v>
      </c>
      <c r="H8" s="78" t="n">
        <v>0</v>
      </c>
      <c r="I8" s="78" t="n">
        <v>0</v>
      </c>
    </row>
    <row r="9" customFormat="false" ht="17.45" hidden="false" customHeight="true" outlineLevel="0" collapsed="false">
      <c r="A9" s="80" t="s">
        <v>89</v>
      </c>
      <c r="B9" s="77" t="n">
        <v>30</v>
      </c>
      <c r="C9" s="77" t="n">
        <v>29</v>
      </c>
      <c r="D9" s="77" t="n">
        <v>1</v>
      </c>
      <c r="E9" s="77" t="n">
        <v>1</v>
      </c>
      <c r="F9" s="73" t="n">
        <v>0</v>
      </c>
      <c r="G9" s="73" t="n">
        <v>0</v>
      </c>
      <c r="H9" s="73" t="n">
        <v>0</v>
      </c>
      <c r="I9" s="73" t="n">
        <v>0</v>
      </c>
    </row>
    <row r="10" customFormat="false" ht="17.45" hidden="false" customHeight="true" outlineLevel="0" collapsed="false">
      <c r="A10" s="80" t="s">
        <v>90</v>
      </c>
      <c r="B10" s="77" t="n">
        <v>9</v>
      </c>
      <c r="C10" s="77" t="n">
        <v>39</v>
      </c>
      <c r="D10" s="77" t="n">
        <v>0</v>
      </c>
      <c r="E10" s="77" t="n">
        <v>1</v>
      </c>
      <c r="F10" s="73" t="n">
        <v>0</v>
      </c>
      <c r="G10" s="73" t="n">
        <v>0</v>
      </c>
      <c r="H10" s="73" t="n">
        <v>0</v>
      </c>
      <c r="I10" s="73" t="n">
        <v>0</v>
      </c>
    </row>
    <row r="11" customFormat="false" ht="17.45" hidden="false" customHeight="true" outlineLevel="0" collapsed="false">
      <c r="A11" s="80" t="s">
        <v>91</v>
      </c>
      <c r="B11" s="77" t="n">
        <v>1</v>
      </c>
      <c r="C11" s="77" t="n">
        <v>8</v>
      </c>
      <c r="D11" s="77" t="n">
        <v>1</v>
      </c>
      <c r="E11" s="77" t="n">
        <v>0</v>
      </c>
      <c r="F11" s="73" t="n">
        <v>0</v>
      </c>
      <c r="G11" s="73" t="n">
        <v>0</v>
      </c>
      <c r="H11" s="73" t="n">
        <v>0</v>
      </c>
      <c r="I11" s="73" t="n">
        <v>0</v>
      </c>
    </row>
    <row r="12" customFormat="false" ht="17.45" hidden="false" customHeight="true" outlineLevel="0" collapsed="false">
      <c r="A12" s="80" t="s">
        <v>92</v>
      </c>
      <c r="B12" s="77" t="n">
        <v>4</v>
      </c>
      <c r="C12" s="77" t="n">
        <v>82</v>
      </c>
      <c r="D12" s="77" t="n">
        <v>0</v>
      </c>
      <c r="E12" s="77" t="n">
        <v>1</v>
      </c>
      <c r="F12" s="73" t="n">
        <v>0</v>
      </c>
      <c r="G12" s="73" t="n">
        <v>0</v>
      </c>
      <c r="H12" s="73" t="n">
        <v>0</v>
      </c>
      <c r="I12" s="73" t="n">
        <v>0</v>
      </c>
    </row>
    <row r="13" customFormat="false" ht="17.45" hidden="false" customHeight="true" outlineLevel="0" collapsed="false">
      <c r="A13" s="80" t="s">
        <v>93</v>
      </c>
      <c r="B13" s="77" t="n">
        <v>2</v>
      </c>
      <c r="C13" s="77" t="n">
        <v>26</v>
      </c>
      <c r="D13" s="77" t="n">
        <v>0</v>
      </c>
      <c r="E13" s="77" t="n">
        <v>1</v>
      </c>
      <c r="F13" s="73" t="n">
        <v>0</v>
      </c>
      <c r="G13" s="73" t="n">
        <v>0</v>
      </c>
      <c r="H13" s="73" t="n">
        <v>0</v>
      </c>
      <c r="I13" s="73" t="n">
        <v>0</v>
      </c>
    </row>
    <row r="14" customFormat="false" ht="17.45" hidden="false" customHeight="true" outlineLevel="0" collapsed="false">
      <c r="A14" s="80" t="s">
        <v>94</v>
      </c>
      <c r="B14" s="77" t="n">
        <v>35</v>
      </c>
      <c r="C14" s="77" t="n">
        <v>983</v>
      </c>
      <c r="D14" s="77" t="n">
        <v>1</v>
      </c>
      <c r="E14" s="77" t="n">
        <v>245</v>
      </c>
      <c r="F14" s="73" t="n">
        <v>0</v>
      </c>
      <c r="G14" s="73" t="n">
        <v>0</v>
      </c>
      <c r="H14" s="73" t="n">
        <v>0</v>
      </c>
      <c r="I14" s="73" t="n">
        <v>0</v>
      </c>
    </row>
    <row r="15" customFormat="false" ht="17.45" hidden="false" customHeight="true" outlineLevel="0" collapsed="false">
      <c r="A15" s="80" t="s">
        <v>95</v>
      </c>
      <c r="B15" s="77" t="n">
        <v>0</v>
      </c>
      <c r="C15" s="77" t="n">
        <v>8</v>
      </c>
      <c r="D15" s="77" t="n">
        <v>0</v>
      </c>
      <c r="E15" s="77" t="n">
        <v>27</v>
      </c>
      <c r="F15" s="73" t="n">
        <v>0</v>
      </c>
      <c r="G15" s="73" t="n">
        <v>0</v>
      </c>
      <c r="H15" s="73" t="n">
        <v>0</v>
      </c>
      <c r="I15" s="73" t="n">
        <v>0</v>
      </c>
    </row>
    <row r="16" customFormat="false" ht="17.45" hidden="false" customHeight="true" outlineLevel="0" collapsed="false">
      <c r="A16" s="80" t="s">
        <v>96</v>
      </c>
      <c r="B16" s="77" t="n">
        <v>0</v>
      </c>
      <c r="C16" s="77" t="n">
        <v>1</v>
      </c>
      <c r="D16" s="77" t="n">
        <v>0</v>
      </c>
      <c r="E16" s="77" t="n">
        <v>0</v>
      </c>
      <c r="F16" s="73" t="n">
        <v>0</v>
      </c>
      <c r="G16" s="73" t="n">
        <v>0</v>
      </c>
      <c r="H16" s="73" t="n">
        <v>0</v>
      </c>
      <c r="I16" s="73" t="n">
        <v>0</v>
      </c>
    </row>
    <row r="17" customFormat="false" ht="17.45" hidden="false" customHeight="true" outlineLevel="0" collapsed="false">
      <c r="A17" s="80" t="s">
        <v>97</v>
      </c>
      <c r="B17" s="77" t="n">
        <v>0</v>
      </c>
      <c r="C17" s="77" t="n">
        <v>2</v>
      </c>
      <c r="D17" s="77" t="n">
        <v>0</v>
      </c>
      <c r="E17" s="77" t="n">
        <v>0</v>
      </c>
      <c r="F17" s="73" t="n">
        <v>0</v>
      </c>
      <c r="G17" s="73" t="n">
        <v>0</v>
      </c>
      <c r="H17" s="73" t="n">
        <v>0</v>
      </c>
      <c r="I17" s="73" t="n">
        <v>0</v>
      </c>
    </row>
    <row r="18" customFormat="false" ht="17.45" hidden="false" customHeight="true" outlineLevel="0" collapsed="false">
      <c r="A18" s="80" t="s">
        <v>98</v>
      </c>
      <c r="B18" s="77" t="n">
        <v>0</v>
      </c>
      <c r="C18" s="77" t="n">
        <v>0</v>
      </c>
      <c r="D18" s="77" t="n">
        <v>0</v>
      </c>
      <c r="E18" s="77" t="n">
        <v>0</v>
      </c>
      <c r="F18" s="73" t="n">
        <v>0</v>
      </c>
      <c r="G18" s="73" t="n">
        <v>0</v>
      </c>
      <c r="H18" s="73" t="n">
        <v>0</v>
      </c>
      <c r="I18" s="73" t="n">
        <v>0</v>
      </c>
    </row>
    <row r="19" customFormat="false" ht="17.45" hidden="false" customHeight="true" outlineLevel="0" collapsed="false">
      <c r="A19" s="80" t="s">
        <v>99</v>
      </c>
      <c r="B19" s="77" t="n">
        <v>0</v>
      </c>
      <c r="C19" s="77" t="n">
        <v>2</v>
      </c>
      <c r="D19" s="77" t="n">
        <v>0</v>
      </c>
      <c r="E19" s="77" t="n">
        <v>0</v>
      </c>
      <c r="F19" s="73" t="n">
        <v>0</v>
      </c>
      <c r="G19" s="73" t="n">
        <v>0</v>
      </c>
      <c r="H19" s="73" t="n">
        <v>0</v>
      </c>
      <c r="I19" s="73" t="n">
        <v>0</v>
      </c>
    </row>
    <row r="20" customFormat="false" ht="17.45" hidden="false" customHeight="true" outlineLevel="0" collapsed="false">
      <c r="A20" s="80" t="s">
        <v>100</v>
      </c>
      <c r="B20" s="77" t="n">
        <v>1</v>
      </c>
      <c r="C20" s="77" t="n">
        <v>17</v>
      </c>
      <c r="D20" s="77" t="n">
        <v>0</v>
      </c>
      <c r="E20" s="77" t="n">
        <v>1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17.45" hidden="false" customHeight="true" outlineLevel="0" collapsed="false">
      <c r="A21" s="81" t="s">
        <v>101</v>
      </c>
      <c r="B21" s="82" t="n">
        <v>2</v>
      </c>
      <c r="C21" s="82" t="n">
        <v>5</v>
      </c>
      <c r="D21" s="82" t="n">
        <v>1</v>
      </c>
      <c r="E21" s="82" t="n">
        <v>12</v>
      </c>
      <c r="F21" s="83" t="n">
        <v>0</v>
      </c>
      <c r="G21" s="83" t="n">
        <v>0</v>
      </c>
      <c r="H21" s="83" t="n">
        <v>0</v>
      </c>
      <c r="I21" s="83" t="n">
        <v>0</v>
      </c>
    </row>
    <row r="22" customFormat="false" ht="17.45" hidden="false" customHeight="true" outlineLevel="0" collapsed="false">
      <c r="A22" s="84" t="s">
        <v>102</v>
      </c>
      <c r="B22" s="77" t="n">
        <v>2</v>
      </c>
      <c r="C22" s="77" t="n">
        <v>21</v>
      </c>
      <c r="D22" s="77" t="n">
        <v>0</v>
      </c>
      <c r="E22" s="77" t="n">
        <v>5</v>
      </c>
      <c r="F22" s="85" t="n">
        <v>0</v>
      </c>
      <c r="G22" s="85" t="n">
        <v>0</v>
      </c>
      <c r="H22" s="85" t="n">
        <v>0</v>
      </c>
      <c r="I22" s="85" t="n">
        <v>0</v>
      </c>
    </row>
    <row r="23" customFormat="false" ht="17.45" hidden="false" customHeight="true" outlineLevel="0" collapsed="false">
      <c r="A23" s="80" t="s">
        <v>103</v>
      </c>
      <c r="B23" s="77" t="n">
        <v>0</v>
      </c>
      <c r="C23" s="77" t="n">
        <v>15</v>
      </c>
      <c r="D23" s="77" t="n">
        <v>0</v>
      </c>
      <c r="E23" s="77" t="n">
        <v>14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17.45" hidden="false" customHeight="true" outlineLevel="0" collapsed="false">
      <c r="A24" s="86" t="s">
        <v>104</v>
      </c>
      <c r="B24" s="87" t="n">
        <v>1</v>
      </c>
      <c r="C24" s="87" t="n">
        <v>86</v>
      </c>
      <c r="D24" s="87" t="n">
        <v>2</v>
      </c>
      <c r="E24" s="87" t="n">
        <v>34</v>
      </c>
      <c r="F24" s="88" t="n">
        <v>0</v>
      </c>
      <c r="G24" s="88" t="n">
        <v>0</v>
      </c>
      <c r="H24" s="88" t="n">
        <v>0</v>
      </c>
      <c r="I24" s="88" t="n">
        <v>0</v>
      </c>
    </row>
    <row r="25" customFormat="false" ht="15" hidden="false" customHeight="true" outlineLevel="0" collapsed="false">
      <c r="A25" s="65"/>
      <c r="B25" s="52"/>
      <c r="C25" s="52"/>
      <c r="E25" s="52"/>
      <c r="F25" s="52"/>
      <c r="G25" s="52"/>
      <c r="H25" s="52"/>
      <c r="I25" s="52"/>
    </row>
    <row r="26" customFormat="false" ht="15" hidden="false" customHeight="true" outlineLevel="0" collapsed="false">
      <c r="A26" s="87"/>
      <c r="B26" s="52"/>
      <c r="C26" s="52"/>
      <c r="E26" s="52"/>
      <c r="F26" s="52"/>
      <c r="G26" s="52"/>
      <c r="H26" s="52"/>
      <c r="I26" s="87"/>
    </row>
    <row r="27" customFormat="false" ht="15.75" hidden="false" customHeight="true" outlineLevel="0" collapsed="false">
      <c r="A27" s="55" t="s">
        <v>82</v>
      </c>
      <c r="B27" s="55" t="s">
        <v>105</v>
      </c>
      <c r="C27" s="55"/>
      <c r="D27" s="55"/>
      <c r="E27" s="55"/>
      <c r="F27" s="72" t="s">
        <v>106</v>
      </c>
      <c r="G27" s="72"/>
      <c r="H27" s="72"/>
      <c r="I27" s="72"/>
    </row>
    <row r="28" customFormat="false" ht="15.75" hidden="false" customHeight="true" outlineLevel="0" collapsed="false">
      <c r="A28" s="55"/>
      <c r="B28" s="74" t="s">
        <v>85</v>
      </c>
      <c r="C28" s="74"/>
      <c r="D28" s="75" t="s">
        <v>86</v>
      </c>
      <c r="E28" s="75"/>
      <c r="F28" s="54" t="s">
        <v>85</v>
      </c>
      <c r="G28" s="54"/>
      <c r="H28" s="75" t="s">
        <v>86</v>
      </c>
      <c r="I28" s="75"/>
    </row>
    <row r="29" customFormat="false" ht="15.75" hidden="false" customHeight="true" outlineLevel="0" collapsed="false">
      <c r="A29" s="55"/>
      <c r="B29" s="74" t="s">
        <v>87</v>
      </c>
      <c r="C29" s="75" t="s">
        <v>88</v>
      </c>
      <c r="D29" s="54" t="s">
        <v>87</v>
      </c>
      <c r="E29" s="5"/>
      <c r="F29" s="74" t="s">
        <v>87</v>
      </c>
      <c r="G29" s="74" t="s">
        <v>88</v>
      </c>
      <c r="H29" s="74" t="s">
        <v>87</v>
      </c>
      <c r="I29" s="75" t="s">
        <v>88</v>
      </c>
    </row>
    <row r="30" customFormat="false" ht="23.1" hidden="false" customHeight="true" outlineLevel="0" collapsed="false">
      <c r="A30" s="89" t="s">
        <v>27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57</v>
      </c>
      <c r="G30" s="77" t="n">
        <v>908</v>
      </c>
      <c r="H30" s="77" t="n">
        <v>3</v>
      </c>
      <c r="I30" s="77" t="n">
        <v>165</v>
      </c>
    </row>
    <row r="31" s="79" customFormat="true" ht="23.1" hidden="false" customHeight="true" outlineLevel="0" collapsed="false">
      <c r="A31" s="76" t="s">
        <v>28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84</v>
      </c>
      <c r="G31" s="78" t="n">
        <v>1202</v>
      </c>
      <c r="H31" s="78" t="n">
        <v>4</v>
      </c>
      <c r="I31" s="78" t="n">
        <v>289</v>
      </c>
      <c r="K31" s="46"/>
      <c r="L31" s="46"/>
    </row>
    <row r="32" customFormat="false" ht="17.45" hidden="false" customHeight="true" outlineLevel="0" collapsed="false">
      <c r="A32" s="80" t="s">
        <v>89</v>
      </c>
      <c r="B32" s="73" t="n">
        <v>0</v>
      </c>
      <c r="C32" s="73" t="n">
        <v>0</v>
      </c>
      <c r="D32" s="73" t="n">
        <v>0</v>
      </c>
      <c r="E32" s="73" t="n">
        <v>0</v>
      </c>
      <c r="F32" s="73" t="n">
        <v>30</v>
      </c>
      <c r="G32" s="73" t="n">
        <v>29</v>
      </c>
      <c r="H32" s="73" t="n">
        <v>1</v>
      </c>
      <c r="I32" s="73" t="n">
        <v>1</v>
      </c>
    </row>
    <row r="33" customFormat="false" ht="17.45" hidden="false" customHeight="true" outlineLevel="0" collapsed="false">
      <c r="A33" s="80" t="s">
        <v>90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9</v>
      </c>
      <c r="G33" s="73" t="n">
        <v>39</v>
      </c>
      <c r="H33" s="73" t="n">
        <v>0</v>
      </c>
      <c r="I33" s="73" t="n">
        <v>1</v>
      </c>
    </row>
    <row r="34" customFormat="false" ht="17.45" hidden="false" customHeight="true" outlineLevel="0" collapsed="false">
      <c r="A34" s="80" t="s">
        <v>91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1</v>
      </c>
      <c r="G34" s="73" t="n">
        <v>8</v>
      </c>
      <c r="H34" s="73" t="n">
        <v>1</v>
      </c>
      <c r="I34" s="73" t="n">
        <v>0</v>
      </c>
    </row>
    <row r="35" customFormat="false" ht="17.45" hidden="false" customHeight="true" outlineLevel="0" collapsed="false">
      <c r="A35" s="80" t="s">
        <v>92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4</v>
      </c>
      <c r="G35" s="73" t="n">
        <v>82</v>
      </c>
      <c r="H35" s="73" t="n">
        <v>0</v>
      </c>
      <c r="I35" s="73" t="n">
        <v>1</v>
      </c>
    </row>
    <row r="36" customFormat="false" ht="17.45" hidden="false" customHeight="true" outlineLevel="0" collapsed="false">
      <c r="A36" s="80" t="s">
        <v>93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2</v>
      </c>
      <c r="G36" s="73" t="n">
        <v>26</v>
      </c>
      <c r="H36" s="73" t="n">
        <v>0</v>
      </c>
      <c r="I36" s="73" t="n">
        <v>1</v>
      </c>
    </row>
    <row r="37" customFormat="false" ht="17.45" hidden="false" customHeight="true" outlineLevel="0" collapsed="false">
      <c r="A37" s="80" t="s">
        <v>94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35</v>
      </c>
      <c r="G37" s="73" t="n">
        <v>983</v>
      </c>
      <c r="H37" s="73" t="n">
        <v>1</v>
      </c>
      <c r="I37" s="73" t="n">
        <v>245</v>
      </c>
    </row>
    <row r="38" customFormat="false" ht="17.45" hidden="false" customHeight="true" outlineLevel="0" collapsed="false">
      <c r="A38" s="80" t="s">
        <v>95</v>
      </c>
      <c r="B38" s="73" t="n">
        <v>0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8</v>
      </c>
      <c r="H38" s="73" t="n">
        <v>0</v>
      </c>
      <c r="I38" s="73" t="n">
        <v>27</v>
      </c>
    </row>
    <row r="39" customFormat="false" ht="17.45" hidden="false" customHeight="true" outlineLevel="0" collapsed="false">
      <c r="A39" s="80" t="s">
        <v>96</v>
      </c>
      <c r="B39" s="73" t="n">
        <v>0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1</v>
      </c>
      <c r="H39" s="73" t="n">
        <v>0</v>
      </c>
      <c r="I39" s="73" t="n">
        <v>0</v>
      </c>
    </row>
    <row r="40" customFormat="false" ht="17.45" hidden="false" customHeight="true" outlineLevel="0" collapsed="false">
      <c r="A40" s="80" t="s">
        <v>97</v>
      </c>
      <c r="B40" s="73" t="n">
        <v>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2</v>
      </c>
      <c r="H40" s="73" t="n">
        <v>0</v>
      </c>
      <c r="I40" s="73" t="n">
        <v>0</v>
      </c>
    </row>
    <row r="41" customFormat="false" ht="17.45" hidden="false" customHeight="true" outlineLevel="0" collapsed="false">
      <c r="A41" s="80" t="s">
        <v>98</v>
      </c>
      <c r="B41" s="73" t="n">
        <v>0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</row>
    <row r="42" customFormat="false" ht="17.45" hidden="false" customHeight="true" outlineLevel="0" collapsed="false">
      <c r="A42" s="80" t="s">
        <v>99</v>
      </c>
      <c r="B42" s="73" t="n">
        <v>0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2</v>
      </c>
      <c r="H42" s="73" t="n">
        <v>0</v>
      </c>
      <c r="I42" s="73" t="n">
        <v>0</v>
      </c>
    </row>
    <row r="43" customFormat="false" ht="17.45" hidden="false" customHeight="true" outlineLevel="0" collapsed="false">
      <c r="A43" s="80" t="s">
        <v>100</v>
      </c>
      <c r="B43" s="73" t="n">
        <v>0</v>
      </c>
      <c r="C43" s="73" t="n">
        <v>0</v>
      </c>
      <c r="D43" s="73" t="n">
        <v>0</v>
      </c>
      <c r="E43" s="73" t="n">
        <v>0</v>
      </c>
      <c r="F43" s="73" t="n">
        <v>1</v>
      </c>
      <c r="G43" s="73" t="n">
        <v>17</v>
      </c>
      <c r="H43" s="73" t="n">
        <v>0</v>
      </c>
      <c r="I43" s="73" t="n">
        <v>1</v>
      </c>
    </row>
    <row r="44" customFormat="false" ht="17.45" hidden="false" customHeight="true" outlineLevel="0" collapsed="false">
      <c r="A44" s="81" t="s">
        <v>101</v>
      </c>
      <c r="B44" s="82" t="n">
        <v>0</v>
      </c>
      <c r="C44" s="82" t="n">
        <v>0</v>
      </c>
      <c r="D44" s="82" t="n">
        <v>0</v>
      </c>
      <c r="E44" s="82" t="n">
        <v>0</v>
      </c>
      <c r="F44" s="83" t="n">
        <v>2</v>
      </c>
      <c r="G44" s="83" t="n">
        <v>5</v>
      </c>
      <c r="H44" s="83" t="n">
        <v>1</v>
      </c>
      <c r="I44" s="83" t="n">
        <v>12</v>
      </c>
    </row>
    <row r="45" customFormat="false" ht="17.45" hidden="false" customHeight="true" outlineLevel="0" collapsed="false">
      <c r="A45" s="84" t="s">
        <v>102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2</v>
      </c>
      <c r="G45" s="73" t="n">
        <v>21</v>
      </c>
      <c r="H45" s="73" t="n">
        <v>0</v>
      </c>
      <c r="I45" s="73" t="n">
        <v>5</v>
      </c>
    </row>
    <row r="46" customFormat="false" ht="17.45" hidden="false" customHeight="true" outlineLevel="0" collapsed="false">
      <c r="A46" s="80" t="s">
        <v>103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15</v>
      </c>
      <c r="H46" s="73" t="n">
        <v>0</v>
      </c>
      <c r="I46" s="73" t="n">
        <v>14</v>
      </c>
    </row>
    <row r="47" customFormat="false" ht="17.45" hidden="false" customHeight="true" outlineLevel="0" collapsed="false">
      <c r="A47" s="86" t="s">
        <v>104</v>
      </c>
      <c r="B47" s="88" t="n">
        <v>0</v>
      </c>
      <c r="C47" s="88" t="n">
        <v>0</v>
      </c>
      <c r="D47" s="88" t="n">
        <v>0</v>
      </c>
      <c r="E47" s="88" t="n">
        <v>0</v>
      </c>
      <c r="F47" s="88" t="n">
        <v>1</v>
      </c>
      <c r="G47" s="88" t="n">
        <v>86</v>
      </c>
      <c r="H47" s="88" t="n">
        <v>2</v>
      </c>
      <c r="I47" s="88" t="n">
        <v>34</v>
      </c>
    </row>
    <row r="48" customFormat="false" ht="24.75" hidden="false" customHeight="true" outlineLevel="0" collapsed="false">
      <c r="A48" s="65" t="s">
        <v>107</v>
      </c>
    </row>
  </sheetData>
  <sheetProtection sheet="true"/>
  <mergeCells count="15">
    <mergeCell ref="A3:J3"/>
    <mergeCell ref="A4:A6"/>
    <mergeCell ref="B4:E4"/>
    <mergeCell ref="F4:I4"/>
    <mergeCell ref="B5:C5"/>
    <mergeCell ref="D5:E5"/>
    <mergeCell ref="F5:G5"/>
    <mergeCell ref="H5:I5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0" width="10.62"/>
    <col collapsed="false" customWidth="true" hidden="false" outlineLevel="0" max="3" min="3" style="90" width="7.37"/>
    <col collapsed="false" customWidth="true" hidden="false" outlineLevel="0" max="4" min="4" style="90" width="6.37"/>
    <col collapsed="false" customWidth="true" hidden="false" outlineLevel="0" max="5" min="5" style="90" width="7.37"/>
    <col collapsed="false" customWidth="true" hidden="false" outlineLevel="0" max="7" min="6" style="90" width="7.12"/>
    <col collapsed="false" customWidth="true" hidden="false" outlineLevel="0" max="8" min="8" style="90" width="7.37"/>
    <col collapsed="false" customWidth="true" hidden="false" outlineLevel="0" max="17" min="9" style="90" width="7.12"/>
    <col collapsed="false" customWidth="true" hidden="false" outlineLevel="0" max="18" min="18" style="90" width="3.87"/>
    <col collapsed="false" customWidth="true" hidden="false" outlineLevel="0" max="19" min="19" style="90" width="7.49"/>
    <col collapsed="false" customWidth="false" hidden="false" outlineLevel="0" max="257" min="20" style="90" width="8.99"/>
  </cols>
  <sheetData>
    <row r="1" s="91" customFormat="true" ht="13.5" hidden="false" customHeight="true" outlineLevel="0" collapsed="false">
      <c r="Q1" s="92" t="s">
        <v>62</v>
      </c>
    </row>
    <row r="2" s="93" customFormat="true" ht="30" hidden="false" customHeight="true" outlineLevel="0" collapsed="false">
      <c r="B2" s="94" t="s">
        <v>10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5" customFormat="true" ht="30" hidden="false" customHeight="true" outlineLevel="0" collapsed="false">
      <c r="B3" s="96" t="s">
        <v>109</v>
      </c>
      <c r="C3" s="97" t="s">
        <v>65</v>
      </c>
      <c r="D3" s="97" t="s">
        <v>66</v>
      </c>
      <c r="E3" s="96" t="s">
        <v>110</v>
      </c>
      <c r="F3" s="96"/>
      <c r="G3" s="96"/>
      <c r="H3" s="98" t="s">
        <v>6</v>
      </c>
      <c r="I3" s="98"/>
      <c r="J3" s="98"/>
      <c r="K3" s="98"/>
      <c r="L3" s="98"/>
      <c r="M3" s="98"/>
      <c r="N3" s="98"/>
      <c r="O3" s="98"/>
    </row>
    <row r="4" s="95" customFormat="true" ht="60" hidden="false" customHeight="true" outlineLevel="0" collapsed="false">
      <c r="B4" s="96"/>
      <c r="C4" s="97"/>
      <c r="D4" s="97"/>
      <c r="E4" s="99" t="s">
        <v>7</v>
      </c>
      <c r="F4" s="99" t="s">
        <v>8</v>
      </c>
      <c r="G4" s="100" t="s">
        <v>111</v>
      </c>
      <c r="H4" s="99" t="s">
        <v>7</v>
      </c>
      <c r="I4" s="100" t="s">
        <v>112</v>
      </c>
      <c r="J4" s="101" t="s">
        <v>13</v>
      </c>
      <c r="K4" s="100" t="s">
        <v>113</v>
      </c>
      <c r="L4" s="100" t="s">
        <v>114</v>
      </c>
      <c r="M4" s="100" t="s">
        <v>115</v>
      </c>
      <c r="N4" s="101" t="s">
        <v>116</v>
      </c>
      <c r="O4" s="102" t="s">
        <v>117</v>
      </c>
    </row>
    <row r="5" s="95" customFormat="true" ht="24" hidden="false" customHeight="true" outlineLevel="0" collapsed="false">
      <c r="B5" s="103" t="s">
        <v>118</v>
      </c>
      <c r="C5" s="104" t="n">
        <v>9021</v>
      </c>
      <c r="D5" s="105" t="n">
        <v>0</v>
      </c>
      <c r="E5" s="104" t="n">
        <v>0</v>
      </c>
      <c r="F5" s="104" t="n">
        <v>0</v>
      </c>
      <c r="G5" s="104" t="n">
        <v>0</v>
      </c>
      <c r="H5" s="104" t="n">
        <v>9021</v>
      </c>
      <c r="I5" s="104" t="n">
        <v>7975</v>
      </c>
      <c r="J5" s="104" t="n">
        <v>1046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</row>
    <row r="6" s="95" customFormat="true" ht="24" hidden="false" customHeight="true" outlineLevel="0" collapsed="false">
      <c r="B6" s="103" t="s">
        <v>119</v>
      </c>
      <c r="C6" s="106" t="n">
        <f aca="false">D6+E6+H6</f>
        <v>11867</v>
      </c>
      <c r="D6" s="107" t="n">
        <f aca="false">SUM(D7:D8)</f>
        <v>0</v>
      </c>
      <c r="E6" s="106" t="n">
        <f aca="false">SUM(E7:E8)</f>
        <v>0</v>
      </c>
      <c r="F6" s="106" t="n">
        <f aca="false">SUM(F7:F8)</f>
        <v>0</v>
      </c>
      <c r="G6" s="106" t="n">
        <f aca="false">SUM(G7:G8)</f>
        <v>0</v>
      </c>
      <c r="H6" s="106" t="n">
        <f aca="false">SUM(H7:H8)</f>
        <v>11867</v>
      </c>
      <c r="I6" s="106" t="n">
        <f aca="false">SUM(I7:I8)</f>
        <v>10140</v>
      </c>
      <c r="J6" s="106" t="n">
        <f aca="false">SUM(J7:J8)</f>
        <v>1727</v>
      </c>
      <c r="K6" s="106" t="n">
        <f aca="false">SUM(K7:K8)</f>
        <v>0</v>
      </c>
      <c r="L6" s="106" t="n">
        <f aca="false">SUM(L7:L8)</f>
        <v>0</v>
      </c>
      <c r="M6" s="106" t="n">
        <f aca="false">SUM(M7:M8)</f>
        <v>0</v>
      </c>
      <c r="N6" s="106" t="n">
        <f aca="false">SUM(N7:N8)</f>
        <v>0</v>
      </c>
      <c r="O6" s="106" t="n">
        <f aca="false">SUM(O7:O8)</f>
        <v>0</v>
      </c>
      <c r="S6" s="108"/>
      <c r="T6" s="108"/>
      <c r="U6" s="108"/>
    </row>
    <row r="7" s="95" customFormat="true" ht="24" hidden="false" customHeight="true" outlineLevel="0" collapsed="false">
      <c r="B7" s="109" t="s">
        <v>87</v>
      </c>
      <c r="C7" s="104" t="n">
        <f aca="false">D7+E7+H7</f>
        <v>6092</v>
      </c>
      <c r="D7" s="105" t="n">
        <v>0</v>
      </c>
      <c r="E7" s="104" t="n">
        <f aca="false">SUM(F7:G7)</f>
        <v>0</v>
      </c>
      <c r="F7" s="104" t="n">
        <v>0</v>
      </c>
      <c r="G7" s="104" t="n">
        <v>0</v>
      </c>
      <c r="H7" s="104" t="n">
        <f aca="false">SUM(I7:O7)</f>
        <v>6092</v>
      </c>
      <c r="I7" s="104" t="n">
        <v>5214</v>
      </c>
      <c r="J7" s="104" t="n">
        <v>878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S7" s="108"/>
      <c r="T7" s="108"/>
      <c r="U7" s="108"/>
    </row>
    <row r="8" s="95" customFormat="true" ht="24" hidden="false" customHeight="true" outlineLevel="0" collapsed="false">
      <c r="B8" s="110" t="s">
        <v>88</v>
      </c>
      <c r="C8" s="111" t="n">
        <f aca="false">D8+E8+H8</f>
        <v>5775</v>
      </c>
      <c r="D8" s="112" t="n">
        <v>0</v>
      </c>
      <c r="E8" s="111" t="n">
        <f aca="false">SUM(F8:G8)</f>
        <v>0</v>
      </c>
      <c r="F8" s="111" t="n">
        <v>0</v>
      </c>
      <c r="G8" s="111" t="n">
        <v>0</v>
      </c>
      <c r="H8" s="111" t="n">
        <f aca="false">SUM(I8:O8)</f>
        <v>5775</v>
      </c>
      <c r="I8" s="111" t="n">
        <v>4926</v>
      </c>
      <c r="J8" s="111" t="n">
        <v>849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S8" s="108"/>
      <c r="T8" s="108"/>
      <c r="U8" s="108"/>
    </row>
    <row r="9" s="95" customFormat="true" ht="24" hidden="false" customHeight="true" outlineLevel="0" collapsed="false">
      <c r="B9" s="113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S9" s="108"/>
      <c r="T9" s="108"/>
      <c r="U9" s="108"/>
    </row>
    <row r="10" customFormat="false" ht="30" hidden="false" customHeight="true" outlineLevel="0" collapsed="false">
      <c r="S10" s="108"/>
      <c r="T10" s="108"/>
      <c r="U10" s="108"/>
    </row>
    <row r="11" customFormat="false" ht="30" hidden="false" customHeight="true" outlineLevel="0" collapsed="false">
      <c r="B11" s="94" t="s">
        <v>120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S11" s="108"/>
      <c r="T11" s="108"/>
      <c r="U11" s="108"/>
    </row>
    <row r="12" customFormat="false" ht="30" hidden="false" customHeight="true" outlineLevel="0" collapsed="false">
      <c r="B12" s="96" t="s">
        <v>121</v>
      </c>
      <c r="C12" s="97" t="s">
        <v>122</v>
      </c>
      <c r="D12" s="97"/>
      <c r="E12" s="97"/>
      <c r="F12" s="114" t="s">
        <v>123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S12" s="108"/>
      <c r="T12" s="108"/>
      <c r="U12" s="108"/>
    </row>
    <row r="13" customFormat="false" ht="30" hidden="false" customHeight="true" outlineLevel="0" collapsed="false">
      <c r="B13" s="96"/>
      <c r="C13" s="97"/>
      <c r="D13" s="97"/>
      <c r="E13" s="97"/>
      <c r="F13" s="97" t="s">
        <v>7</v>
      </c>
      <c r="G13" s="97"/>
      <c r="H13" s="97"/>
      <c r="I13" s="97" t="s">
        <v>124</v>
      </c>
      <c r="J13" s="97"/>
      <c r="K13" s="97"/>
      <c r="L13" s="97" t="s">
        <v>125</v>
      </c>
      <c r="M13" s="97"/>
      <c r="N13" s="97"/>
      <c r="O13" s="114" t="s">
        <v>126</v>
      </c>
      <c r="P13" s="114"/>
      <c r="Q13" s="114"/>
      <c r="S13" s="108"/>
      <c r="T13" s="108"/>
      <c r="U13" s="108"/>
    </row>
    <row r="14" customFormat="false" ht="24" hidden="false" customHeight="true" outlineLevel="0" collapsed="false">
      <c r="B14" s="96"/>
      <c r="C14" s="97" t="s">
        <v>7</v>
      </c>
      <c r="D14" s="97" t="s">
        <v>87</v>
      </c>
      <c r="E14" s="97" t="s">
        <v>88</v>
      </c>
      <c r="F14" s="97" t="s">
        <v>7</v>
      </c>
      <c r="G14" s="97" t="s">
        <v>87</v>
      </c>
      <c r="H14" s="97" t="s">
        <v>88</v>
      </c>
      <c r="I14" s="97" t="s">
        <v>7</v>
      </c>
      <c r="J14" s="97" t="s">
        <v>87</v>
      </c>
      <c r="K14" s="97" t="s">
        <v>88</v>
      </c>
      <c r="L14" s="97" t="s">
        <v>7</v>
      </c>
      <c r="M14" s="96" t="s">
        <v>87</v>
      </c>
      <c r="N14" s="97" t="s">
        <v>88</v>
      </c>
      <c r="O14" s="97" t="s">
        <v>7</v>
      </c>
      <c r="P14" s="96" t="s">
        <v>87</v>
      </c>
      <c r="Q14" s="114" t="s">
        <v>88</v>
      </c>
      <c r="S14" s="108"/>
      <c r="T14" s="108"/>
      <c r="U14" s="108"/>
    </row>
    <row r="15" s="115" customFormat="true" ht="24" hidden="false" customHeight="true" outlineLevel="0" collapsed="false">
      <c r="B15" s="103" t="str">
        <f aca="false">B5</f>
        <v>平成28年度</v>
      </c>
      <c r="C15" s="116" t="n">
        <v>9021</v>
      </c>
      <c r="D15" s="104" t="n">
        <v>4697</v>
      </c>
      <c r="E15" s="117" t="n">
        <v>4324</v>
      </c>
      <c r="F15" s="104" t="n">
        <v>1487</v>
      </c>
      <c r="G15" s="104" t="n">
        <v>762</v>
      </c>
      <c r="H15" s="104" t="n">
        <v>725</v>
      </c>
      <c r="I15" s="104" t="n">
        <v>197</v>
      </c>
      <c r="J15" s="104" t="n">
        <v>101</v>
      </c>
      <c r="K15" s="104" t="n">
        <v>96</v>
      </c>
      <c r="L15" s="104" t="n">
        <v>577</v>
      </c>
      <c r="M15" s="104" t="n">
        <v>288</v>
      </c>
      <c r="N15" s="104" t="n">
        <v>289</v>
      </c>
      <c r="O15" s="104" t="n">
        <v>713</v>
      </c>
      <c r="P15" s="104" t="n">
        <v>373</v>
      </c>
      <c r="Q15" s="104" t="n">
        <v>340</v>
      </c>
      <c r="S15" s="108"/>
      <c r="T15" s="108"/>
      <c r="U15" s="108"/>
    </row>
    <row r="16" s="115" customFormat="true" ht="24" hidden="false" customHeight="true" outlineLevel="0" collapsed="false">
      <c r="B16" s="103" t="str">
        <f aca="false">B6</f>
        <v>平成29年度</v>
      </c>
      <c r="C16" s="118" t="n">
        <f aca="false">SUM(D16:E16)</f>
        <v>11867</v>
      </c>
      <c r="D16" s="119" t="n">
        <f aca="false">SUM(G16+D22+D28+P28)</f>
        <v>6092</v>
      </c>
      <c r="E16" s="120" t="n">
        <f aca="false">SUM(H16+E22+E28+Q28)</f>
        <v>5775</v>
      </c>
      <c r="F16" s="119" t="n">
        <f aca="false">SUM(G16:H16)</f>
        <v>2121</v>
      </c>
      <c r="G16" s="119" t="n">
        <f aca="false">SUM(J16,M16,P16)</f>
        <v>1083</v>
      </c>
      <c r="H16" s="119" t="n">
        <f aca="false">SUM(K16,N16,Q16)</f>
        <v>1038</v>
      </c>
      <c r="I16" s="119" t="n">
        <v>289</v>
      </c>
      <c r="J16" s="119" t="n">
        <v>142</v>
      </c>
      <c r="K16" s="121" t="n">
        <v>147</v>
      </c>
      <c r="L16" s="119" t="n">
        <v>823</v>
      </c>
      <c r="M16" s="119" t="n">
        <v>437</v>
      </c>
      <c r="N16" s="121" t="n">
        <v>386</v>
      </c>
      <c r="O16" s="119" t="n">
        <v>1009</v>
      </c>
      <c r="P16" s="119" t="n">
        <v>504</v>
      </c>
      <c r="Q16" s="121" t="n">
        <v>505</v>
      </c>
      <c r="S16" s="108"/>
      <c r="T16" s="108"/>
      <c r="U16" s="108"/>
    </row>
    <row r="17" customFormat="false" ht="40.5" hidden="false" customHeight="true" outlineLevel="0" collapsed="false">
      <c r="B17" s="122"/>
      <c r="C17" s="123"/>
      <c r="D17" s="124"/>
      <c r="E17" s="124"/>
      <c r="F17" s="124"/>
      <c r="G17" s="124"/>
      <c r="H17" s="124"/>
      <c r="I17" s="124"/>
      <c r="J17" s="124"/>
      <c r="K17" s="124"/>
      <c r="L17" s="122"/>
      <c r="M17" s="122"/>
      <c r="N17" s="122"/>
      <c r="O17" s="124"/>
      <c r="P17" s="125"/>
      <c r="Q17" s="125"/>
      <c r="S17" s="108"/>
      <c r="T17" s="108"/>
      <c r="U17" s="108"/>
    </row>
    <row r="18" customFormat="false" ht="30" hidden="false" customHeight="true" outlineLevel="0" collapsed="false">
      <c r="B18" s="96" t="s">
        <v>121</v>
      </c>
      <c r="C18" s="114" t="s">
        <v>127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S18" s="108"/>
      <c r="T18" s="108"/>
      <c r="U18" s="108"/>
    </row>
    <row r="19" customFormat="false" ht="30" hidden="false" customHeight="true" outlineLevel="0" collapsed="false">
      <c r="B19" s="96"/>
      <c r="C19" s="97" t="s">
        <v>7</v>
      </c>
      <c r="D19" s="97"/>
      <c r="E19" s="97"/>
      <c r="F19" s="126" t="s">
        <v>128</v>
      </c>
      <c r="G19" s="126"/>
      <c r="H19" s="126"/>
      <c r="I19" s="127" t="s">
        <v>129</v>
      </c>
      <c r="J19" s="127"/>
      <c r="K19" s="127"/>
      <c r="L19" s="127" t="s">
        <v>130</v>
      </c>
      <c r="M19" s="127"/>
      <c r="N19" s="127"/>
      <c r="O19" s="114" t="s">
        <v>131</v>
      </c>
      <c r="P19" s="114"/>
      <c r="Q19" s="114"/>
      <c r="S19" s="108"/>
      <c r="T19" s="108"/>
      <c r="U19" s="108"/>
    </row>
    <row r="20" customFormat="false" ht="24" hidden="false" customHeight="true" outlineLevel="0" collapsed="false">
      <c r="B20" s="96"/>
      <c r="C20" s="97" t="s">
        <v>7</v>
      </c>
      <c r="D20" s="97" t="s">
        <v>87</v>
      </c>
      <c r="E20" s="97" t="s">
        <v>88</v>
      </c>
      <c r="F20" s="97" t="s">
        <v>7</v>
      </c>
      <c r="G20" s="97" t="s">
        <v>87</v>
      </c>
      <c r="H20" s="96" t="s">
        <v>88</v>
      </c>
      <c r="I20" s="97" t="s">
        <v>7</v>
      </c>
      <c r="J20" s="97" t="s">
        <v>87</v>
      </c>
      <c r="K20" s="96" t="s">
        <v>88</v>
      </c>
      <c r="L20" s="97" t="s">
        <v>7</v>
      </c>
      <c r="M20" s="97" t="s">
        <v>87</v>
      </c>
      <c r="N20" s="96" t="s">
        <v>88</v>
      </c>
      <c r="O20" s="97" t="s">
        <v>7</v>
      </c>
      <c r="P20" s="97" t="s">
        <v>87</v>
      </c>
      <c r="Q20" s="98" t="s">
        <v>88</v>
      </c>
      <c r="S20" s="108"/>
      <c r="T20" s="108"/>
      <c r="U20" s="108"/>
    </row>
    <row r="21" s="115" customFormat="true" ht="24" hidden="false" customHeight="true" outlineLevel="0" collapsed="false">
      <c r="B21" s="128" t="str">
        <f aca="false">B5</f>
        <v>平成28年度</v>
      </c>
      <c r="C21" s="104" t="n">
        <v>2510</v>
      </c>
      <c r="D21" s="104" t="n">
        <v>1293</v>
      </c>
      <c r="E21" s="104" t="n">
        <v>1217</v>
      </c>
      <c r="F21" s="104" t="n">
        <v>335</v>
      </c>
      <c r="G21" s="104" t="n">
        <v>168</v>
      </c>
      <c r="H21" s="104" t="n">
        <v>167</v>
      </c>
      <c r="I21" s="104" t="n">
        <v>14</v>
      </c>
      <c r="J21" s="104" t="n">
        <v>9</v>
      </c>
      <c r="K21" s="104" t="n">
        <v>5</v>
      </c>
      <c r="L21" s="104" t="n">
        <v>1966</v>
      </c>
      <c r="M21" s="104" t="n">
        <v>1021</v>
      </c>
      <c r="N21" s="104" t="n">
        <v>945</v>
      </c>
      <c r="O21" s="104" t="n">
        <v>195</v>
      </c>
      <c r="P21" s="104" t="n">
        <v>95</v>
      </c>
      <c r="Q21" s="104" t="n">
        <v>100</v>
      </c>
      <c r="R21" s="113"/>
      <c r="S21" s="108"/>
      <c r="T21" s="108"/>
      <c r="U21" s="108"/>
    </row>
    <row r="22" s="115" customFormat="true" ht="24" hidden="false" customHeight="true" outlineLevel="0" collapsed="false">
      <c r="B22" s="129" t="str">
        <f aca="false">B6</f>
        <v>平成29年度</v>
      </c>
      <c r="C22" s="119" t="n">
        <f aca="false">SUM(D22:E22)</f>
        <v>3187</v>
      </c>
      <c r="D22" s="119" t="n">
        <f aca="false">SUM(G22+J22+M22+P22)</f>
        <v>1646</v>
      </c>
      <c r="E22" s="119" t="n">
        <f aca="false">SUM(H22+K22+N22+Q22)</f>
        <v>1541</v>
      </c>
      <c r="F22" s="119" t="n">
        <v>601</v>
      </c>
      <c r="G22" s="121" t="n">
        <v>309</v>
      </c>
      <c r="H22" s="121" t="n">
        <v>292</v>
      </c>
      <c r="I22" s="119" t="n">
        <v>9</v>
      </c>
      <c r="J22" s="119" t="n">
        <v>5</v>
      </c>
      <c r="K22" s="121" t="n">
        <v>4</v>
      </c>
      <c r="L22" s="121" t="n">
        <v>2453</v>
      </c>
      <c r="M22" s="119" t="n">
        <v>1256</v>
      </c>
      <c r="N22" s="119" t="n">
        <v>1197</v>
      </c>
      <c r="O22" s="119" t="n">
        <v>124</v>
      </c>
      <c r="P22" s="121" t="n">
        <v>76</v>
      </c>
      <c r="Q22" s="121" t="n">
        <v>48</v>
      </c>
      <c r="R22" s="113"/>
      <c r="U22" s="108"/>
    </row>
    <row r="23" customFormat="false" ht="40.5" hidden="false" customHeight="true" outlineLevel="0" collapsed="false">
      <c r="B23" s="122"/>
      <c r="C23" s="104"/>
      <c r="D23" s="111"/>
      <c r="E23" s="111"/>
      <c r="F23" s="111"/>
      <c r="G23" s="130"/>
      <c r="H23" s="130"/>
      <c r="I23" s="104"/>
      <c r="J23" s="104"/>
      <c r="K23" s="131"/>
      <c r="L23" s="131"/>
      <c r="M23" s="104"/>
      <c r="N23" s="131"/>
      <c r="O23" s="132"/>
      <c r="P23" s="125"/>
      <c r="Q23" s="125"/>
      <c r="S23" s="108"/>
      <c r="T23" s="108"/>
      <c r="U23" s="108"/>
    </row>
    <row r="24" customFormat="false" ht="30" hidden="false" customHeight="true" outlineLevel="0" collapsed="false">
      <c r="B24" s="96" t="s">
        <v>121</v>
      </c>
      <c r="C24" s="97" t="s">
        <v>132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133" t="s">
        <v>133</v>
      </c>
      <c r="P24" s="133"/>
      <c r="Q24" s="133"/>
      <c r="S24" s="108"/>
      <c r="T24" s="108"/>
      <c r="U24" s="108"/>
    </row>
    <row r="25" customFormat="false" ht="30" hidden="false" customHeight="true" outlineLevel="0" collapsed="false">
      <c r="B25" s="96"/>
      <c r="C25" s="97" t="s">
        <v>7</v>
      </c>
      <c r="D25" s="97"/>
      <c r="E25" s="97"/>
      <c r="F25" s="126" t="s">
        <v>128</v>
      </c>
      <c r="G25" s="126"/>
      <c r="H25" s="126"/>
      <c r="I25" s="97" t="s">
        <v>134</v>
      </c>
      <c r="J25" s="97"/>
      <c r="K25" s="97"/>
      <c r="L25" s="127" t="s">
        <v>135</v>
      </c>
      <c r="M25" s="127"/>
      <c r="N25" s="127"/>
      <c r="O25" s="114" t="s">
        <v>7</v>
      </c>
      <c r="P25" s="114"/>
      <c r="Q25" s="114"/>
      <c r="S25" s="108"/>
      <c r="T25" s="108"/>
      <c r="U25" s="108"/>
    </row>
    <row r="26" customFormat="false" ht="24" hidden="false" customHeight="true" outlineLevel="0" collapsed="false">
      <c r="B26" s="96"/>
      <c r="C26" s="97" t="s">
        <v>7</v>
      </c>
      <c r="D26" s="97" t="s">
        <v>87</v>
      </c>
      <c r="E26" s="114" t="s">
        <v>88</v>
      </c>
      <c r="F26" s="97" t="s">
        <v>7</v>
      </c>
      <c r="G26" s="97" t="s">
        <v>87</v>
      </c>
      <c r="H26" s="96" t="s">
        <v>88</v>
      </c>
      <c r="I26" s="97" t="s">
        <v>7</v>
      </c>
      <c r="J26" s="96" t="s">
        <v>87</v>
      </c>
      <c r="K26" s="97" t="s">
        <v>88</v>
      </c>
      <c r="L26" s="97" t="s">
        <v>7</v>
      </c>
      <c r="M26" s="96" t="s">
        <v>87</v>
      </c>
      <c r="N26" s="97" t="s">
        <v>88</v>
      </c>
      <c r="O26" s="97" t="s">
        <v>7</v>
      </c>
      <c r="P26" s="96" t="s">
        <v>87</v>
      </c>
      <c r="Q26" s="114" t="s">
        <v>88</v>
      </c>
      <c r="S26" s="108"/>
      <c r="T26" s="108"/>
      <c r="U26" s="108"/>
    </row>
    <row r="27" s="115" customFormat="true" ht="24" hidden="false" customHeight="true" outlineLevel="0" collapsed="false">
      <c r="B27" s="128" t="str">
        <f aca="false">B5</f>
        <v>平成28年度</v>
      </c>
      <c r="C27" s="104" t="n">
        <v>2512</v>
      </c>
      <c r="D27" s="104" t="n">
        <v>1315</v>
      </c>
      <c r="E27" s="104" t="n">
        <v>1197</v>
      </c>
      <c r="F27" s="104" t="n">
        <v>0</v>
      </c>
      <c r="G27" s="104" t="n">
        <v>0</v>
      </c>
      <c r="H27" s="104" t="n">
        <v>0</v>
      </c>
      <c r="I27" s="104" t="n">
        <v>1641</v>
      </c>
      <c r="J27" s="104" t="n">
        <v>841</v>
      </c>
      <c r="K27" s="104" t="n">
        <v>800</v>
      </c>
      <c r="L27" s="104" t="n">
        <v>871</v>
      </c>
      <c r="M27" s="104" t="n">
        <v>474</v>
      </c>
      <c r="N27" s="104" t="n">
        <v>397</v>
      </c>
      <c r="O27" s="104" t="n">
        <v>2512</v>
      </c>
      <c r="P27" s="104" t="n">
        <v>1327</v>
      </c>
      <c r="Q27" s="104" t="n">
        <v>1185</v>
      </c>
      <c r="S27" s="108"/>
      <c r="T27" s="108"/>
      <c r="U27" s="108"/>
    </row>
    <row r="28" s="115" customFormat="true" ht="24" hidden="false" customHeight="true" outlineLevel="0" collapsed="false">
      <c r="B28" s="129" t="str">
        <f aca="false">B6</f>
        <v>平成29年度</v>
      </c>
      <c r="C28" s="119" t="n">
        <f aca="false">SUM(D28:E28)</f>
        <v>3329</v>
      </c>
      <c r="D28" s="119" t="n">
        <f aca="false">SUM(G28+J28+M28)</f>
        <v>1689</v>
      </c>
      <c r="E28" s="119" t="n">
        <f aca="false">SUM(H28+K28+N28)</f>
        <v>1640</v>
      </c>
      <c r="F28" s="119" t="n">
        <v>347</v>
      </c>
      <c r="G28" s="121" t="n">
        <v>181</v>
      </c>
      <c r="H28" s="121" t="n">
        <v>166</v>
      </c>
      <c r="I28" s="119" t="n">
        <v>2081</v>
      </c>
      <c r="J28" s="119" t="n">
        <v>1077</v>
      </c>
      <c r="K28" s="121" t="n">
        <v>1004</v>
      </c>
      <c r="L28" s="121" t="n">
        <v>901</v>
      </c>
      <c r="M28" s="119" t="n">
        <v>431</v>
      </c>
      <c r="N28" s="119" t="n">
        <v>470</v>
      </c>
      <c r="O28" s="119" t="n">
        <f aca="false">SUM(P28:Q28)</f>
        <v>3230</v>
      </c>
      <c r="P28" s="121" t="n">
        <f aca="false">SUM(D34+G34+J34+M34)</f>
        <v>1674</v>
      </c>
      <c r="Q28" s="121" t="n">
        <f aca="false">SUM(E34+H34+K34+N34)</f>
        <v>1556</v>
      </c>
      <c r="R28" s="113"/>
      <c r="S28" s="108"/>
      <c r="T28" s="108"/>
      <c r="U28" s="108"/>
    </row>
    <row r="29" customFormat="false" ht="40.5" hidden="false" customHeight="tru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30" hidden="false" customHeight="true" outlineLevel="0" collapsed="false">
      <c r="B30" s="96" t="s">
        <v>121</v>
      </c>
      <c r="C30" s="97" t="s">
        <v>13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34" t="s">
        <v>137</v>
      </c>
      <c r="P30" s="134"/>
      <c r="Q30" s="134"/>
    </row>
    <row r="31" customFormat="false" ht="30" hidden="false" customHeight="true" outlineLevel="0" collapsed="false">
      <c r="B31" s="96"/>
      <c r="C31" s="126" t="s">
        <v>128</v>
      </c>
      <c r="D31" s="126"/>
      <c r="E31" s="126"/>
      <c r="F31" s="97" t="s">
        <v>134</v>
      </c>
      <c r="G31" s="97"/>
      <c r="H31" s="97"/>
      <c r="I31" s="97" t="s">
        <v>138</v>
      </c>
      <c r="J31" s="97"/>
      <c r="K31" s="97"/>
      <c r="L31" s="127" t="s">
        <v>139</v>
      </c>
      <c r="M31" s="127"/>
      <c r="N31" s="127"/>
      <c r="O31" s="134"/>
      <c r="P31" s="134"/>
      <c r="Q31" s="134"/>
    </row>
    <row r="32" customFormat="false" ht="24" hidden="false" customHeight="true" outlineLevel="0" collapsed="false">
      <c r="B32" s="96"/>
      <c r="C32" s="97" t="s">
        <v>7</v>
      </c>
      <c r="D32" s="97" t="s">
        <v>87</v>
      </c>
      <c r="E32" s="114" t="s">
        <v>88</v>
      </c>
      <c r="F32" s="97" t="s">
        <v>7</v>
      </c>
      <c r="G32" s="97" t="s">
        <v>87</v>
      </c>
      <c r="H32" s="96" t="s">
        <v>88</v>
      </c>
      <c r="I32" s="97" t="s">
        <v>7</v>
      </c>
      <c r="J32" s="96" t="s">
        <v>87</v>
      </c>
      <c r="K32" s="97" t="s">
        <v>88</v>
      </c>
      <c r="L32" s="97" t="s">
        <v>7</v>
      </c>
      <c r="M32" s="96" t="s">
        <v>87</v>
      </c>
      <c r="N32" s="97" t="s">
        <v>88</v>
      </c>
      <c r="O32" s="97" t="s">
        <v>7</v>
      </c>
      <c r="P32" s="96" t="s">
        <v>87</v>
      </c>
      <c r="Q32" s="114" t="s">
        <v>88</v>
      </c>
    </row>
    <row r="33" s="115" customFormat="true" ht="24" hidden="false" customHeight="true" outlineLevel="0" collapsed="false">
      <c r="B33" s="128" t="str">
        <f aca="false">B5</f>
        <v>平成28年度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1794</v>
      </c>
      <c r="J33" s="104" t="n">
        <v>942</v>
      </c>
      <c r="K33" s="104" t="n">
        <v>852</v>
      </c>
      <c r="L33" s="104" t="n">
        <v>718</v>
      </c>
      <c r="M33" s="104" t="n">
        <v>385</v>
      </c>
      <c r="N33" s="104" t="n">
        <v>333</v>
      </c>
      <c r="O33" s="104" t="n">
        <v>3569</v>
      </c>
      <c r="P33" s="104" t="n">
        <v>1889</v>
      </c>
      <c r="Q33" s="104" t="n">
        <v>1680</v>
      </c>
    </row>
    <row r="34" s="115" customFormat="true" ht="24" hidden="false" customHeight="true" outlineLevel="0" collapsed="false">
      <c r="B34" s="129" t="str">
        <f aca="false">B16</f>
        <v>平成29年度</v>
      </c>
      <c r="C34" s="119" t="n">
        <v>0</v>
      </c>
      <c r="D34" s="119" t="n">
        <v>0</v>
      </c>
      <c r="E34" s="119" t="n">
        <v>0</v>
      </c>
      <c r="F34" s="119" t="n">
        <v>1530</v>
      </c>
      <c r="G34" s="121" t="n">
        <v>783</v>
      </c>
      <c r="H34" s="121" t="n">
        <v>747</v>
      </c>
      <c r="I34" s="119" t="n">
        <v>954</v>
      </c>
      <c r="J34" s="119" t="n">
        <v>510</v>
      </c>
      <c r="K34" s="121" t="n">
        <v>444</v>
      </c>
      <c r="L34" s="121" t="n">
        <v>746</v>
      </c>
      <c r="M34" s="119" t="n">
        <v>381</v>
      </c>
      <c r="N34" s="119" t="n">
        <v>365</v>
      </c>
      <c r="O34" s="119" t="n">
        <f aca="false">SUM(P34:Q34)</f>
        <v>4109</v>
      </c>
      <c r="P34" s="121" t="n">
        <v>2073</v>
      </c>
      <c r="Q34" s="121" t="n">
        <v>2036</v>
      </c>
      <c r="R34" s="113"/>
      <c r="S34" s="108"/>
      <c r="T34" s="108"/>
      <c r="U34" s="108"/>
    </row>
    <row r="35" s="115" customFormat="true" ht="7.5" hidden="false" customHeight="true" outlineLevel="0" collapsed="false">
      <c r="B35" s="135"/>
      <c r="C35" s="106"/>
      <c r="D35" s="136"/>
      <c r="E35" s="136"/>
      <c r="F35" s="106"/>
      <c r="G35" s="136"/>
      <c r="H35" s="136"/>
      <c r="I35" s="106"/>
      <c r="J35" s="106"/>
      <c r="K35" s="106"/>
      <c r="L35" s="106"/>
      <c r="M35" s="106"/>
      <c r="N35" s="106"/>
      <c r="O35" s="106"/>
      <c r="P35" s="106"/>
      <c r="Q35" s="106"/>
    </row>
    <row r="36" s="21" customFormat="true" ht="18" hidden="false" customHeight="true" outlineLevel="0" collapsed="false">
      <c r="B36" s="137" t="s">
        <v>140</v>
      </c>
    </row>
    <row r="37" s="21" customFormat="true" ht="18" hidden="false" customHeight="true" outlineLevel="0" collapsed="false">
      <c r="B37" s="137" t="s">
        <v>141</v>
      </c>
    </row>
  </sheetData>
  <sheetProtection sheet="true"/>
  <mergeCells count="36">
    <mergeCell ref="B2:O2"/>
    <mergeCell ref="B3:B4"/>
    <mergeCell ref="C3:C4"/>
    <mergeCell ref="D3:D4"/>
    <mergeCell ref="E3:G3"/>
    <mergeCell ref="H3:O3"/>
    <mergeCell ref="B11:O11"/>
    <mergeCell ref="B12:B14"/>
    <mergeCell ref="C12:E13"/>
    <mergeCell ref="F12:Q12"/>
    <mergeCell ref="F13:H13"/>
    <mergeCell ref="I13:K13"/>
    <mergeCell ref="L13:N13"/>
    <mergeCell ref="O13:Q13"/>
    <mergeCell ref="B18:B20"/>
    <mergeCell ref="C18:Q18"/>
    <mergeCell ref="C19:E19"/>
    <mergeCell ref="F19:H19"/>
    <mergeCell ref="I19:K19"/>
    <mergeCell ref="L19:N19"/>
    <mergeCell ref="O19:Q19"/>
    <mergeCell ref="B24:B26"/>
    <mergeCell ref="C24:N24"/>
    <mergeCell ref="O24:Q24"/>
    <mergeCell ref="C25:E25"/>
    <mergeCell ref="F25:H25"/>
    <mergeCell ref="I25:K25"/>
    <mergeCell ref="L25:N25"/>
    <mergeCell ref="O25:Q25"/>
    <mergeCell ref="B30:B32"/>
    <mergeCell ref="C30:N30"/>
    <mergeCell ref="O30:Q31"/>
    <mergeCell ref="C31:E31"/>
    <mergeCell ref="F31:H31"/>
    <mergeCell ref="I31:K31"/>
    <mergeCell ref="L31:N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1.62"/>
    <col collapsed="false" customWidth="true" hidden="false" outlineLevel="0" max="2" min="2" style="138" width="0.86"/>
    <col collapsed="false" customWidth="true" hidden="false" outlineLevel="0" max="6" min="3" style="139" width="7.49"/>
    <col collapsed="false" customWidth="true" hidden="false" outlineLevel="0" max="7" min="7" style="140" width="7.49"/>
    <col collapsed="false" customWidth="true" hidden="false" outlineLevel="0" max="9" min="8" style="139" width="7.49"/>
    <col collapsed="false" customWidth="true" hidden="false" outlineLevel="0" max="10" min="10" style="140" width="7.49"/>
    <col collapsed="false" customWidth="true" hidden="false" outlineLevel="0" max="13" min="11" style="139" width="7.49"/>
    <col collapsed="false" customWidth="true" hidden="false" outlineLevel="0" max="17" min="14" style="139" width="1.75"/>
    <col collapsed="false" customWidth="false" hidden="false" outlineLevel="0" max="257" min="18" style="139" width="8.99"/>
  </cols>
  <sheetData>
    <row r="1" s="142" customFormat="true" ht="13.5" hidden="false" customHeight="false" outlineLevel="0" collapsed="false">
      <c r="A1" s="141" t="s">
        <v>62</v>
      </c>
      <c r="G1" s="143"/>
      <c r="J1" s="143"/>
      <c r="L1" s="144"/>
    </row>
    <row r="2" s="26" customFormat="true" ht="30" hidden="false" customHeight="true" outlineLevel="0" collapsed="false">
      <c r="A2" s="145"/>
      <c r="B2" s="145"/>
      <c r="C2" s="146"/>
      <c r="D2" s="146"/>
      <c r="F2" s="146"/>
      <c r="G2" s="147"/>
      <c r="I2" s="146"/>
      <c r="J2" s="147"/>
      <c r="K2" s="147"/>
      <c r="L2" s="148"/>
      <c r="M2" s="149" t="s">
        <v>142</v>
      </c>
    </row>
    <row r="3" s="26" customFormat="true" ht="31.5" hidden="false" customHeight="true" outlineLevel="0" collapsed="false">
      <c r="A3" s="150" t="s">
        <v>121</v>
      </c>
      <c r="B3" s="150"/>
      <c r="C3" s="6" t="s">
        <v>143</v>
      </c>
      <c r="D3" s="6" t="s">
        <v>144</v>
      </c>
      <c r="E3" s="151" t="s">
        <v>145</v>
      </c>
      <c r="F3" s="151"/>
      <c r="G3" s="151"/>
      <c r="H3" s="151" t="s">
        <v>146</v>
      </c>
      <c r="I3" s="151"/>
      <c r="J3" s="151"/>
      <c r="K3" s="151" t="s">
        <v>147</v>
      </c>
      <c r="L3" s="151"/>
      <c r="M3" s="151"/>
    </row>
    <row r="4" s="26" customFormat="true" ht="12" hidden="false" customHeight="true" outlineLevel="0" collapsed="false">
      <c r="A4" s="150"/>
      <c r="B4" s="150"/>
      <c r="C4" s="6"/>
      <c r="D4" s="6"/>
      <c r="E4" s="152" t="s">
        <v>65</v>
      </c>
      <c r="F4" s="152" t="s">
        <v>87</v>
      </c>
      <c r="G4" s="153" t="s">
        <v>88</v>
      </c>
      <c r="H4" s="152" t="s">
        <v>65</v>
      </c>
      <c r="I4" s="152" t="s">
        <v>87</v>
      </c>
      <c r="J4" s="153" t="s">
        <v>88</v>
      </c>
      <c r="K4" s="152" t="s">
        <v>65</v>
      </c>
      <c r="L4" s="152" t="s">
        <v>87</v>
      </c>
      <c r="M4" s="150" t="s">
        <v>88</v>
      </c>
    </row>
    <row r="5" s="26" customFormat="true" ht="14.25" hidden="false" customHeight="true" outlineLevel="0" collapsed="false">
      <c r="A5" s="150"/>
      <c r="B5" s="150"/>
      <c r="C5" s="6"/>
      <c r="D5" s="6"/>
      <c r="E5" s="6"/>
      <c r="F5" s="6"/>
      <c r="G5" s="153"/>
      <c r="H5" s="152"/>
      <c r="I5" s="152"/>
      <c r="J5" s="153"/>
      <c r="K5" s="152"/>
      <c r="L5" s="152"/>
      <c r="M5" s="150"/>
    </row>
    <row r="6" customFormat="false" ht="24" hidden="false" customHeight="true" outlineLevel="0" collapsed="false">
      <c r="A6" s="154" t="s">
        <v>27</v>
      </c>
      <c r="B6" s="155"/>
      <c r="C6" s="156" t="n">
        <v>45</v>
      </c>
      <c r="D6" s="156" t="n">
        <v>310</v>
      </c>
      <c r="E6" s="156" t="n">
        <v>965</v>
      </c>
      <c r="F6" s="156" t="n">
        <v>57</v>
      </c>
      <c r="G6" s="156" t="n">
        <v>908</v>
      </c>
      <c r="H6" s="156" t="n">
        <v>168</v>
      </c>
      <c r="I6" s="156" t="n">
        <v>3</v>
      </c>
      <c r="J6" s="156" t="n">
        <v>165</v>
      </c>
      <c r="K6" s="156" t="n">
        <v>214</v>
      </c>
      <c r="L6" s="156" t="n">
        <v>70</v>
      </c>
      <c r="M6" s="156" t="n">
        <v>144</v>
      </c>
    </row>
    <row r="7" s="159" customFormat="true" ht="24" hidden="false" customHeight="true" outlineLevel="0" collapsed="false">
      <c r="A7" s="154" t="s">
        <v>28</v>
      </c>
      <c r="B7" s="157"/>
      <c r="C7" s="158" t="n">
        <v>61</v>
      </c>
      <c r="D7" s="158" t="n">
        <v>409</v>
      </c>
      <c r="E7" s="158" t="n">
        <v>1286</v>
      </c>
      <c r="F7" s="158" t="n">
        <v>84</v>
      </c>
      <c r="G7" s="158" t="n">
        <v>1202</v>
      </c>
      <c r="H7" s="158" t="n">
        <v>293</v>
      </c>
      <c r="I7" s="158" t="n">
        <v>4</v>
      </c>
      <c r="J7" s="158" t="n">
        <v>289</v>
      </c>
      <c r="K7" s="158" t="n">
        <v>249</v>
      </c>
      <c r="L7" s="158" t="n">
        <v>79</v>
      </c>
      <c r="M7" s="158" t="n">
        <v>170</v>
      </c>
    </row>
    <row r="8" customFormat="false" ht="24" hidden="false" customHeight="true" outlineLevel="0" collapsed="false">
      <c r="A8" s="160" t="s">
        <v>148</v>
      </c>
      <c r="B8" s="161"/>
      <c r="C8" s="162" t="n">
        <v>5</v>
      </c>
      <c r="D8" s="162" t="n">
        <v>37</v>
      </c>
      <c r="E8" s="162" t="n">
        <v>106</v>
      </c>
      <c r="F8" s="162" t="n">
        <v>8</v>
      </c>
      <c r="G8" s="162" t="n">
        <v>98</v>
      </c>
      <c r="H8" s="162" t="n">
        <v>26</v>
      </c>
      <c r="I8" s="162" t="n">
        <v>0</v>
      </c>
      <c r="J8" s="162" t="n">
        <v>26</v>
      </c>
      <c r="K8" s="156" t="n">
        <v>25</v>
      </c>
      <c r="L8" s="162" t="n">
        <v>11</v>
      </c>
      <c r="M8" s="162" t="n">
        <v>14</v>
      </c>
    </row>
    <row r="9" customFormat="false" ht="17.25" hidden="false" customHeight="true" outlineLevel="0" collapsed="false">
      <c r="A9" s="163" t="s">
        <v>149</v>
      </c>
      <c r="B9" s="161"/>
      <c r="C9" s="162" t="n">
        <v>1</v>
      </c>
      <c r="D9" s="162" t="n">
        <v>14</v>
      </c>
      <c r="E9" s="162" t="n">
        <v>34</v>
      </c>
      <c r="F9" s="162" t="n">
        <v>3</v>
      </c>
      <c r="G9" s="156" t="n">
        <v>31</v>
      </c>
      <c r="H9" s="162" t="n">
        <v>15</v>
      </c>
      <c r="I9" s="162" t="n">
        <v>0</v>
      </c>
      <c r="J9" s="162" t="n">
        <v>15</v>
      </c>
      <c r="K9" s="156" t="n">
        <v>15</v>
      </c>
      <c r="L9" s="162" t="n">
        <v>9</v>
      </c>
      <c r="M9" s="162" t="n">
        <v>6</v>
      </c>
    </row>
    <row r="10" customFormat="false" ht="17.25" hidden="false" customHeight="true" outlineLevel="0" collapsed="false">
      <c r="A10" s="163" t="s">
        <v>150</v>
      </c>
      <c r="B10" s="161"/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56" t="n">
        <v>0</v>
      </c>
      <c r="L10" s="162" t="n">
        <v>0</v>
      </c>
      <c r="M10" s="162" t="n">
        <v>0</v>
      </c>
    </row>
    <row r="11" customFormat="false" ht="17.25" hidden="false" customHeight="true" outlineLevel="0" collapsed="false">
      <c r="A11" s="163" t="s">
        <v>151</v>
      </c>
      <c r="B11" s="161"/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56" t="n">
        <v>0</v>
      </c>
      <c r="L11" s="162" t="n">
        <v>0</v>
      </c>
      <c r="M11" s="162" t="n">
        <v>0</v>
      </c>
    </row>
    <row r="12" customFormat="false" ht="17.25" hidden="false" customHeight="true" outlineLevel="0" collapsed="false">
      <c r="A12" s="163" t="s">
        <v>152</v>
      </c>
      <c r="B12" s="161"/>
      <c r="C12" s="162" t="n">
        <v>1</v>
      </c>
      <c r="D12" s="162" t="n">
        <v>7</v>
      </c>
      <c r="E12" s="162" t="n">
        <v>23</v>
      </c>
      <c r="F12" s="162" t="n">
        <v>1</v>
      </c>
      <c r="G12" s="162" t="n">
        <v>22</v>
      </c>
      <c r="H12" s="162" t="n">
        <v>0</v>
      </c>
      <c r="I12" s="162" t="n">
        <v>0</v>
      </c>
      <c r="J12" s="162" t="n">
        <v>0</v>
      </c>
      <c r="K12" s="156" t="n">
        <v>3</v>
      </c>
      <c r="L12" s="162" t="n">
        <v>1</v>
      </c>
      <c r="M12" s="162" t="n">
        <v>2</v>
      </c>
    </row>
    <row r="13" customFormat="false" ht="17.25" hidden="false" customHeight="true" outlineLevel="0" collapsed="false">
      <c r="A13" s="163" t="s">
        <v>153</v>
      </c>
      <c r="B13" s="161"/>
      <c r="C13" s="162" t="n">
        <v>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56" t="n">
        <v>0</v>
      </c>
      <c r="L13" s="162" t="n">
        <v>0</v>
      </c>
      <c r="M13" s="162" t="n">
        <v>0</v>
      </c>
    </row>
    <row r="14" customFormat="false" ht="17.25" hidden="false" customHeight="true" outlineLevel="0" collapsed="false">
      <c r="A14" s="163" t="s">
        <v>154</v>
      </c>
      <c r="B14" s="161"/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56" t="n">
        <v>0</v>
      </c>
      <c r="L14" s="162" t="n">
        <v>0</v>
      </c>
      <c r="M14" s="162" t="n">
        <v>0</v>
      </c>
    </row>
    <row r="15" customFormat="false" ht="17.25" hidden="false" customHeight="true" outlineLevel="0" collapsed="false">
      <c r="A15" s="163" t="s">
        <v>155</v>
      </c>
      <c r="B15" s="161"/>
      <c r="C15" s="162" t="n">
        <v>2</v>
      </c>
      <c r="D15" s="162" t="n">
        <v>8</v>
      </c>
      <c r="E15" s="162" t="n">
        <v>35</v>
      </c>
      <c r="F15" s="164" t="n">
        <v>3</v>
      </c>
      <c r="G15" s="162" t="n">
        <v>32</v>
      </c>
      <c r="H15" s="162" t="n">
        <v>3</v>
      </c>
      <c r="I15" s="162" t="n">
        <v>0</v>
      </c>
      <c r="J15" s="162" t="n">
        <v>3</v>
      </c>
      <c r="K15" s="156" t="n">
        <v>7</v>
      </c>
      <c r="L15" s="162" t="n">
        <v>1</v>
      </c>
      <c r="M15" s="162" t="n">
        <v>6</v>
      </c>
    </row>
    <row r="16" customFormat="false" ht="17.25" hidden="false" customHeight="true" outlineLevel="0" collapsed="false">
      <c r="A16" s="163" t="s">
        <v>156</v>
      </c>
      <c r="B16" s="161"/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56" t="n">
        <v>0</v>
      </c>
      <c r="L16" s="162" t="n">
        <v>0</v>
      </c>
      <c r="M16" s="162" t="n">
        <v>0</v>
      </c>
    </row>
    <row r="17" customFormat="false" ht="17.25" hidden="false" customHeight="true" outlineLevel="0" collapsed="false">
      <c r="A17" s="163" t="s">
        <v>157</v>
      </c>
      <c r="B17" s="161"/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56" t="n">
        <v>0</v>
      </c>
      <c r="L17" s="162" t="n">
        <v>0</v>
      </c>
      <c r="M17" s="162" t="n">
        <v>0</v>
      </c>
    </row>
    <row r="18" customFormat="false" ht="17.25" hidden="false" customHeight="true" outlineLevel="0" collapsed="false">
      <c r="A18" s="163" t="s">
        <v>158</v>
      </c>
      <c r="B18" s="161"/>
      <c r="C18" s="162" t="n">
        <v>1</v>
      </c>
      <c r="D18" s="162" t="n">
        <v>8</v>
      </c>
      <c r="E18" s="162" t="n">
        <v>14</v>
      </c>
      <c r="F18" s="162" t="n">
        <v>1</v>
      </c>
      <c r="G18" s="139" t="n">
        <v>13</v>
      </c>
      <c r="H18" s="162" t="n">
        <v>8</v>
      </c>
      <c r="I18" s="162" t="n">
        <v>0</v>
      </c>
      <c r="J18" s="162" t="n">
        <v>8</v>
      </c>
      <c r="K18" s="156" t="n">
        <v>0</v>
      </c>
      <c r="L18" s="162" t="n">
        <v>0</v>
      </c>
      <c r="M18" s="162" t="n">
        <v>0</v>
      </c>
    </row>
    <row r="19" customFormat="false" ht="23.25" hidden="false" customHeight="true" outlineLevel="0" collapsed="false">
      <c r="A19" s="165" t="s">
        <v>159</v>
      </c>
      <c r="B19" s="161"/>
      <c r="C19" s="162" t="n">
        <v>2</v>
      </c>
      <c r="D19" s="162" t="n">
        <v>10</v>
      </c>
      <c r="E19" s="162" t="n">
        <v>25</v>
      </c>
      <c r="F19" s="162" t="n">
        <v>3</v>
      </c>
      <c r="G19" s="162" t="n">
        <v>22</v>
      </c>
      <c r="H19" s="162" t="n">
        <v>5</v>
      </c>
      <c r="I19" s="162" t="n">
        <v>1</v>
      </c>
      <c r="J19" s="162" t="n">
        <v>4</v>
      </c>
      <c r="K19" s="156" t="n">
        <v>10</v>
      </c>
      <c r="L19" s="162" t="n">
        <v>3</v>
      </c>
      <c r="M19" s="162" t="n">
        <v>7</v>
      </c>
    </row>
    <row r="20" customFormat="false" ht="17.25" hidden="false" customHeight="true" outlineLevel="0" collapsed="false">
      <c r="A20" s="165" t="s">
        <v>160</v>
      </c>
      <c r="B20" s="161"/>
      <c r="C20" s="162" t="n">
        <v>2</v>
      </c>
      <c r="D20" s="162" t="n">
        <v>23</v>
      </c>
      <c r="E20" s="162" t="n">
        <v>62</v>
      </c>
      <c r="F20" s="164" t="n">
        <v>1</v>
      </c>
      <c r="G20" s="162" t="n">
        <v>61</v>
      </c>
      <c r="H20" s="162" t="n">
        <v>9</v>
      </c>
      <c r="I20" s="162" t="n">
        <v>0</v>
      </c>
      <c r="J20" s="162" t="n">
        <v>9</v>
      </c>
      <c r="K20" s="156" t="n">
        <v>8</v>
      </c>
      <c r="L20" s="162" t="n">
        <v>4</v>
      </c>
      <c r="M20" s="162" t="n">
        <v>4</v>
      </c>
    </row>
    <row r="21" customFormat="false" ht="17.25" hidden="false" customHeight="true" outlineLevel="0" collapsed="false">
      <c r="A21" s="165" t="s">
        <v>161</v>
      </c>
      <c r="B21" s="161"/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56" t="n">
        <v>0</v>
      </c>
      <c r="L21" s="162" t="n">
        <v>0</v>
      </c>
      <c r="M21" s="162" t="n">
        <v>0</v>
      </c>
    </row>
    <row r="22" customFormat="false" ht="17.25" hidden="false" customHeight="true" outlineLevel="0" collapsed="false">
      <c r="A22" s="165" t="s">
        <v>162</v>
      </c>
      <c r="B22" s="161"/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56" t="n">
        <v>0</v>
      </c>
      <c r="L22" s="162" t="n">
        <v>0</v>
      </c>
      <c r="M22" s="162" t="n">
        <v>0</v>
      </c>
    </row>
    <row r="23" customFormat="false" ht="17.25" hidden="false" customHeight="true" outlineLevel="0" collapsed="false">
      <c r="A23" s="165" t="s">
        <v>163</v>
      </c>
      <c r="B23" s="161"/>
      <c r="C23" s="162" t="n">
        <v>2</v>
      </c>
      <c r="D23" s="162" t="n">
        <v>12</v>
      </c>
      <c r="E23" s="162" t="n">
        <v>47</v>
      </c>
      <c r="F23" s="164" t="n">
        <v>2</v>
      </c>
      <c r="G23" s="162" t="n">
        <v>45</v>
      </c>
      <c r="H23" s="162" t="n">
        <v>6</v>
      </c>
      <c r="I23" s="162" t="n">
        <v>0</v>
      </c>
      <c r="J23" s="162" t="n">
        <v>6</v>
      </c>
      <c r="K23" s="156" t="n">
        <v>12</v>
      </c>
      <c r="L23" s="162" t="n">
        <v>4</v>
      </c>
      <c r="M23" s="162" t="n">
        <v>8</v>
      </c>
    </row>
    <row r="24" customFormat="false" ht="23.25" hidden="false" customHeight="true" outlineLevel="0" collapsed="false">
      <c r="A24" s="165" t="s">
        <v>164</v>
      </c>
      <c r="B24" s="161"/>
      <c r="C24" s="162" t="n">
        <v>4</v>
      </c>
      <c r="D24" s="162" t="n">
        <v>12</v>
      </c>
      <c r="E24" s="162" t="n">
        <v>81</v>
      </c>
      <c r="F24" s="162" t="n">
        <v>6</v>
      </c>
      <c r="G24" s="139" t="n">
        <v>75</v>
      </c>
      <c r="H24" s="162" t="n">
        <v>0</v>
      </c>
      <c r="I24" s="162" t="n">
        <v>0</v>
      </c>
      <c r="J24" s="162" t="n">
        <v>0</v>
      </c>
      <c r="K24" s="156" t="n">
        <v>17</v>
      </c>
      <c r="L24" s="162" t="n">
        <v>3</v>
      </c>
      <c r="M24" s="162" t="n">
        <v>14</v>
      </c>
    </row>
    <row r="25" customFormat="false" ht="17.25" hidden="false" customHeight="true" outlineLevel="0" collapsed="false">
      <c r="A25" s="165" t="s">
        <v>165</v>
      </c>
      <c r="B25" s="161"/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56" t="n">
        <v>0</v>
      </c>
      <c r="L25" s="162" t="n">
        <v>0</v>
      </c>
      <c r="M25" s="162" t="n">
        <v>0</v>
      </c>
    </row>
    <row r="26" customFormat="false" ht="17.25" hidden="false" customHeight="true" outlineLevel="0" collapsed="false">
      <c r="A26" s="165" t="s">
        <v>166</v>
      </c>
      <c r="B26" s="161"/>
      <c r="C26" s="162" t="n">
        <v>2</v>
      </c>
      <c r="D26" s="162" t="n">
        <v>12</v>
      </c>
      <c r="E26" s="162" t="n">
        <v>28</v>
      </c>
      <c r="F26" s="164" t="n">
        <v>2</v>
      </c>
      <c r="G26" s="162" t="n">
        <v>26</v>
      </c>
      <c r="H26" s="162" t="n">
        <v>21</v>
      </c>
      <c r="I26" s="162" t="n">
        <v>1</v>
      </c>
      <c r="J26" s="162" t="n">
        <v>20</v>
      </c>
      <c r="K26" s="156" t="n">
        <v>4</v>
      </c>
      <c r="L26" s="162" t="n">
        <v>1</v>
      </c>
      <c r="M26" s="162" t="n">
        <v>3</v>
      </c>
    </row>
    <row r="27" customFormat="false" ht="17.25" hidden="false" customHeight="true" outlineLevel="0" collapsed="false">
      <c r="A27" s="165" t="s">
        <v>167</v>
      </c>
      <c r="B27" s="161"/>
      <c r="C27" s="162" t="n">
        <v>2</v>
      </c>
      <c r="D27" s="162" t="n">
        <v>6</v>
      </c>
      <c r="E27" s="162" t="n">
        <v>33</v>
      </c>
      <c r="F27" s="162" t="n">
        <v>2</v>
      </c>
      <c r="G27" s="162" t="n">
        <v>31</v>
      </c>
      <c r="H27" s="162" t="n">
        <v>0</v>
      </c>
      <c r="I27" s="162" t="n">
        <v>0</v>
      </c>
      <c r="J27" s="162" t="n">
        <v>0</v>
      </c>
      <c r="K27" s="156" t="n">
        <v>6</v>
      </c>
      <c r="L27" s="162" t="n">
        <v>1</v>
      </c>
      <c r="M27" s="162" t="n">
        <v>5</v>
      </c>
    </row>
    <row r="28" customFormat="false" ht="17.25" hidden="false" customHeight="true" outlineLevel="0" collapsed="false">
      <c r="A28" s="165" t="s">
        <v>168</v>
      </c>
      <c r="B28" s="161"/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56" t="n">
        <v>0</v>
      </c>
      <c r="L28" s="162" t="n">
        <v>0</v>
      </c>
      <c r="M28" s="162" t="n">
        <v>0</v>
      </c>
    </row>
    <row r="29" customFormat="false" ht="23.25" hidden="false" customHeight="true" outlineLevel="0" collapsed="false">
      <c r="A29" s="165" t="s">
        <v>169</v>
      </c>
      <c r="B29" s="161"/>
      <c r="C29" s="162" t="n">
        <v>1</v>
      </c>
      <c r="D29" s="162" t="n">
        <v>6</v>
      </c>
      <c r="E29" s="162" t="n">
        <v>16</v>
      </c>
      <c r="F29" s="164" t="n">
        <v>2</v>
      </c>
      <c r="G29" s="162" t="n">
        <v>14</v>
      </c>
      <c r="H29" s="162" t="n">
        <v>12</v>
      </c>
      <c r="I29" s="162" t="n">
        <v>0</v>
      </c>
      <c r="J29" s="162" t="n">
        <v>12</v>
      </c>
      <c r="K29" s="156" t="n">
        <v>4</v>
      </c>
      <c r="L29" s="162" t="n">
        <v>0</v>
      </c>
      <c r="M29" s="162" t="n">
        <v>4</v>
      </c>
    </row>
    <row r="30" customFormat="false" ht="17.25" hidden="false" customHeight="true" outlineLevel="0" collapsed="false">
      <c r="A30" s="165" t="s">
        <v>170</v>
      </c>
      <c r="B30" s="161"/>
      <c r="C30" s="162" t="n">
        <v>2</v>
      </c>
      <c r="D30" s="162" t="n">
        <v>17</v>
      </c>
      <c r="E30" s="162" t="n">
        <v>35</v>
      </c>
      <c r="F30" s="164" t="n">
        <v>1</v>
      </c>
      <c r="G30" s="162" t="n">
        <v>34</v>
      </c>
      <c r="H30" s="162" t="n">
        <v>11</v>
      </c>
      <c r="I30" s="162" t="n">
        <v>0</v>
      </c>
      <c r="J30" s="162" t="n">
        <v>11</v>
      </c>
      <c r="K30" s="156" t="n">
        <v>8</v>
      </c>
      <c r="L30" s="162" t="n">
        <v>3</v>
      </c>
      <c r="M30" s="162" t="n">
        <v>5</v>
      </c>
    </row>
    <row r="31" customFormat="false" ht="17.25" hidden="false" customHeight="true" outlineLevel="0" collapsed="false">
      <c r="A31" s="165" t="s">
        <v>171</v>
      </c>
      <c r="B31" s="161"/>
      <c r="C31" s="162" t="n">
        <v>2</v>
      </c>
      <c r="D31" s="162" t="n">
        <v>14</v>
      </c>
      <c r="E31" s="162" t="n">
        <v>69</v>
      </c>
      <c r="F31" s="164" t="n">
        <v>2</v>
      </c>
      <c r="G31" s="162" t="n">
        <v>67</v>
      </c>
      <c r="H31" s="162" t="n">
        <v>15</v>
      </c>
      <c r="I31" s="162" t="n">
        <v>0</v>
      </c>
      <c r="J31" s="162" t="n">
        <v>15</v>
      </c>
      <c r="K31" s="156" t="n">
        <v>14</v>
      </c>
      <c r="L31" s="162" t="n">
        <v>3</v>
      </c>
      <c r="M31" s="162" t="n">
        <v>11</v>
      </c>
    </row>
    <row r="32" customFormat="false" ht="17.25" hidden="false" customHeight="true" outlineLevel="0" collapsed="false">
      <c r="A32" s="165" t="s">
        <v>172</v>
      </c>
      <c r="B32" s="161"/>
      <c r="C32" s="162" t="n">
        <v>4</v>
      </c>
      <c r="D32" s="162" t="n">
        <v>21</v>
      </c>
      <c r="E32" s="162" t="n">
        <v>60</v>
      </c>
      <c r="F32" s="164" t="n">
        <v>6</v>
      </c>
      <c r="G32" s="139" t="n">
        <v>54</v>
      </c>
      <c r="H32" s="162" t="n">
        <v>40</v>
      </c>
      <c r="I32" s="162" t="n">
        <v>0</v>
      </c>
      <c r="J32" s="162" t="n">
        <v>40</v>
      </c>
      <c r="K32" s="156" t="n">
        <v>5</v>
      </c>
      <c r="L32" s="162" t="n">
        <v>3</v>
      </c>
      <c r="M32" s="162" t="n">
        <v>2</v>
      </c>
    </row>
    <row r="33" customFormat="false" ht="17.25" hidden="false" customHeight="true" outlineLevel="0" collapsed="false">
      <c r="A33" s="165" t="s">
        <v>173</v>
      </c>
      <c r="B33" s="161"/>
      <c r="C33" s="162" t="n">
        <v>1</v>
      </c>
      <c r="D33" s="162" t="n">
        <v>3</v>
      </c>
      <c r="E33" s="162" t="n">
        <v>22</v>
      </c>
      <c r="F33" s="162" t="n">
        <v>1</v>
      </c>
      <c r="G33" s="162" t="n">
        <v>21</v>
      </c>
      <c r="H33" s="162" t="n">
        <v>0</v>
      </c>
      <c r="I33" s="162" t="n">
        <v>0</v>
      </c>
      <c r="J33" s="162" t="n">
        <v>0</v>
      </c>
      <c r="K33" s="156" t="n">
        <v>3</v>
      </c>
      <c r="L33" s="162" t="n">
        <v>0</v>
      </c>
      <c r="M33" s="162" t="n">
        <v>3</v>
      </c>
    </row>
    <row r="34" customFormat="false" ht="23.25" hidden="false" customHeight="true" outlineLevel="0" collapsed="false">
      <c r="A34" s="165" t="s">
        <v>174</v>
      </c>
      <c r="B34" s="161"/>
      <c r="C34" s="162" t="n">
        <v>3</v>
      </c>
      <c r="D34" s="162" t="n">
        <v>17</v>
      </c>
      <c r="E34" s="162" t="n">
        <v>69</v>
      </c>
      <c r="F34" s="162" t="n">
        <v>5</v>
      </c>
      <c r="G34" s="162" t="n">
        <v>64</v>
      </c>
      <c r="H34" s="162" t="n">
        <v>12</v>
      </c>
      <c r="I34" s="162" t="n">
        <v>0</v>
      </c>
      <c r="J34" s="162" t="n">
        <v>12</v>
      </c>
      <c r="K34" s="156" t="n">
        <v>3</v>
      </c>
      <c r="L34" s="162" t="n">
        <v>1</v>
      </c>
      <c r="M34" s="162" t="n">
        <v>2</v>
      </c>
    </row>
    <row r="35" customFormat="false" ht="17.25" hidden="false" customHeight="true" outlineLevel="0" collapsed="false">
      <c r="A35" s="165" t="s">
        <v>175</v>
      </c>
      <c r="B35" s="161"/>
      <c r="C35" s="162" t="n">
        <v>2</v>
      </c>
      <c r="D35" s="162" t="n">
        <v>12</v>
      </c>
      <c r="E35" s="162" t="n">
        <v>45</v>
      </c>
      <c r="F35" s="162" t="n">
        <v>6</v>
      </c>
      <c r="G35" s="162" t="n">
        <v>39</v>
      </c>
      <c r="H35" s="162" t="n">
        <v>4</v>
      </c>
      <c r="I35" s="162" t="n">
        <v>0</v>
      </c>
      <c r="J35" s="162" t="n">
        <v>4</v>
      </c>
      <c r="K35" s="156" t="n">
        <v>4</v>
      </c>
      <c r="L35" s="162" t="n">
        <v>0</v>
      </c>
      <c r="M35" s="162" t="n">
        <v>4</v>
      </c>
    </row>
    <row r="36" customFormat="false" ht="17.25" hidden="false" customHeight="true" outlineLevel="0" collapsed="false">
      <c r="A36" s="165" t="s">
        <v>176</v>
      </c>
      <c r="B36" s="161"/>
      <c r="C36" s="162" t="n">
        <v>5</v>
      </c>
      <c r="D36" s="162" t="n">
        <v>41</v>
      </c>
      <c r="E36" s="162" t="n">
        <v>120</v>
      </c>
      <c r="F36" s="164" t="n">
        <v>7</v>
      </c>
      <c r="G36" s="162" t="n">
        <v>113</v>
      </c>
      <c r="H36" s="162" t="n">
        <v>15</v>
      </c>
      <c r="I36" s="162" t="n">
        <v>0</v>
      </c>
      <c r="J36" s="162" t="n">
        <v>15</v>
      </c>
      <c r="K36" s="156" t="n">
        <v>26</v>
      </c>
      <c r="L36" s="162" t="n">
        <v>8</v>
      </c>
      <c r="M36" s="162" t="n">
        <v>18</v>
      </c>
    </row>
    <row r="37" customFormat="false" ht="17.25" hidden="false" customHeight="true" outlineLevel="0" collapsed="false">
      <c r="A37" s="165" t="s">
        <v>177</v>
      </c>
      <c r="B37" s="161"/>
      <c r="C37" s="162" t="n">
        <v>0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56" t="n">
        <v>0</v>
      </c>
      <c r="L37" s="162" t="n">
        <v>0</v>
      </c>
      <c r="M37" s="162" t="n">
        <v>0</v>
      </c>
    </row>
    <row r="38" customFormat="false" ht="17.25" hidden="false" customHeight="true" outlineLevel="0" collapsed="false">
      <c r="A38" s="165" t="s">
        <v>178</v>
      </c>
      <c r="B38" s="161"/>
      <c r="C38" s="162" t="n">
        <v>0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56" t="n">
        <v>0</v>
      </c>
      <c r="L38" s="162" t="n">
        <v>0</v>
      </c>
      <c r="M38" s="162" t="n">
        <v>0</v>
      </c>
    </row>
    <row r="39" customFormat="false" ht="23.25" hidden="false" customHeight="true" outlineLevel="0" collapsed="false">
      <c r="A39" s="165" t="s">
        <v>179</v>
      </c>
      <c r="B39" s="161"/>
      <c r="C39" s="162" t="n">
        <v>0</v>
      </c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</v>
      </c>
      <c r="K39" s="156" t="n">
        <v>0</v>
      </c>
      <c r="L39" s="162" t="n">
        <v>0</v>
      </c>
      <c r="M39" s="162" t="n">
        <v>0</v>
      </c>
    </row>
    <row r="40" customFormat="false" ht="17.25" hidden="false" customHeight="true" outlineLevel="0" collapsed="false">
      <c r="A40" s="165" t="s">
        <v>180</v>
      </c>
      <c r="B40" s="161"/>
      <c r="C40" s="162" t="n">
        <v>0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56" t="n">
        <v>0</v>
      </c>
      <c r="L40" s="162" t="n">
        <v>0</v>
      </c>
      <c r="M40" s="162" t="n">
        <v>0</v>
      </c>
    </row>
    <row r="41" customFormat="false" ht="17.25" hidden="false" customHeight="true" outlineLevel="0" collapsed="false">
      <c r="A41" s="165" t="s">
        <v>181</v>
      </c>
      <c r="B41" s="161"/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56" t="n">
        <v>0</v>
      </c>
      <c r="L41" s="162" t="n">
        <v>0</v>
      </c>
      <c r="M41" s="162" t="n">
        <v>0</v>
      </c>
    </row>
    <row r="42" customFormat="false" ht="17.25" hidden="false" customHeight="true" outlineLevel="0" collapsed="false">
      <c r="A42" s="165" t="s">
        <v>182</v>
      </c>
      <c r="B42" s="161"/>
      <c r="C42" s="162" t="n">
        <v>0</v>
      </c>
      <c r="D42" s="162" t="n">
        <v>0</v>
      </c>
      <c r="E42" s="162" t="n">
        <v>0</v>
      </c>
      <c r="F42" s="162" t="n">
        <v>0</v>
      </c>
      <c r="G42" s="139" t="n">
        <v>0</v>
      </c>
      <c r="H42" s="162" t="n">
        <v>0</v>
      </c>
      <c r="I42" s="162" t="n">
        <v>0</v>
      </c>
      <c r="J42" s="162" t="n">
        <v>0</v>
      </c>
      <c r="K42" s="156" t="n">
        <v>0</v>
      </c>
      <c r="L42" s="162" t="n">
        <v>0</v>
      </c>
      <c r="M42" s="162" t="n">
        <v>0</v>
      </c>
    </row>
    <row r="43" customFormat="false" ht="17.25" hidden="false" customHeight="true" outlineLevel="0" collapsed="false">
      <c r="A43" s="165" t="s">
        <v>183</v>
      </c>
      <c r="B43" s="161"/>
      <c r="C43" s="162" t="n">
        <v>1</v>
      </c>
      <c r="D43" s="162" t="n">
        <v>6</v>
      </c>
      <c r="E43" s="162" t="n">
        <v>20</v>
      </c>
      <c r="F43" s="164" t="n">
        <v>5</v>
      </c>
      <c r="G43" s="162" t="n">
        <v>15</v>
      </c>
      <c r="H43" s="162" t="n">
        <v>0</v>
      </c>
      <c r="I43" s="162" t="n">
        <v>0</v>
      </c>
      <c r="J43" s="162" t="n">
        <v>0</v>
      </c>
      <c r="K43" s="156" t="n">
        <v>3</v>
      </c>
      <c r="L43" s="162" t="n">
        <v>2</v>
      </c>
      <c r="M43" s="162" t="n">
        <v>1</v>
      </c>
    </row>
    <row r="44" customFormat="false" ht="23.25" hidden="false" customHeight="true" outlineLevel="0" collapsed="false">
      <c r="A44" s="165" t="s">
        <v>184</v>
      </c>
      <c r="B44" s="161"/>
      <c r="C44" s="162" t="n">
        <v>3</v>
      </c>
      <c r="D44" s="162" t="n">
        <v>24</v>
      </c>
      <c r="E44" s="162" t="n">
        <v>54</v>
      </c>
      <c r="F44" s="164" t="n">
        <v>4</v>
      </c>
      <c r="G44" s="162" t="n">
        <v>50</v>
      </c>
      <c r="H44" s="162" t="n">
        <v>23</v>
      </c>
      <c r="I44" s="162" t="n">
        <v>0</v>
      </c>
      <c r="J44" s="162" t="n">
        <v>23</v>
      </c>
      <c r="K44" s="156" t="n">
        <v>4</v>
      </c>
      <c r="L44" s="162" t="n">
        <v>3</v>
      </c>
      <c r="M44" s="162" t="n">
        <v>1</v>
      </c>
    </row>
    <row r="45" customFormat="false" ht="17.25" hidden="false" customHeight="true" outlineLevel="0" collapsed="false">
      <c r="A45" s="165" t="s">
        <v>185</v>
      </c>
      <c r="B45" s="161"/>
      <c r="C45" s="162" t="n">
        <v>5</v>
      </c>
      <c r="D45" s="162" t="n">
        <v>38</v>
      </c>
      <c r="E45" s="162" t="n">
        <v>105</v>
      </c>
      <c r="F45" s="164" t="n">
        <v>6</v>
      </c>
      <c r="G45" s="162" t="n">
        <v>99</v>
      </c>
      <c r="H45" s="162" t="n">
        <v>28</v>
      </c>
      <c r="I45" s="162" t="n">
        <v>0</v>
      </c>
      <c r="J45" s="162" t="n">
        <v>28</v>
      </c>
      <c r="K45" s="156" t="n">
        <v>24</v>
      </c>
      <c r="L45" s="162" t="n">
        <v>4</v>
      </c>
      <c r="M45" s="162" t="n">
        <v>20</v>
      </c>
    </row>
    <row r="46" customFormat="false" ht="17.25" hidden="false" customHeight="true" outlineLevel="0" collapsed="false">
      <c r="A46" s="165" t="s">
        <v>186</v>
      </c>
      <c r="B46" s="161"/>
      <c r="C46" s="162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56" t="n">
        <v>0</v>
      </c>
      <c r="L46" s="162" t="n">
        <v>0</v>
      </c>
      <c r="M46" s="162" t="n">
        <v>0</v>
      </c>
    </row>
    <row r="47" customFormat="false" ht="17.25" hidden="false" customHeight="true" outlineLevel="0" collapsed="false">
      <c r="A47" s="165" t="s">
        <v>187</v>
      </c>
      <c r="B47" s="161"/>
      <c r="C47" s="162" t="n">
        <v>1</v>
      </c>
      <c r="D47" s="162" t="n">
        <v>9</v>
      </c>
      <c r="E47" s="162" t="n">
        <v>17</v>
      </c>
      <c r="F47" s="162" t="n">
        <v>0</v>
      </c>
      <c r="G47" s="162" t="n">
        <v>17</v>
      </c>
      <c r="H47" s="162" t="n">
        <v>6</v>
      </c>
      <c r="I47" s="162" t="n">
        <v>1</v>
      </c>
      <c r="J47" s="162" t="n">
        <v>5</v>
      </c>
      <c r="K47" s="156" t="n">
        <v>3</v>
      </c>
      <c r="L47" s="162" t="n">
        <v>0</v>
      </c>
      <c r="M47" s="162" t="n">
        <v>3</v>
      </c>
    </row>
    <row r="48" customFormat="false" ht="17.25" hidden="false" customHeight="true" outlineLevel="0" collapsed="false">
      <c r="A48" s="166" t="s">
        <v>188</v>
      </c>
      <c r="B48" s="161"/>
      <c r="C48" s="139" t="n">
        <v>3</v>
      </c>
      <c r="D48" s="139" t="n">
        <v>23</v>
      </c>
      <c r="E48" s="162" t="n">
        <v>70</v>
      </c>
      <c r="F48" s="162" t="n">
        <v>2</v>
      </c>
      <c r="G48" s="162" t="n">
        <v>68</v>
      </c>
      <c r="H48" s="162" t="n">
        <v>22</v>
      </c>
      <c r="I48" s="162" t="n">
        <v>0</v>
      </c>
      <c r="J48" s="162" t="n">
        <v>22</v>
      </c>
      <c r="K48" s="139" t="n">
        <v>15</v>
      </c>
      <c r="L48" s="139" t="n">
        <v>7</v>
      </c>
      <c r="M48" s="139" t="n">
        <v>8</v>
      </c>
    </row>
    <row r="49" s="142" customFormat="true" ht="6" hidden="false" customHeight="true" outlineLevel="0" collapsed="false">
      <c r="A49" s="167"/>
      <c r="B49" s="168"/>
      <c r="C49" s="167"/>
      <c r="D49" s="167"/>
      <c r="E49" s="167"/>
      <c r="F49" s="167"/>
      <c r="G49" s="169"/>
      <c r="H49" s="167"/>
      <c r="I49" s="167"/>
      <c r="J49" s="169"/>
      <c r="K49" s="167"/>
      <c r="L49" s="167"/>
      <c r="M49" s="167"/>
    </row>
    <row r="50" customFormat="false" ht="19.5" hidden="false" customHeight="true" outlineLevel="0" collapsed="false">
      <c r="A50" s="170" t="s">
        <v>189</v>
      </c>
      <c r="B50" s="171"/>
    </row>
    <row r="51" customFormat="false" ht="13.5" hidden="false" customHeight="false" outlineLevel="0" collapsed="false">
      <c r="A51" s="172"/>
      <c r="B51" s="139"/>
      <c r="D51" s="173"/>
      <c r="J51" s="174" t="s">
        <v>62</v>
      </c>
      <c r="K51" s="174"/>
      <c r="L51" s="174"/>
      <c r="M51" s="174"/>
    </row>
    <row r="52" s="26" customFormat="true" ht="32.25" hidden="false" customHeight="true" outlineLevel="0" collapsed="false">
      <c r="A52" s="175" t="s">
        <v>190</v>
      </c>
      <c r="B52" s="146"/>
      <c r="C52" s="146"/>
      <c r="E52" s="149"/>
      <c r="H52" s="149"/>
      <c r="K52" s="170"/>
      <c r="L52" s="170"/>
      <c r="M52" s="170"/>
    </row>
    <row r="53" s="26" customFormat="true" ht="31.5" hidden="false" customHeight="true" outlineLevel="0" collapsed="false">
      <c r="A53" s="150" t="s">
        <v>121</v>
      </c>
      <c r="B53" s="150"/>
      <c r="C53" s="6" t="s">
        <v>143</v>
      </c>
      <c r="D53" s="6" t="s">
        <v>144</v>
      </c>
      <c r="E53" s="151" t="s">
        <v>145</v>
      </c>
      <c r="F53" s="151"/>
      <c r="G53" s="151"/>
      <c r="H53" s="151" t="s">
        <v>146</v>
      </c>
      <c r="I53" s="151"/>
      <c r="J53" s="151"/>
      <c r="K53" s="151" t="s">
        <v>147</v>
      </c>
      <c r="L53" s="151"/>
      <c r="M53" s="151"/>
    </row>
    <row r="54" s="26" customFormat="true" ht="12" hidden="false" customHeight="true" outlineLevel="0" collapsed="false">
      <c r="A54" s="150"/>
      <c r="B54" s="150"/>
      <c r="C54" s="6"/>
      <c r="D54" s="6"/>
      <c r="E54" s="152" t="s">
        <v>65</v>
      </c>
      <c r="F54" s="152" t="s">
        <v>87</v>
      </c>
      <c r="G54" s="153" t="s">
        <v>88</v>
      </c>
      <c r="H54" s="152" t="s">
        <v>65</v>
      </c>
      <c r="I54" s="152" t="s">
        <v>87</v>
      </c>
      <c r="J54" s="153" t="s">
        <v>88</v>
      </c>
      <c r="K54" s="152" t="s">
        <v>65</v>
      </c>
      <c r="L54" s="152" t="s">
        <v>87</v>
      </c>
      <c r="M54" s="150" t="s">
        <v>88</v>
      </c>
    </row>
    <row r="55" s="26" customFormat="true" ht="14.25" hidden="false" customHeight="true" outlineLevel="0" collapsed="false">
      <c r="A55" s="150"/>
      <c r="B55" s="150"/>
      <c r="C55" s="6"/>
      <c r="D55" s="6"/>
      <c r="E55" s="6"/>
      <c r="F55" s="6"/>
      <c r="G55" s="153"/>
      <c r="H55" s="152"/>
      <c r="I55" s="152"/>
      <c r="J55" s="153"/>
      <c r="K55" s="152"/>
      <c r="L55" s="152"/>
      <c r="M55" s="150"/>
    </row>
    <row r="56" s="26" customFormat="true" ht="6" hidden="false" customHeight="true" outlineLevel="0" collapsed="false">
      <c r="B56" s="176"/>
      <c r="C56" s="177"/>
      <c r="D56" s="177"/>
      <c r="E56" s="177"/>
      <c r="F56" s="177"/>
      <c r="G56" s="178"/>
      <c r="H56" s="177"/>
      <c r="I56" s="177"/>
      <c r="J56" s="178"/>
      <c r="K56" s="177"/>
      <c r="L56" s="177"/>
      <c r="M56" s="177"/>
    </row>
    <row r="57" s="171" customFormat="true" ht="24" hidden="false" customHeight="true" outlineLevel="0" collapsed="false">
      <c r="A57" s="165" t="s">
        <v>191</v>
      </c>
      <c r="B57" s="161"/>
      <c r="C57" s="162" t="n">
        <v>3</v>
      </c>
      <c r="D57" s="162" t="n">
        <v>27</v>
      </c>
      <c r="E57" s="162" t="n">
        <v>76</v>
      </c>
      <c r="F57" s="162" t="n">
        <v>4</v>
      </c>
      <c r="G57" s="156" t="n">
        <v>72</v>
      </c>
      <c r="H57" s="162" t="n">
        <v>20</v>
      </c>
      <c r="I57" s="162" t="n">
        <v>0</v>
      </c>
      <c r="J57" s="162" t="n">
        <v>20</v>
      </c>
      <c r="K57" s="156" t="n">
        <v>10</v>
      </c>
      <c r="L57" s="162" t="n">
        <v>3</v>
      </c>
      <c r="M57" s="162" t="n">
        <v>7</v>
      </c>
    </row>
    <row r="58" customFormat="false" ht="17.25" hidden="false" customHeight="true" outlineLevel="0" collapsed="false">
      <c r="A58" s="165" t="s">
        <v>192</v>
      </c>
      <c r="B58" s="179"/>
      <c r="C58" s="162" t="n">
        <v>1</v>
      </c>
      <c r="D58" s="162" t="n">
        <v>5</v>
      </c>
      <c r="E58" s="162" t="n">
        <v>15</v>
      </c>
      <c r="F58" s="162" t="n">
        <v>0</v>
      </c>
      <c r="G58" s="162" t="n">
        <v>15</v>
      </c>
      <c r="H58" s="162" t="n">
        <v>1</v>
      </c>
      <c r="I58" s="162" t="n">
        <v>0</v>
      </c>
      <c r="J58" s="162" t="n">
        <v>1</v>
      </c>
      <c r="K58" s="156" t="n">
        <v>10</v>
      </c>
      <c r="L58" s="162" t="n">
        <v>5</v>
      </c>
      <c r="M58" s="162" t="n">
        <v>5</v>
      </c>
    </row>
    <row r="59" customFormat="false" ht="17.25" hidden="false" customHeight="true" outlineLevel="0" collapsed="false">
      <c r="A59" s="165" t="s">
        <v>193</v>
      </c>
      <c r="B59" s="161"/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56" t="n">
        <v>0</v>
      </c>
      <c r="L59" s="162" t="n">
        <v>0</v>
      </c>
      <c r="M59" s="162" t="n">
        <v>0</v>
      </c>
    </row>
    <row r="60" customFormat="false" ht="17.25" hidden="false" customHeight="true" outlineLevel="0" collapsed="false">
      <c r="A60" s="165" t="s">
        <v>194</v>
      </c>
      <c r="B60" s="161"/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56" t="n">
        <v>0</v>
      </c>
      <c r="L60" s="162" t="n">
        <v>0</v>
      </c>
      <c r="M60" s="162" t="n">
        <v>0</v>
      </c>
    </row>
    <row r="61" customFormat="false" ht="17.25" hidden="false" customHeight="true" outlineLevel="0" collapsed="false">
      <c r="A61" s="165" t="s">
        <v>195</v>
      </c>
      <c r="B61" s="161"/>
      <c r="C61" s="162" t="n">
        <v>1</v>
      </c>
      <c r="D61" s="162" t="n">
        <v>6</v>
      </c>
      <c r="E61" s="162" t="n">
        <v>16</v>
      </c>
      <c r="F61" s="162" t="n">
        <v>0</v>
      </c>
      <c r="G61" s="162" t="n">
        <v>16</v>
      </c>
      <c r="H61" s="162" t="n">
        <v>12</v>
      </c>
      <c r="I61" s="162" t="n">
        <v>0</v>
      </c>
      <c r="J61" s="162" t="n">
        <v>12</v>
      </c>
      <c r="K61" s="156" t="n">
        <v>2</v>
      </c>
      <c r="L61" s="162" t="n">
        <v>1</v>
      </c>
      <c r="M61" s="162" t="n">
        <v>1</v>
      </c>
    </row>
    <row r="62" customFormat="false" ht="23.25" hidden="false" customHeight="true" outlineLevel="0" collapsed="false">
      <c r="A62" s="165" t="s">
        <v>196</v>
      </c>
      <c r="B62" s="161"/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56" t="n">
        <v>0</v>
      </c>
      <c r="L62" s="162" t="n">
        <v>0</v>
      </c>
      <c r="M62" s="162" t="n">
        <v>0</v>
      </c>
    </row>
    <row r="63" customFormat="false" ht="17.25" hidden="false" customHeight="true" outlineLevel="0" collapsed="false">
      <c r="A63" s="165" t="s">
        <v>197</v>
      </c>
      <c r="B63" s="161"/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56" t="n">
        <v>0</v>
      </c>
      <c r="L63" s="162" t="n">
        <v>0</v>
      </c>
      <c r="M63" s="162" t="n">
        <v>0</v>
      </c>
    </row>
    <row r="64" customFormat="false" ht="17.25" hidden="false" customHeight="true" outlineLevel="0" collapsed="false">
      <c r="A64" s="165" t="s">
        <v>198</v>
      </c>
      <c r="B64" s="180"/>
      <c r="C64" s="162" t="n">
        <v>1</v>
      </c>
      <c r="D64" s="162" t="n">
        <v>11</v>
      </c>
      <c r="E64" s="162" t="n">
        <v>39</v>
      </c>
      <c r="F64" s="162" t="n">
        <v>4</v>
      </c>
      <c r="G64" s="162" t="n">
        <v>35</v>
      </c>
      <c r="H64" s="162" t="n">
        <v>1</v>
      </c>
      <c r="I64" s="162" t="n">
        <v>1</v>
      </c>
      <c r="J64" s="162" t="n">
        <v>0</v>
      </c>
      <c r="K64" s="156" t="n">
        <v>18</v>
      </c>
      <c r="L64" s="162" t="n">
        <v>5</v>
      </c>
      <c r="M64" s="162" t="n">
        <v>13</v>
      </c>
    </row>
    <row r="65" customFormat="false" ht="17.25" hidden="false" customHeight="true" outlineLevel="0" collapsed="false">
      <c r="A65" s="165" t="s">
        <v>199</v>
      </c>
      <c r="B65" s="161"/>
      <c r="C65" s="162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56" t="n">
        <v>0</v>
      </c>
      <c r="L65" s="162" t="n">
        <v>0</v>
      </c>
      <c r="M65" s="162" t="n">
        <v>0</v>
      </c>
    </row>
    <row r="66" customFormat="false" ht="23.25" hidden="false" customHeight="true" outlineLevel="0" collapsed="false">
      <c r="A66" s="181" t="s">
        <v>200</v>
      </c>
      <c r="B66" s="161"/>
      <c r="C66" s="162"/>
      <c r="D66" s="162"/>
      <c r="E66" s="162"/>
      <c r="F66" s="162"/>
      <c r="G66" s="139"/>
      <c r="H66" s="162"/>
      <c r="I66" s="162"/>
      <c r="J66" s="162"/>
      <c r="K66" s="156"/>
      <c r="L66" s="162"/>
      <c r="M66" s="162"/>
    </row>
    <row r="67" customFormat="false" ht="17.25" hidden="false" customHeight="true" outlineLevel="0" collapsed="false">
      <c r="A67" s="165" t="s">
        <v>201</v>
      </c>
      <c r="B67" s="161"/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56" t="n">
        <v>0</v>
      </c>
      <c r="L67" s="162" t="n">
        <v>0</v>
      </c>
      <c r="M67" s="162" t="n">
        <v>0</v>
      </c>
    </row>
    <row r="68" customFormat="false" ht="23.25" hidden="false" customHeight="true" outlineLevel="0" collapsed="false">
      <c r="A68" s="181" t="s">
        <v>202</v>
      </c>
      <c r="B68" s="161"/>
      <c r="C68" s="162"/>
      <c r="D68" s="162"/>
      <c r="E68" s="162"/>
      <c r="F68" s="164"/>
      <c r="G68" s="162"/>
      <c r="H68" s="162"/>
      <c r="I68" s="162"/>
      <c r="J68" s="162"/>
      <c r="K68" s="156"/>
      <c r="L68" s="162"/>
      <c r="M68" s="162"/>
    </row>
    <row r="69" customFormat="false" ht="17.25" hidden="false" customHeight="true" outlineLevel="0" collapsed="false">
      <c r="A69" s="165" t="s">
        <v>203</v>
      </c>
      <c r="B69" s="161"/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  <c r="J69" s="162" t="n">
        <v>0</v>
      </c>
      <c r="K69" s="156" t="n">
        <v>0</v>
      </c>
      <c r="L69" s="162" t="n">
        <v>0</v>
      </c>
      <c r="M69" s="162" t="n">
        <v>0</v>
      </c>
    </row>
    <row r="70" customFormat="false" ht="17.25" hidden="false" customHeight="true" outlineLevel="0" collapsed="false">
      <c r="A70" s="165" t="s">
        <v>204</v>
      </c>
      <c r="B70" s="161"/>
      <c r="C70" s="162" t="n">
        <v>1</v>
      </c>
      <c r="D70" s="162" t="n">
        <v>6</v>
      </c>
      <c r="E70" s="162" t="n">
        <v>17</v>
      </c>
      <c r="F70" s="162" t="n">
        <v>1</v>
      </c>
      <c r="G70" s="162" t="n">
        <v>16</v>
      </c>
      <c r="H70" s="162" t="n">
        <v>0</v>
      </c>
      <c r="I70" s="162" t="n">
        <v>0</v>
      </c>
      <c r="J70" s="162" t="n">
        <v>0</v>
      </c>
      <c r="K70" s="156" t="n">
        <v>2</v>
      </c>
      <c r="L70" s="162" t="n">
        <v>1</v>
      </c>
      <c r="M70" s="162" t="n">
        <v>1</v>
      </c>
    </row>
    <row r="71" customFormat="false" ht="17.25" hidden="false" customHeight="true" outlineLevel="0" collapsed="false">
      <c r="A71" s="165" t="s">
        <v>205</v>
      </c>
      <c r="B71" s="161"/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56" t="n">
        <v>0</v>
      </c>
      <c r="L71" s="162" t="n">
        <v>0</v>
      </c>
      <c r="M71" s="162" t="n">
        <v>0</v>
      </c>
    </row>
    <row r="72" customFormat="false" ht="23.25" hidden="false" customHeight="true" outlineLevel="0" collapsed="false">
      <c r="A72" s="181" t="s">
        <v>206</v>
      </c>
      <c r="B72" s="161"/>
      <c r="C72" s="162"/>
      <c r="D72" s="162"/>
      <c r="E72" s="162"/>
      <c r="F72" s="162"/>
      <c r="G72" s="139"/>
      <c r="H72" s="162"/>
      <c r="I72" s="162"/>
      <c r="J72" s="162"/>
      <c r="K72" s="156"/>
      <c r="L72" s="162"/>
      <c r="M72" s="162"/>
    </row>
    <row r="73" customFormat="false" ht="17.25" hidden="false" customHeight="true" outlineLevel="0" collapsed="false">
      <c r="A73" s="165" t="s">
        <v>207</v>
      </c>
      <c r="B73" s="161"/>
      <c r="C73" s="162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  <c r="K73" s="156" t="n">
        <v>0</v>
      </c>
      <c r="L73" s="162" t="n">
        <v>0</v>
      </c>
      <c r="M73" s="162" t="n">
        <v>0</v>
      </c>
    </row>
    <row r="74" customFormat="false" ht="17.25" hidden="false" customHeight="true" outlineLevel="0" collapsed="false">
      <c r="A74" s="165" t="s">
        <v>208</v>
      </c>
      <c r="B74" s="161"/>
      <c r="C74" s="162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56" t="n">
        <v>0</v>
      </c>
      <c r="L74" s="162" t="n">
        <v>0</v>
      </c>
      <c r="M74" s="162" t="n">
        <v>0</v>
      </c>
    </row>
    <row r="75" customFormat="false" ht="17.25" hidden="false" customHeight="true" outlineLevel="0" collapsed="false">
      <c r="A75" s="165" t="s">
        <v>209</v>
      </c>
      <c r="B75" s="161"/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  <c r="I75" s="162" t="n">
        <v>0</v>
      </c>
      <c r="J75" s="162" t="n">
        <v>0</v>
      </c>
      <c r="K75" s="156" t="n">
        <v>0</v>
      </c>
      <c r="L75" s="162" t="n">
        <v>0</v>
      </c>
      <c r="M75" s="162" t="n">
        <v>0</v>
      </c>
    </row>
    <row r="76" customFormat="false" ht="17.25" hidden="false" customHeight="true" outlineLevel="0" collapsed="false">
      <c r="A76" s="165" t="s">
        <v>210</v>
      </c>
      <c r="B76" s="161"/>
      <c r="C76" s="162" t="n">
        <v>0</v>
      </c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56" t="n">
        <v>0</v>
      </c>
      <c r="L76" s="162" t="n">
        <v>0</v>
      </c>
      <c r="M76" s="162" t="n">
        <v>0</v>
      </c>
    </row>
    <row r="77" customFormat="false" ht="17.25" hidden="false" customHeight="true" outlineLevel="0" collapsed="false">
      <c r="A77" s="165" t="s">
        <v>211</v>
      </c>
      <c r="B77" s="161"/>
      <c r="C77" s="162" t="n">
        <v>0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56" t="n">
        <v>0</v>
      </c>
      <c r="L77" s="162" t="n">
        <v>0</v>
      </c>
      <c r="M77" s="162" t="n">
        <v>0</v>
      </c>
    </row>
    <row r="78" customFormat="false" ht="17.25" hidden="false" customHeight="true" outlineLevel="0" collapsed="false">
      <c r="A78" s="165" t="s">
        <v>212</v>
      </c>
      <c r="B78" s="161"/>
      <c r="C78" s="162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I78" s="162" t="n">
        <v>0</v>
      </c>
      <c r="J78" s="162" t="n">
        <v>0</v>
      </c>
      <c r="K78" s="156" t="n">
        <v>0</v>
      </c>
      <c r="L78" s="162" t="n">
        <v>0</v>
      </c>
      <c r="M78" s="162" t="n">
        <v>0</v>
      </c>
    </row>
    <row r="79" customFormat="false" ht="17.25" hidden="false" customHeight="true" outlineLevel="0" collapsed="false">
      <c r="A79" s="165" t="s">
        <v>213</v>
      </c>
      <c r="B79" s="180"/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56" t="n">
        <v>0</v>
      </c>
      <c r="L79" s="162" t="n">
        <v>0</v>
      </c>
      <c r="M79" s="162" t="n">
        <v>0</v>
      </c>
    </row>
    <row r="80" customFormat="false" ht="23.25" hidden="false" customHeight="true" outlineLevel="0" collapsed="false">
      <c r="A80" s="181" t="s">
        <v>214</v>
      </c>
      <c r="B80" s="161"/>
      <c r="C80" s="162"/>
      <c r="D80" s="162"/>
      <c r="E80" s="162"/>
      <c r="F80" s="164"/>
      <c r="G80" s="139"/>
      <c r="H80" s="162"/>
      <c r="I80" s="162"/>
      <c r="J80" s="162"/>
      <c r="K80" s="156"/>
      <c r="L80" s="162"/>
      <c r="M80" s="162"/>
    </row>
    <row r="81" customFormat="false" ht="17.25" hidden="false" customHeight="true" outlineLevel="0" collapsed="false">
      <c r="A81" s="165" t="s">
        <v>215</v>
      </c>
      <c r="B81" s="161"/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  <c r="K81" s="156" t="n">
        <v>0</v>
      </c>
      <c r="L81" s="162" t="n">
        <v>0</v>
      </c>
      <c r="M81" s="162" t="n">
        <v>0</v>
      </c>
    </row>
    <row r="82" customFormat="false" ht="17.25" hidden="false" customHeight="true" outlineLevel="0" collapsed="false">
      <c r="A82" s="165" t="s">
        <v>216</v>
      </c>
      <c r="B82" s="161"/>
      <c r="C82" s="162" t="n">
        <v>0</v>
      </c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  <c r="K82" s="156" t="n">
        <v>0</v>
      </c>
      <c r="L82" s="162" t="n">
        <v>0</v>
      </c>
      <c r="M82" s="162" t="n">
        <v>0</v>
      </c>
    </row>
    <row r="83" customFormat="false" ht="17.25" hidden="false" customHeight="true" outlineLevel="0" collapsed="false">
      <c r="A83" s="165" t="s">
        <v>217</v>
      </c>
      <c r="B83" s="161"/>
      <c r="C83" s="162" t="n">
        <v>0</v>
      </c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  <c r="K83" s="156" t="n">
        <v>0</v>
      </c>
      <c r="L83" s="162" t="n">
        <v>0</v>
      </c>
      <c r="M83" s="162" t="n">
        <v>0</v>
      </c>
    </row>
    <row r="84" customFormat="false" ht="17.25" hidden="false" customHeight="true" outlineLevel="0" collapsed="false">
      <c r="A84" s="165" t="s">
        <v>218</v>
      </c>
      <c r="B84" s="161"/>
      <c r="C84" s="162" t="n">
        <v>0</v>
      </c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  <c r="K84" s="156" t="n">
        <v>0</v>
      </c>
      <c r="L84" s="162" t="n">
        <v>0</v>
      </c>
      <c r="M84" s="162" t="n">
        <v>0</v>
      </c>
    </row>
    <row r="85" customFormat="false" ht="17.25" hidden="false" customHeight="true" outlineLevel="0" collapsed="false">
      <c r="A85" s="165" t="s">
        <v>219</v>
      </c>
      <c r="B85" s="161"/>
      <c r="C85" s="162" t="n">
        <v>0</v>
      </c>
      <c r="D85" s="162" t="n">
        <v>0</v>
      </c>
      <c r="E85" s="162" t="n"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  <c r="K85" s="156" t="n">
        <v>0</v>
      </c>
      <c r="L85" s="162" t="n">
        <v>0</v>
      </c>
      <c r="M85" s="162" t="n">
        <v>0</v>
      </c>
    </row>
    <row r="86" customFormat="false" ht="23.25" hidden="false" customHeight="true" outlineLevel="0" collapsed="false">
      <c r="A86" s="181" t="s">
        <v>220</v>
      </c>
      <c r="B86" s="161"/>
      <c r="C86" s="162"/>
      <c r="D86" s="162"/>
      <c r="E86" s="162"/>
      <c r="F86" s="162"/>
      <c r="G86" s="162"/>
      <c r="H86" s="162"/>
      <c r="I86" s="162"/>
      <c r="J86" s="162"/>
      <c r="K86" s="156"/>
      <c r="L86" s="162"/>
      <c r="M86" s="162"/>
    </row>
    <row r="87" customFormat="false" ht="17.25" hidden="false" customHeight="true" outlineLevel="0" collapsed="false">
      <c r="A87" s="165" t="s">
        <v>221</v>
      </c>
      <c r="B87" s="161"/>
      <c r="C87" s="162" t="n">
        <v>0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56" t="n">
        <v>0</v>
      </c>
      <c r="L87" s="162" t="n">
        <v>0</v>
      </c>
      <c r="M87" s="162" t="n">
        <v>0</v>
      </c>
    </row>
    <row r="88" customFormat="false" ht="17.25" hidden="false" customHeight="true" outlineLevel="0" collapsed="false">
      <c r="A88" s="165" t="s">
        <v>222</v>
      </c>
      <c r="B88" s="161"/>
      <c r="C88" s="162" t="n">
        <v>0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  <c r="I88" s="162" t="n">
        <v>0</v>
      </c>
      <c r="J88" s="162" t="n">
        <v>0</v>
      </c>
      <c r="K88" s="156" t="n">
        <v>0</v>
      </c>
      <c r="L88" s="162" t="n">
        <v>0</v>
      </c>
      <c r="M88" s="162" t="n">
        <v>0</v>
      </c>
    </row>
    <row r="89" customFormat="false" ht="17.25" hidden="false" customHeight="true" outlineLevel="0" collapsed="false">
      <c r="A89" s="165" t="s">
        <v>223</v>
      </c>
      <c r="B89" s="161"/>
      <c r="C89" s="162" t="n">
        <v>0</v>
      </c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56" t="n">
        <v>0</v>
      </c>
      <c r="L89" s="162" t="n">
        <v>0</v>
      </c>
      <c r="M89" s="162" t="n">
        <v>0</v>
      </c>
    </row>
    <row r="90" customFormat="false" ht="23.25" hidden="false" customHeight="true" outlineLevel="0" collapsed="false">
      <c r="A90" s="181" t="s">
        <v>224</v>
      </c>
      <c r="B90" s="161"/>
      <c r="C90" s="162"/>
      <c r="D90" s="162"/>
      <c r="E90" s="162"/>
      <c r="F90" s="162"/>
      <c r="G90" s="139"/>
      <c r="H90" s="162"/>
      <c r="I90" s="162"/>
      <c r="J90" s="162"/>
      <c r="K90" s="156"/>
      <c r="L90" s="162"/>
      <c r="M90" s="162"/>
    </row>
    <row r="91" customFormat="false" ht="17.25" hidden="false" customHeight="true" outlineLevel="0" collapsed="false">
      <c r="A91" s="165" t="s">
        <v>225</v>
      </c>
      <c r="B91" s="161"/>
      <c r="C91" s="162" t="n">
        <v>0</v>
      </c>
      <c r="D91" s="162" t="n">
        <v>0</v>
      </c>
      <c r="E91" s="162" t="n">
        <v>0</v>
      </c>
      <c r="F91" s="162" t="n">
        <v>0</v>
      </c>
      <c r="G91" s="162" t="n">
        <v>0</v>
      </c>
      <c r="H91" s="162" t="n">
        <v>0</v>
      </c>
      <c r="I91" s="162" t="n">
        <v>0</v>
      </c>
      <c r="J91" s="162" t="n">
        <v>0</v>
      </c>
      <c r="K91" s="156" t="n">
        <v>0</v>
      </c>
      <c r="L91" s="162" t="n">
        <v>0</v>
      </c>
      <c r="M91" s="162" t="n">
        <v>0</v>
      </c>
    </row>
    <row r="92" customFormat="false" ht="23.25" hidden="false" customHeight="true" outlineLevel="0" collapsed="false">
      <c r="A92" s="181" t="s">
        <v>226</v>
      </c>
      <c r="B92" s="161"/>
      <c r="C92" s="162"/>
      <c r="D92" s="162"/>
      <c r="E92" s="162"/>
      <c r="F92" s="164"/>
      <c r="G92" s="162"/>
      <c r="H92" s="162"/>
      <c r="I92" s="162"/>
      <c r="J92" s="162"/>
      <c r="K92" s="156"/>
      <c r="L92" s="162"/>
      <c r="M92" s="162"/>
    </row>
    <row r="93" customFormat="false" ht="17.25" hidden="false" customHeight="true" outlineLevel="0" collapsed="false">
      <c r="A93" s="165" t="s">
        <v>227</v>
      </c>
      <c r="B93" s="161"/>
      <c r="C93" s="162" t="n">
        <v>0</v>
      </c>
      <c r="D93" s="162" t="n">
        <v>0</v>
      </c>
      <c r="E93" s="162" t="n">
        <v>0</v>
      </c>
      <c r="F93" s="162" t="n">
        <v>0</v>
      </c>
      <c r="G93" s="162" t="n">
        <v>0</v>
      </c>
      <c r="H93" s="162" t="n">
        <v>0</v>
      </c>
      <c r="I93" s="162" t="n">
        <v>0</v>
      </c>
      <c r="J93" s="162" t="n">
        <v>0</v>
      </c>
      <c r="K93" s="156" t="n">
        <v>0</v>
      </c>
      <c r="L93" s="162" t="n">
        <v>0</v>
      </c>
      <c r="M93" s="162" t="n">
        <v>0</v>
      </c>
    </row>
    <row r="94" customFormat="false" ht="23.25" hidden="false" customHeight="true" outlineLevel="0" collapsed="false">
      <c r="A94" s="181" t="s">
        <v>228</v>
      </c>
      <c r="B94" s="161"/>
      <c r="C94" s="162"/>
      <c r="D94" s="162"/>
      <c r="E94" s="162"/>
      <c r="F94" s="162"/>
      <c r="G94" s="162"/>
      <c r="H94" s="162"/>
      <c r="I94" s="162"/>
      <c r="J94" s="162"/>
      <c r="K94" s="156"/>
      <c r="L94" s="162"/>
      <c r="M94" s="162"/>
    </row>
    <row r="95" customFormat="false" ht="17.25" hidden="false" customHeight="true" outlineLevel="0" collapsed="false">
      <c r="A95" s="165" t="s">
        <v>229</v>
      </c>
      <c r="B95" s="161"/>
      <c r="C95" s="162" t="n">
        <v>0</v>
      </c>
      <c r="D95" s="162" t="n">
        <v>0</v>
      </c>
      <c r="E95" s="162" t="n">
        <v>0</v>
      </c>
      <c r="F95" s="162" t="n">
        <v>0</v>
      </c>
      <c r="G95" s="162" t="n">
        <v>0</v>
      </c>
      <c r="H95" s="162" t="n">
        <v>0</v>
      </c>
      <c r="I95" s="162" t="n">
        <v>0</v>
      </c>
      <c r="J95" s="162" t="n">
        <v>0</v>
      </c>
      <c r="K95" s="156" t="n">
        <v>0</v>
      </c>
      <c r="L95" s="162" t="n">
        <v>0</v>
      </c>
      <c r="M95" s="162" t="n">
        <v>0</v>
      </c>
    </row>
    <row r="96" customFormat="false" ht="17.25" hidden="false" customHeight="true" outlineLevel="0" collapsed="false">
      <c r="A96" s="165" t="s">
        <v>230</v>
      </c>
      <c r="B96" s="161"/>
      <c r="C96" s="139" t="n">
        <v>2</v>
      </c>
      <c r="D96" s="139" t="n">
        <v>11</v>
      </c>
      <c r="E96" s="162" t="n">
        <v>39</v>
      </c>
      <c r="F96" s="162" t="n">
        <v>4</v>
      </c>
      <c r="G96" s="162" t="n">
        <v>35</v>
      </c>
      <c r="H96" s="162" t="n">
        <v>4</v>
      </c>
      <c r="I96" s="162" t="n">
        <v>0</v>
      </c>
      <c r="J96" s="162" t="n">
        <v>4</v>
      </c>
      <c r="K96" s="139" t="n">
        <v>9</v>
      </c>
      <c r="L96" s="139" t="n">
        <v>3</v>
      </c>
      <c r="M96" s="139" t="n">
        <v>6</v>
      </c>
    </row>
    <row r="97" s="142" customFormat="true" ht="6" hidden="false" customHeight="true" outlineLevel="0" collapsed="false">
      <c r="A97" s="182"/>
      <c r="B97" s="168"/>
      <c r="C97" s="167"/>
      <c r="D97" s="167"/>
      <c r="E97" s="167"/>
      <c r="F97" s="167"/>
      <c r="G97" s="169"/>
      <c r="H97" s="167"/>
      <c r="I97" s="167"/>
      <c r="J97" s="169"/>
      <c r="K97" s="167"/>
      <c r="L97" s="167"/>
      <c r="M97" s="167"/>
      <c r="T97" s="139"/>
    </row>
    <row r="98" customFormat="false" ht="33.75" hidden="false" customHeight="true" outlineLevel="0" collapsed="false">
      <c r="A98" s="183"/>
      <c r="B98" s="183"/>
      <c r="C98" s="162"/>
      <c r="D98" s="162"/>
      <c r="E98" s="162"/>
      <c r="F98" s="162"/>
      <c r="G98" s="184"/>
      <c r="H98" s="162"/>
      <c r="I98" s="162"/>
      <c r="J98" s="184"/>
      <c r="K98" s="162"/>
      <c r="M98" s="162"/>
      <c r="T98" s="142"/>
    </row>
  </sheetData>
  <sheetProtection sheet="true"/>
  <mergeCells count="31">
    <mergeCell ref="A3:B5"/>
    <mergeCell ref="C3:C5"/>
    <mergeCell ref="D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J51:M51"/>
    <mergeCell ref="A53:B55"/>
    <mergeCell ref="C53:C55"/>
    <mergeCell ref="D53:D55"/>
    <mergeCell ref="E53:G53"/>
    <mergeCell ref="H53:J53"/>
    <mergeCell ref="K53:M53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10.12"/>
    <col collapsed="false" customWidth="true" hidden="false" outlineLevel="0" max="2" min="2" style="185" width="0.86"/>
    <col collapsed="false" customWidth="true" hidden="false" outlineLevel="0" max="4" min="3" style="26" width="9.25"/>
    <col collapsed="false" customWidth="true" hidden="false" outlineLevel="0" max="7" min="5" style="26" width="8.12"/>
    <col collapsed="false" customWidth="true" hidden="false" outlineLevel="0" max="13" min="8" style="26" width="6.74"/>
    <col collapsed="false" customWidth="true" hidden="false" outlineLevel="0" max="20" min="14" style="26" width="7.12"/>
    <col collapsed="false" customWidth="true" hidden="false" outlineLevel="0" max="22" min="21" style="26" width="8.12"/>
    <col collapsed="false" customWidth="true" hidden="false" outlineLevel="0" max="25" min="23" style="26" width="7.12"/>
    <col collapsed="false" customWidth="true" hidden="false" outlineLevel="0" max="26" min="26" style="26" width="8.12"/>
    <col collapsed="false" customWidth="false" hidden="false" outlineLevel="0" max="257" min="27" style="26" width="8.99"/>
  </cols>
  <sheetData>
    <row r="1" s="142" customFormat="true" ht="13.5" hidden="false" customHeight="false" outlineLevel="0" collapsed="false">
      <c r="A1" s="141" t="s">
        <v>62</v>
      </c>
      <c r="B1" s="186"/>
      <c r="U1" s="187" t="s">
        <v>62</v>
      </c>
      <c r="V1" s="187"/>
      <c r="W1" s="187"/>
      <c r="X1" s="187"/>
      <c r="Y1" s="187"/>
    </row>
    <row r="2" customFormat="false" ht="30" hidden="false" customHeight="true" outlineLevel="0" collapsed="false">
      <c r="A2" s="145"/>
      <c r="B2" s="188"/>
      <c r="C2" s="170"/>
      <c r="D2" s="170"/>
      <c r="E2" s="170"/>
      <c r="F2" s="170"/>
      <c r="G2" s="170"/>
      <c r="H2" s="170"/>
      <c r="I2" s="170"/>
      <c r="J2" s="170"/>
      <c r="M2" s="174" t="s">
        <v>231</v>
      </c>
      <c r="N2" s="189" t="s">
        <v>232</v>
      </c>
      <c r="O2" s="170"/>
      <c r="P2" s="170"/>
      <c r="Q2" s="170"/>
      <c r="R2" s="170"/>
      <c r="S2" s="170"/>
      <c r="T2" s="170"/>
      <c r="U2" s="170"/>
      <c r="V2" s="170"/>
      <c r="Y2" s="146"/>
    </row>
    <row r="3" customFormat="false" ht="15" hidden="false" customHeight="true" outlineLevel="0" collapsed="false">
      <c r="A3" s="150" t="s">
        <v>121</v>
      </c>
      <c r="B3" s="150"/>
      <c r="C3" s="152" t="s">
        <v>233</v>
      </c>
      <c r="D3" s="190"/>
      <c r="E3" s="191" t="s">
        <v>234</v>
      </c>
      <c r="F3" s="191"/>
      <c r="G3" s="191"/>
      <c r="H3" s="191"/>
      <c r="I3" s="191"/>
      <c r="J3" s="191"/>
      <c r="K3" s="191"/>
      <c r="L3" s="191"/>
      <c r="M3" s="191"/>
      <c r="N3" s="192" t="s">
        <v>234</v>
      </c>
      <c r="O3" s="192"/>
      <c r="P3" s="192"/>
      <c r="Q3" s="192"/>
      <c r="R3" s="192"/>
      <c r="S3" s="192"/>
      <c r="T3" s="193" t="s">
        <v>235</v>
      </c>
      <c r="U3" s="193"/>
      <c r="V3" s="193"/>
      <c r="W3" s="191" t="s">
        <v>236</v>
      </c>
      <c r="X3" s="191"/>
      <c r="Y3" s="191"/>
    </row>
    <row r="4" customFormat="false" ht="15" hidden="false" customHeight="true" outlineLevel="0" collapsed="false">
      <c r="A4" s="150"/>
      <c r="B4" s="150"/>
      <c r="C4" s="152"/>
      <c r="D4" s="194" t="s">
        <v>237</v>
      </c>
      <c r="E4" s="152" t="s">
        <v>238</v>
      </c>
      <c r="F4" s="152"/>
      <c r="G4" s="152"/>
      <c r="H4" s="195" t="s">
        <v>239</v>
      </c>
      <c r="I4" s="195"/>
      <c r="J4" s="195" t="s">
        <v>240</v>
      </c>
      <c r="K4" s="195"/>
      <c r="L4" s="195" t="s">
        <v>241</v>
      </c>
      <c r="M4" s="195"/>
      <c r="N4" s="191" t="s">
        <v>242</v>
      </c>
      <c r="O4" s="191"/>
      <c r="P4" s="196" t="s">
        <v>243</v>
      </c>
      <c r="Q4" s="196"/>
      <c r="R4" s="196" t="s">
        <v>244</v>
      </c>
      <c r="S4" s="196"/>
      <c r="T4" s="193"/>
      <c r="U4" s="193"/>
      <c r="V4" s="193"/>
      <c r="W4" s="152" t="s">
        <v>7</v>
      </c>
      <c r="X4" s="152" t="s">
        <v>87</v>
      </c>
      <c r="Y4" s="196" t="s">
        <v>88</v>
      </c>
    </row>
    <row r="5" customFormat="false" ht="15" hidden="false" customHeight="true" outlineLevel="0" collapsed="false">
      <c r="A5" s="150"/>
      <c r="B5" s="150"/>
      <c r="C5" s="152"/>
      <c r="D5" s="197"/>
      <c r="E5" s="198" t="s">
        <v>7</v>
      </c>
      <c r="F5" s="9" t="s">
        <v>87</v>
      </c>
      <c r="G5" s="198" t="s">
        <v>88</v>
      </c>
      <c r="H5" s="195" t="s">
        <v>87</v>
      </c>
      <c r="I5" s="195" t="s">
        <v>88</v>
      </c>
      <c r="J5" s="195" t="s">
        <v>87</v>
      </c>
      <c r="K5" s="195" t="s">
        <v>88</v>
      </c>
      <c r="L5" s="195" t="s">
        <v>87</v>
      </c>
      <c r="M5" s="195" t="s">
        <v>88</v>
      </c>
      <c r="N5" s="9" t="s">
        <v>87</v>
      </c>
      <c r="O5" s="199" t="s">
        <v>88</v>
      </c>
      <c r="P5" s="195" t="s">
        <v>87</v>
      </c>
      <c r="Q5" s="195" t="s">
        <v>88</v>
      </c>
      <c r="R5" s="195" t="s">
        <v>87</v>
      </c>
      <c r="S5" s="195" t="s">
        <v>88</v>
      </c>
      <c r="T5" s="199" t="s">
        <v>7</v>
      </c>
      <c r="U5" s="199" t="s">
        <v>245</v>
      </c>
      <c r="V5" s="199" t="s">
        <v>246</v>
      </c>
      <c r="W5" s="152"/>
      <c r="X5" s="152"/>
      <c r="Y5" s="196"/>
    </row>
    <row r="6" s="171" customFormat="true" ht="22.35" hidden="false" customHeight="true" outlineLevel="0" collapsed="false">
      <c r="A6" s="200" t="s">
        <v>19</v>
      </c>
      <c r="B6" s="155"/>
      <c r="C6" s="201" t="n">
        <v>10797</v>
      </c>
      <c r="D6" s="201" t="n">
        <v>9742</v>
      </c>
      <c r="E6" s="201" t="n">
        <v>9021</v>
      </c>
      <c r="F6" s="201" t="n">
        <v>4697</v>
      </c>
      <c r="G6" s="201" t="n">
        <v>4324</v>
      </c>
      <c r="H6" s="201" t="n">
        <v>101</v>
      </c>
      <c r="I6" s="201" t="n">
        <v>96</v>
      </c>
      <c r="J6" s="201" t="n">
        <v>288</v>
      </c>
      <c r="K6" s="201" t="n">
        <v>289</v>
      </c>
      <c r="L6" s="201" t="n">
        <v>373</v>
      </c>
      <c r="M6" s="201" t="n">
        <v>340</v>
      </c>
      <c r="N6" s="201" t="n">
        <v>1293</v>
      </c>
      <c r="O6" s="201" t="n">
        <v>1217</v>
      </c>
      <c r="P6" s="201" t="n">
        <v>1315</v>
      </c>
      <c r="Q6" s="201" t="n">
        <v>1197</v>
      </c>
      <c r="R6" s="201" t="n">
        <v>1327</v>
      </c>
      <c r="S6" s="201" t="n">
        <v>1185</v>
      </c>
      <c r="T6" s="201" t="n">
        <v>7534</v>
      </c>
      <c r="U6" s="201" t="n">
        <v>5286</v>
      </c>
      <c r="V6" s="201" t="n">
        <v>2248</v>
      </c>
      <c r="W6" s="202" t="n">
        <v>1953</v>
      </c>
      <c r="X6" s="201" t="n">
        <v>996</v>
      </c>
      <c r="Y6" s="201" t="n">
        <v>957</v>
      </c>
    </row>
    <row r="7" s="205" customFormat="true" ht="22.35" hidden="false" customHeight="true" outlineLevel="0" collapsed="false">
      <c r="A7" s="200" t="s">
        <v>20</v>
      </c>
      <c r="B7" s="157"/>
      <c r="C7" s="203" t="n">
        <v>13852</v>
      </c>
      <c r="D7" s="203" t="n">
        <v>12767</v>
      </c>
      <c r="E7" s="203" t="n">
        <v>11867</v>
      </c>
      <c r="F7" s="203" t="n">
        <v>6092</v>
      </c>
      <c r="G7" s="203" t="n">
        <v>5775</v>
      </c>
      <c r="H7" s="203" t="n">
        <v>142</v>
      </c>
      <c r="I7" s="203" t="n">
        <v>147</v>
      </c>
      <c r="J7" s="203" t="n">
        <v>437</v>
      </c>
      <c r="K7" s="203" t="n">
        <v>386</v>
      </c>
      <c r="L7" s="203" t="n">
        <v>504</v>
      </c>
      <c r="M7" s="203" t="n">
        <v>505</v>
      </c>
      <c r="N7" s="203" t="n">
        <v>1646</v>
      </c>
      <c r="O7" s="203" t="n">
        <v>1541</v>
      </c>
      <c r="P7" s="203" t="n">
        <v>1689</v>
      </c>
      <c r="Q7" s="203" t="n">
        <v>1640</v>
      </c>
      <c r="R7" s="203" t="n">
        <v>1674</v>
      </c>
      <c r="S7" s="203" t="n">
        <v>1556</v>
      </c>
      <c r="T7" s="203" t="n">
        <v>9746</v>
      </c>
      <c r="U7" s="203" t="n">
        <v>6371</v>
      </c>
      <c r="V7" s="203" t="n">
        <v>3375</v>
      </c>
      <c r="W7" s="204" t="n">
        <v>2508</v>
      </c>
      <c r="X7" s="203" t="n">
        <v>1314</v>
      </c>
      <c r="Y7" s="203" t="n">
        <v>1194</v>
      </c>
    </row>
    <row r="8" s="171" customFormat="true" ht="22.35" hidden="false" customHeight="true" outlineLevel="0" collapsed="false">
      <c r="A8" s="160" t="s">
        <v>148</v>
      </c>
      <c r="B8" s="183"/>
      <c r="C8" s="206" t="n">
        <v>1455</v>
      </c>
      <c r="D8" s="207" t="n">
        <v>1391</v>
      </c>
      <c r="E8" s="201" t="n">
        <v>1126</v>
      </c>
      <c r="F8" s="201" t="n">
        <v>626</v>
      </c>
      <c r="G8" s="201" t="n">
        <v>500</v>
      </c>
      <c r="H8" s="207" t="n">
        <v>12</v>
      </c>
      <c r="I8" s="207" t="n">
        <v>9</v>
      </c>
      <c r="J8" s="207" t="n">
        <v>45</v>
      </c>
      <c r="K8" s="207" t="n">
        <v>23</v>
      </c>
      <c r="L8" s="207" t="n">
        <v>39</v>
      </c>
      <c r="M8" s="207" t="n">
        <v>41</v>
      </c>
      <c r="N8" s="207" t="n">
        <v>161</v>
      </c>
      <c r="O8" s="207" t="n">
        <v>149</v>
      </c>
      <c r="P8" s="207" t="n">
        <v>190</v>
      </c>
      <c r="Q8" s="207" t="n">
        <v>140</v>
      </c>
      <c r="R8" s="207" t="n">
        <v>179</v>
      </c>
      <c r="S8" s="207" t="n">
        <v>138</v>
      </c>
      <c r="T8" s="208" t="n">
        <v>957</v>
      </c>
      <c r="U8" s="207" t="n">
        <v>705</v>
      </c>
      <c r="V8" s="207" t="n">
        <v>252</v>
      </c>
      <c r="W8" s="208" t="n">
        <v>214</v>
      </c>
      <c r="X8" s="207" t="n">
        <v>113</v>
      </c>
      <c r="Y8" s="207" t="n">
        <v>101</v>
      </c>
    </row>
    <row r="9" s="171" customFormat="true" ht="16.35" hidden="false" customHeight="true" outlineLevel="0" collapsed="false">
      <c r="A9" s="163" t="s">
        <v>149</v>
      </c>
      <c r="B9" s="183"/>
      <c r="C9" s="206" t="n">
        <v>595</v>
      </c>
      <c r="D9" s="207" t="n">
        <v>595</v>
      </c>
      <c r="E9" s="201" t="n">
        <v>448</v>
      </c>
      <c r="F9" s="201" t="n">
        <v>256</v>
      </c>
      <c r="G9" s="201" t="n">
        <v>192</v>
      </c>
      <c r="H9" s="207" t="n">
        <v>4</v>
      </c>
      <c r="I9" s="207" t="n">
        <v>2</v>
      </c>
      <c r="J9" s="207" t="n">
        <v>11</v>
      </c>
      <c r="K9" s="207" t="n">
        <v>8</v>
      </c>
      <c r="L9" s="207" t="n">
        <v>14</v>
      </c>
      <c r="M9" s="207" t="n">
        <v>10</v>
      </c>
      <c r="N9" s="208" t="n">
        <v>63</v>
      </c>
      <c r="O9" s="208" t="n">
        <v>56</v>
      </c>
      <c r="P9" s="208" t="n">
        <v>81</v>
      </c>
      <c r="Q9" s="208" t="n">
        <v>44</v>
      </c>
      <c r="R9" s="208" t="n">
        <v>83</v>
      </c>
      <c r="S9" s="208" t="n">
        <v>72</v>
      </c>
      <c r="T9" s="208" t="n">
        <v>399</v>
      </c>
      <c r="U9" s="208" t="n">
        <v>309</v>
      </c>
      <c r="V9" s="208" t="n">
        <v>90</v>
      </c>
      <c r="W9" s="208" t="n">
        <v>153</v>
      </c>
      <c r="X9" s="208" t="n">
        <v>79</v>
      </c>
      <c r="Y9" s="208" t="n">
        <v>74</v>
      </c>
    </row>
    <row r="10" s="171" customFormat="true" ht="16.35" hidden="false" customHeight="true" outlineLevel="0" collapsed="false">
      <c r="A10" s="163" t="s">
        <v>150</v>
      </c>
      <c r="B10" s="183"/>
      <c r="C10" s="206" t="n">
        <v>0</v>
      </c>
      <c r="D10" s="207" t="n">
        <v>0</v>
      </c>
      <c r="E10" s="201" t="n">
        <v>0</v>
      </c>
      <c r="F10" s="201" t="n">
        <v>0</v>
      </c>
      <c r="G10" s="201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</row>
    <row r="11" s="171" customFormat="true" ht="16.35" hidden="false" customHeight="true" outlineLevel="0" collapsed="false">
      <c r="A11" s="163" t="s">
        <v>151</v>
      </c>
      <c r="B11" s="183"/>
      <c r="C11" s="206" t="n">
        <v>0</v>
      </c>
      <c r="D11" s="207" t="n">
        <v>0</v>
      </c>
      <c r="E11" s="201" t="n">
        <v>0</v>
      </c>
      <c r="F11" s="201" t="n">
        <v>0</v>
      </c>
      <c r="G11" s="201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0</v>
      </c>
      <c r="T11" s="208" t="n">
        <v>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</row>
    <row r="12" s="171" customFormat="true" ht="16.35" hidden="false" customHeight="true" outlineLevel="0" collapsed="false">
      <c r="A12" s="163" t="s">
        <v>152</v>
      </c>
      <c r="B12" s="183"/>
      <c r="C12" s="206" t="n">
        <v>270</v>
      </c>
      <c r="D12" s="207" t="n">
        <v>270</v>
      </c>
      <c r="E12" s="201" t="n">
        <v>234</v>
      </c>
      <c r="F12" s="201" t="n">
        <v>120</v>
      </c>
      <c r="G12" s="201" t="n">
        <v>114</v>
      </c>
      <c r="H12" s="207" t="n">
        <v>2</v>
      </c>
      <c r="I12" s="207" t="n">
        <v>4</v>
      </c>
      <c r="J12" s="207" t="n">
        <v>11</v>
      </c>
      <c r="K12" s="207" t="n">
        <v>5</v>
      </c>
      <c r="L12" s="207" t="n">
        <v>7</v>
      </c>
      <c r="M12" s="207" t="n">
        <v>12</v>
      </c>
      <c r="N12" s="208" t="n">
        <v>43</v>
      </c>
      <c r="O12" s="208" t="n">
        <v>40</v>
      </c>
      <c r="P12" s="208" t="n">
        <v>37</v>
      </c>
      <c r="Q12" s="208" t="n">
        <v>38</v>
      </c>
      <c r="R12" s="208" t="n">
        <v>20</v>
      </c>
      <c r="S12" s="208" t="n">
        <v>15</v>
      </c>
      <c r="T12" s="208" t="n">
        <v>193</v>
      </c>
      <c r="U12" s="208" t="n">
        <v>146</v>
      </c>
      <c r="V12" s="208" t="n">
        <v>47</v>
      </c>
      <c r="W12" s="208" t="n">
        <v>2</v>
      </c>
      <c r="X12" s="208" t="n">
        <v>1</v>
      </c>
      <c r="Y12" s="208" t="n">
        <v>1</v>
      </c>
    </row>
    <row r="13" s="171" customFormat="true" ht="16.35" hidden="false" customHeight="true" outlineLevel="0" collapsed="false">
      <c r="A13" s="163" t="s">
        <v>153</v>
      </c>
      <c r="B13" s="183"/>
      <c r="C13" s="206" t="n">
        <v>0</v>
      </c>
      <c r="D13" s="207" t="n">
        <v>0</v>
      </c>
      <c r="E13" s="201" t="n">
        <v>0</v>
      </c>
      <c r="F13" s="201" t="n">
        <v>0</v>
      </c>
      <c r="G13" s="201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  <c r="T13" s="208" t="n">
        <v>0</v>
      </c>
      <c r="U13" s="208" t="n">
        <v>0</v>
      </c>
      <c r="V13" s="208" t="n">
        <v>0</v>
      </c>
      <c r="W13" s="208" t="n">
        <v>0</v>
      </c>
      <c r="X13" s="208" t="n">
        <v>0</v>
      </c>
      <c r="Y13" s="208" t="n">
        <v>0</v>
      </c>
    </row>
    <row r="14" s="171" customFormat="true" ht="16.35" hidden="false" customHeight="true" outlineLevel="0" collapsed="false">
      <c r="A14" s="163" t="s">
        <v>154</v>
      </c>
      <c r="B14" s="183"/>
      <c r="C14" s="206" t="n">
        <v>0</v>
      </c>
      <c r="D14" s="207" t="n">
        <v>0</v>
      </c>
      <c r="E14" s="201" t="n">
        <v>0</v>
      </c>
      <c r="F14" s="201" t="n">
        <v>0</v>
      </c>
      <c r="G14" s="201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8" t="n">
        <v>0</v>
      </c>
      <c r="Y14" s="208" t="n">
        <v>0</v>
      </c>
    </row>
    <row r="15" s="171" customFormat="true" ht="16.35" hidden="false" customHeight="true" outlineLevel="0" collapsed="false">
      <c r="A15" s="163" t="s">
        <v>155</v>
      </c>
      <c r="B15" s="183"/>
      <c r="C15" s="206" t="n">
        <v>330</v>
      </c>
      <c r="D15" s="207" t="n">
        <v>266</v>
      </c>
      <c r="E15" s="201" t="n">
        <v>268</v>
      </c>
      <c r="F15" s="201" t="n">
        <v>148</v>
      </c>
      <c r="G15" s="201" t="n">
        <v>120</v>
      </c>
      <c r="H15" s="207" t="n">
        <v>6</v>
      </c>
      <c r="I15" s="207" t="n">
        <v>3</v>
      </c>
      <c r="J15" s="207" t="n">
        <v>16</v>
      </c>
      <c r="K15" s="207" t="n">
        <v>8</v>
      </c>
      <c r="L15" s="207" t="n">
        <v>12</v>
      </c>
      <c r="M15" s="207" t="n">
        <v>15</v>
      </c>
      <c r="N15" s="208" t="n">
        <v>31</v>
      </c>
      <c r="O15" s="208" t="n">
        <v>31</v>
      </c>
      <c r="P15" s="208" t="n">
        <v>45</v>
      </c>
      <c r="Q15" s="208" t="n">
        <v>35</v>
      </c>
      <c r="R15" s="208" t="n">
        <v>38</v>
      </c>
      <c r="S15" s="208" t="n">
        <v>28</v>
      </c>
      <c r="T15" s="208" t="n">
        <v>208</v>
      </c>
      <c r="U15" s="208" t="n">
        <v>123</v>
      </c>
      <c r="V15" s="208" t="n">
        <v>85</v>
      </c>
      <c r="W15" s="208" t="n">
        <v>59</v>
      </c>
      <c r="X15" s="208" t="n">
        <v>33</v>
      </c>
      <c r="Y15" s="208" t="n">
        <v>26</v>
      </c>
    </row>
    <row r="16" s="171" customFormat="true" ht="16.35" hidden="false" customHeight="true" outlineLevel="0" collapsed="false">
      <c r="A16" s="163" t="s">
        <v>156</v>
      </c>
      <c r="B16" s="183"/>
      <c r="C16" s="206" t="n">
        <v>0</v>
      </c>
      <c r="D16" s="207" t="n">
        <v>0</v>
      </c>
      <c r="E16" s="201" t="n">
        <v>0</v>
      </c>
      <c r="F16" s="201" t="n">
        <v>0</v>
      </c>
      <c r="G16" s="201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08" t="n">
        <v>0</v>
      </c>
      <c r="T16" s="208" t="n">
        <v>0</v>
      </c>
      <c r="U16" s="208" t="n">
        <v>0</v>
      </c>
      <c r="V16" s="208" t="n">
        <v>0</v>
      </c>
      <c r="W16" s="208" t="n">
        <v>0</v>
      </c>
      <c r="X16" s="208" t="n">
        <v>0</v>
      </c>
      <c r="Y16" s="208" t="n">
        <v>0</v>
      </c>
    </row>
    <row r="17" s="171" customFormat="true" ht="16.35" hidden="false" customHeight="true" outlineLevel="0" collapsed="false">
      <c r="A17" s="163" t="s">
        <v>157</v>
      </c>
      <c r="B17" s="183"/>
      <c r="C17" s="206" t="n">
        <v>0</v>
      </c>
      <c r="D17" s="207" t="n">
        <v>0</v>
      </c>
      <c r="E17" s="201" t="n">
        <v>0</v>
      </c>
      <c r="F17" s="201" t="n">
        <v>0</v>
      </c>
      <c r="G17" s="201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08" t="n">
        <v>0</v>
      </c>
      <c r="T17" s="208" t="n">
        <v>0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0</v>
      </c>
    </row>
    <row r="18" s="171" customFormat="true" ht="16.35" hidden="false" customHeight="true" outlineLevel="0" collapsed="false">
      <c r="A18" s="163" t="s">
        <v>158</v>
      </c>
      <c r="B18" s="183"/>
      <c r="C18" s="206" t="n">
        <v>260</v>
      </c>
      <c r="D18" s="207" t="n">
        <v>260</v>
      </c>
      <c r="E18" s="201" t="n">
        <v>176</v>
      </c>
      <c r="F18" s="201" t="n">
        <v>102</v>
      </c>
      <c r="G18" s="201" t="n">
        <v>74</v>
      </c>
      <c r="H18" s="207" t="n">
        <v>0</v>
      </c>
      <c r="I18" s="207" t="n">
        <v>0</v>
      </c>
      <c r="J18" s="207" t="n">
        <v>7</v>
      </c>
      <c r="K18" s="207" t="n">
        <v>2</v>
      </c>
      <c r="L18" s="207" t="n">
        <v>6</v>
      </c>
      <c r="M18" s="207" t="n">
        <v>4</v>
      </c>
      <c r="N18" s="208" t="n">
        <v>24</v>
      </c>
      <c r="O18" s="208" t="n">
        <v>22</v>
      </c>
      <c r="P18" s="208" t="n">
        <v>27</v>
      </c>
      <c r="Q18" s="208" t="n">
        <v>23</v>
      </c>
      <c r="R18" s="208" t="n">
        <v>38</v>
      </c>
      <c r="S18" s="208" t="n">
        <v>23</v>
      </c>
      <c r="T18" s="208" t="n">
        <v>157</v>
      </c>
      <c r="U18" s="208" t="n">
        <v>127</v>
      </c>
      <c r="V18" s="208" t="n">
        <v>30</v>
      </c>
      <c r="W18" s="208" t="n">
        <v>0</v>
      </c>
      <c r="X18" s="208" t="n">
        <v>0</v>
      </c>
      <c r="Y18" s="208" t="n">
        <v>0</v>
      </c>
    </row>
    <row r="19" s="171" customFormat="true" ht="22.35" hidden="false" customHeight="true" outlineLevel="0" collapsed="false">
      <c r="A19" s="165" t="s">
        <v>159</v>
      </c>
      <c r="B19" s="183"/>
      <c r="C19" s="206" t="n">
        <v>297</v>
      </c>
      <c r="D19" s="207" t="n">
        <v>297</v>
      </c>
      <c r="E19" s="201" t="n">
        <v>229</v>
      </c>
      <c r="F19" s="201" t="n">
        <v>126</v>
      </c>
      <c r="G19" s="201" t="n">
        <v>103</v>
      </c>
      <c r="H19" s="207" t="n">
        <v>1</v>
      </c>
      <c r="I19" s="207" t="n">
        <v>0</v>
      </c>
      <c r="J19" s="207" t="n">
        <v>10</v>
      </c>
      <c r="K19" s="207" t="n">
        <v>10</v>
      </c>
      <c r="L19" s="207" t="n">
        <v>6</v>
      </c>
      <c r="M19" s="207" t="n">
        <v>8</v>
      </c>
      <c r="N19" s="208" t="n">
        <v>35</v>
      </c>
      <c r="O19" s="208" t="n">
        <v>21</v>
      </c>
      <c r="P19" s="208" t="n">
        <v>41</v>
      </c>
      <c r="Q19" s="208" t="n">
        <v>26</v>
      </c>
      <c r="R19" s="208" t="n">
        <v>33</v>
      </c>
      <c r="S19" s="208" t="n">
        <v>38</v>
      </c>
      <c r="T19" s="208" t="n">
        <v>194</v>
      </c>
      <c r="U19" s="208" t="n">
        <v>160</v>
      </c>
      <c r="V19" s="208" t="n">
        <v>34</v>
      </c>
      <c r="W19" s="208" t="n">
        <v>61</v>
      </c>
      <c r="X19" s="208" t="n">
        <v>45</v>
      </c>
      <c r="Y19" s="208" t="n">
        <v>16</v>
      </c>
    </row>
    <row r="20" s="171" customFormat="true" ht="16.35" hidden="false" customHeight="true" outlineLevel="0" collapsed="false">
      <c r="A20" s="165" t="s">
        <v>160</v>
      </c>
      <c r="B20" s="183"/>
      <c r="C20" s="206" t="n">
        <v>640</v>
      </c>
      <c r="D20" s="207" t="n">
        <v>640</v>
      </c>
      <c r="E20" s="201" t="n">
        <v>695</v>
      </c>
      <c r="F20" s="201" t="n">
        <v>363</v>
      </c>
      <c r="G20" s="201" t="n">
        <v>332</v>
      </c>
      <c r="H20" s="207" t="n">
        <v>7</v>
      </c>
      <c r="I20" s="207" t="n">
        <v>3</v>
      </c>
      <c r="J20" s="207" t="n">
        <v>18</v>
      </c>
      <c r="K20" s="207" t="n">
        <v>12</v>
      </c>
      <c r="L20" s="207" t="n">
        <v>16</v>
      </c>
      <c r="M20" s="207" t="n">
        <v>19</v>
      </c>
      <c r="N20" s="208" t="n">
        <v>103</v>
      </c>
      <c r="O20" s="208" t="n">
        <v>106</v>
      </c>
      <c r="P20" s="208" t="n">
        <v>109</v>
      </c>
      <c r="Q20" s="208" t="n">
        <v>96</v>
      </c>
      <c r="R20" s="208" t="n">
        <v>110</v>
      </c>
      <c r="S20" s="208" t="n">
        <v>96</v>
      </c>
      <c r="T20" s="208" t="n">
        <v>620</v>
      </c>
      <c r="U20" s="208" t="n">
        <v>455</v>
      </c>
      <c r="V20" s="208" t="n">
        <v>165</v>
      </c>
      <c r="W20" s="208" t="n">
        <v>203</v>
      </c>
      <c r="X20" s="208" t="n">
        <v>96</v>
      </c>
      <c r="Y20" s="208" t="n">
        <v>107</v>
      </c>
    </row>
    <row r="21" s="171" customFormat="true" ht="16.35" hidden="false" customHeight="true" outlineLevel="0" collapsed="false">
      <c r="A21" s="165" t="s">
        <v>161</v>
      </c>
      <c r="B21" s="183"/>
      <c r="C21" s="206" t="n">
        <v>0</v>
      </c>
      <c r="D21" s="207" t="n">
        <v>0</v>
      </c>
      <c r="E21" s="201" t="n">
        <v>0</v>
      </c>
      <c r="F21" s="201" t="n">
        <v>0</v>
      </c>
      <c r="G21" s="201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08" t="n">
        <v>0</v>
      </c>
      <c r="T21" s="208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</row>
    <row r="22" s="171" customFormat="true" ht="16.35" hidden="false" customHeight="true" outlineLevel="0" collapsed="false">
      <c r="A22" s="165" t="s">
        <v>162</v>
      </c>
      <c r="B22" s="183"/>
      <c r="C22" s="206" t="n">
        <v>0</v>
      </c>
      <c r="D22" s="207" t="n">
        <v>0</v>
      </c>
      <c r="E22" s="201" t="n">
        <v>0</v>
      </c>
      <c r="F22" s="201" t="n">
        <v>0</v>
      </c>
      <c r="G22" s="201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8" t="n">
        <v>0</v>
      </c>
      <c r="O22" s="208" t="n">
        <v>0</v>
      </c>
      <c r="P22" s="208" t="n">
        <v>0</v>
      </c>
      <c r="Q22" s="208" t="n">
        <v>0</v>
      </c>
      <c r="R22" s="208" t="n">
        <v>0</v>
      </c>
      <c r="S22" s="208" t="n">
        <v>0</v>
      </c>
      <c r="T22" s="208" t="n">
        <v>0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</row>
    <row r="23" s="171" customFormat="true" ht="16.35" hidden="false" customHeight="true" outlineLevel="0" collapsed="false">
      <c r="A23" s="165" t="s">
        <v>163</v>
      </c>
      <c r="B23" s="183"/>
      <c r="C23" s="206" t="n">
        <v>442</v>
      </c>
      <c r="D23" s="207" t="n">
        <v>442</v>
      </c>
      <c r="E23" s="201" t="n">
        <v>391</v>
      </c>
      <c r="F23" s="201" t="n">
        <v>198</v>
      </c>
      <c r="G23" s="201" t="n">
        <v>193</v>
      </c>
      <c r="H23" s="207" t="n">
        <v>8</v>
      </c>
      <c r="I23" s="207" t="n">
        <v>7</v>
      </c>
      <c r="J23" s="207" t="n">
        <v>16</v>
      </c>
      <c r="K23" s="207" t="n">
        <v>18</v>
      </c>
      <c r="L23" s="207" t="n">
        <v>27</v>
      </c>
      <c r="M23" s="207" t="n">
        <v>21</v>
      </c>
      <c r="N23" s="208" t="n">
        <v>44</v>
      </c>
      <c r="O23" s="208" t="n">
        <v>54</v>
      </c>
      <c r="P23" s="208" t="n">
        <v>56</v>
      </c>
      <c r="Q23" s="208" t="n">
        <v>36</v>
      </c>
      <c r="R23" s="208" t="n">
        <v>47</v>
      </c>
      <c r="S23" s="208" t="n">
        <v>57</v>
      </c>
      <c r="T23" s="208" t="n">
        <v>294</v>
      </c>
      <c r="U23" s="208" t="n">
        <v>181</v>
      </c>
      <c r="V23" s="208" t="n">
        <v>113</v>
      </c>
      <c r="W23" s="208" t="n">
        <v>116</v>
      </c>
      <c r="X23" s="208" t="n">
        <v>56</v>
      </c>
      <c r="Y23" s="208" t="n">
        <v>60</v>
      </c>
    </row>
    <row r="24" s="171" customFormat="true" ht="22.35" hidden="false" customHeight="true" outlineLevel="0" collapsed="false">
      <c r="A24" s="165" t="s">
        <v>164</v>
      </c>
      <c r="B24" s="183"/>
      <c r="C24" s="206" t="n">
        <v>380</v>
      </c>
      <c r="D24" s="207" t="n">
        <v>380</v>
      </c>
      <c r="E24" s="201" t="n">
        <v>425</v>
      </c>
      <c r="F24" s="201" t="n">
        <v>231</v>
      </c>
      <c r="G24" s="201" t="n">
        <v>194</v>
      </c>
      <c r="H24" s="207" t="n">
        <v>14</v>
      </c>
      <c r="I24" s="207" t="n">
        <v>12</v>
      </c>
      <c r="J24" s="207" t="n">
        <v>34</v>
      </c>
      <c r="K24" s="207" t="n">
        <v>20</v>
      </c>
      <c r="L24" s="207" t="n">
        <v>35</v>
      </c>
      <c r="M24" s="207" t="n">
        <v>31</v>
      </c>
      <c r="N24" s="208" t="n">
        <v>44</v>
      </c>
      <c r="O24" s="208" t="n">
        <v>47</v>
      </c>
      <c r="P24" s="208" t="n">
        <v>48</v>
      </c>
      <c r="Q24" s="208" t="n">
        <v>43</v>
      </c>
      <c r="R24" s="208" t="n">
        <v>56</v>
      </c>
      <c r="S24" s="208" t="n">
        <v>41</v>
      </c>
      <c r="T24" s="208" t="n">
        <v>279</v>
      </c>
      <c r="U24" s="208" t="n">
        <v>8</v>
      </c>
      <c r="V24" s="208" t="n">
        <v>271</v>
      </c>
      <c r="W24" s="208" t="n">
        <v>64</v>
      </c>
      <c r="X24" s="208" t="n">
        <v>33</v>
      </c>
      <c r="Y24" s="208" t="n">
        <v>31</v>
      </c>
    </row>
    <row r="25" s="171" customFormat="true" ht="16.35" hidden="false" customHeight="true" outlineLevel="0" collapsed="false">
      <c r="A25" s="165" t="s">
        <v>165</v>
      </c>
      <c r="B25" s="183"/>
      <c r="C25" s="206" t="n">
        <v>0</v>
      </c>
      <c r="D25" s="207" t="n">
        <v>0</v>
      </c>
      <c r="E25" s="201" t="n">
        <v>0</v>
      </c>
      <c r="F25" s="201" t="n">
        <v>0</v>
      </c>
      <c r="G25" s="201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0</v>
      </c>
    </row>
    <row r="26" s="171" customFormat="true" ht="16.35" hidden="false" customHeight="true" outlineLevel="0" collapsed="false">
      <c r="A26" s="165" t="s">
        <v>166</v>
      </c>
      <c r="B26" s="183"/>
      <c r="C26" s="206" t="n">
        <v>507</v>
      </c>
      <c r="D26" s="207" t="n">
        <v>365</v>
      </c>
      <c r="E26" s="201" t="n">
        <v>298</v>
      </c>
      <c r="F26" s="201" t="n">
        <v>163</v>
      </c>
      <c r="G26" s="201" t="n">
        <v>135</v>
      </c>
      <c r="H26" s="207" t="n">
        <v>4</v>
      </c>
      <c r="I26" s="207" t="n">
        <v>2</v>
      </c>
      <c r="J26" s="207" t="n">
        <v>13</v>
      </c>
      <c r="K26" s="207" t="n">
        <v>13</v>
      </c>
      <c r="L26" s="207" t="n">
        <v>16</v>
      </c>
      <c r="M26" s="207" t="n">
        <v>18</v>
      </c>
      <c r="N26" s="208" t="n">
        <v>49</v>
      </c>
      <c r="O26" s="208" t="n">
        <v>33</v>
      </c>
      <c r="P26" s="208" t="n">
        <v>41</v>
      </c>
      <c r="Q26" s="208" t="n">
        <v>33</v>
      </c>
      <c r="R26" s="208" t="n">
        <v>40</v>
      </c>
      <c r="S26" s="208" t="n">
        <v>36</v>
      </c>
      <c r="T26" s="208" t="n">
        <v>232</v>
      </c>
      <c r="U26" s="208" t="n">
        <v>122</v>
      </c>
      <c r="V26" s="208" t="n">
        <v>110</v>
      </c>
      <c r="W26" s="208" t="n">
        <v>84</v>
      </c>
      <c r="X26" s="208" t="n">
        <v>46</v>
      </c>
      <c r="Y26" s="208" t="n">
        <v>38</v>
      </c>
    </row>
    <row r="27" s="171" customFormat="true" ht="16.35" hidden="false" customHeight="true" outlineLevel="0" collapsed="false">
      <c r="A27" s="165" t="s">
        <v>167</v>
      </c>
      <c r="B27" s="183"/>
      <c r="C27" s="206" t="n">
        <v>190</v>
      </c>
      <c r="D27" s="207" t="n">
        <v>190</v>
      </c>
      <c r="E27" s="201" t="n">
        <v>179</v>
      </c>
      <c r="F27" s="201" t="n">
        <v>90</v>
      </c>
      <c r="G27" s="201" t="n">
        <v>89</v>
      </c>
      <c r="H27" s="207" t="n">
        <v>1</v>
      </c>
      <c r="I27" s="207" t="n">
        <v>2</v>
      </c>
      <c r="J27" s="207" t="n">
        <v>12</v>
      </c>
      <c r="K27" s="207" t="n">
        <v>5</v>
      </c>
      <c r="L27" s="207" t="n">
        <v>13</v>
      </c>
      <c r="M27" s="207" t="n">
        <v>11</v>
      </c>
      <c r="N27" s="208" t="n">
        <v>19</v>
      </c>
      <c r="O27" s="208" t="n">
        <v>22</v>
      </c>
      <c r="P27" s="208" t="n">
        <v>23</v>
      </c>
      <c r="Q27" s="208" t="n">
        <v>24</v>
      </c>
      <c r="R27" s="208" t="n">
        <v>22</v>
      </c>
      <c r="S27" s="208" t="n">
        <v>25</v>
      </c>
      <c r="T27" s="208" t="n">
        <v>135</v>
      </c>
      <c r="U27" s="208" t="n">
        <v>68</v>
      </c>
      <c r="V27" s="208" t="n">
        <v>67</v>
      </c>
      <c r="W27" s="208" t="n">
        <v>0</v>
      </c>
      <c r="X27" s="208" t="n">
        <v>0</v>
      </c>
      <c r="Y27" s="208" t="n">
        <v>0</v>
      </c>
    </row>
    <row r="28" s="171" customFormat="true" ht="16.35" hidden="false" customHeight="true" outlineLevel="0" collapsed="false">
      <c r="A28" s="165" t="s">
        <v>168</v>
      </c>
      <c r="B28" s="183"/>
      <c r="C28" s="206" t="n">
        <v>0</v>
      </c>
      <c r="D28" s="207" t="n">
        <v>0</v>
      </c>
      <c r="E28" s="201" t="n">
        <v>0</v>
      </c>
      <c r="F28" s="201" t="n">
        <v>0</v>
      </c>
      <c r="G28" s="201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208" t="n">
        <v>0</v>
      </c>
      <c r="W28" s="208" t="n">
        <v>0</v>
      </c>
      <c r="X28" s="208" t="n">
        <v>0</v>
      </c>
      <c r="Y28" s="208" t="n">
        <v>0</v>
      </c>
    </row>
    <row r="29" s="171" customFormat="true" ht="22.35" hidden="false" customHeight="true" outlineLevel="0" collapsed="false">
      <c r="A29" s="165" t="s">
        <v>169</v>
      </c>
      <c r="B29" s="183"/>
      <c r="C29" s="206" t="n">
        <v>196</v>
      </c>
      <c r="D29" s="207" t="n">
        <v>196</v>
      </c>
      <c r="E29" s="201" t="n">
        <v>189</v>
      </c>
      <c r="F29" s="201" t="n">
        <v>102</v>
      </c>
      <c r="G29" s="201" t="n">
        <v>87</v>
      </c>
      <c r="H29" s="207" t="n">
        <v>6</v>
      </c>
      <c r="I29" s="207" t="n">
        <v>6</v>
      </c>
      <c r="J29" s="207" t="n">
        <v>6</v>
      </c>
      <c r="K29" s="207" t="n">
        <v>10</v>
      </c>
      <c r="L29" s="207" t="n">
        <v>12</v>
      </c>
      <c r="M29" s="207" t="n">
        <v>6</v>
      </c>
      <c r="N29" s="208" t="n">
        <v>29</v>
      </c>
      <c r="O29" s="208" t="n">
        <v>23</v>
      </c>
      <c r="P29" s="208" t="n">
        <v>27</v>
      </c>
      <c r="Q29" s="208" t="n">
        <v>20</v>
      </c>
      <c r="R29" s="208" t="n">
        <v>22</v>
      </c>
      <c r="S29" s="208" t="n">
        <v>22</v>
      </c>
      <c r="T29" s="208" t="n">
        <v>143</v>
      </c>
      <c r="U29" s="208" t="n">
        <v>100</v>
      </c>
      <c r="V29" s="208" t="n">
        <v>43</v>
      </c>
      <c r="W29" s="208" t="n">
        <v>41</v>
      </c>
      <c r="X29" s="208" t="n">
        <v>23</v>
      </c>
      <c r="Y29" s="208" t="n">
        <v>18</v>
      </c>
    </row>
    <row r="30" s="171" customFormat="true" ht="16.35" hidden="false" customHeight="true" outlineLevel="0" collapsed="false">
      <c r="A30" s="165" t="s">
        <v>170</v>
      </c>
      <c r="B30" s="183"/>
      <c r="C30" s="206" t="n">
        <v>550</v>
      </c>
      <c r="D30" s="207" t="n">
        <v>550</v>
      </c>
      <c r="E30" s="201" t="n">
        <v>439</v>
      </c>
      <c r="F30" s="201" t="n">
        <v>228</v>
      </c>
      <c r="G30" s="201" t="n">
        <v>211</v>
      </c>
      <c r="H30" s="207" t="n">
        <v>4</v>
      </c>
      <c r="I30" s="207" t="n">
        <v>4</v>
      </c>
      <c r="J30" s="207" t="n">
        <v>11</v>
      </c>
      <c r="K30" s="207" t="n">
        <v>9</v>
      </c>
      <c r="L30" s="207" t="n">
        <v>10</v>
      </c>
      <c r="M30" s="207" t="n">
        <v>12</v>
      </c>
      <c r="N30" s="208" t="n">
        <v>64</v>
      </c>
      <c r="O30" s="208" t="n">
        <v>66</v>
      </c>
      <c r="P30" s="208" t="n">
        <v>66</v>
      </c>
      <c r="Q30" s="208" t="n">
        <v>57</v>
      </c>
      <c r="R30" s="208" t="n">
        <v>73</v>
      </c>
      <c r="S30" s="208" t="n">
        <v>63</v>
      </c>
      <c r="T30" s="208" t="n">
        <v>389</v>
      </c>
      <c r="U30" s="208" t="n">
        <v>307</v>
      </c>
      <c r="V30" s="208" t="n">
        <v>82</v>
      </c>
      <c r="W30" s="208" t="n">
        <v>58</v>
      </c>
      <c r="X30" s="208" t="n">
        <v>25</v>
      </c>
      <c r="Y30" s="208" t="n">
        <v>33</v>
      </c>
    </row>
    <row r="31" s="171" customFormat="true" ht="16.35" hidden="false" customHeight="true" outlineLevel="0" collapsed="false">
      <c r="A31" s="165" t="s">
        <v>171</v>
      </c>
      <c r="B31" s="183"/>
      <c r="C31" s="206" t="n">
        <v>500</v>
      </c>
      <c r="D31" s="207" t="n">
        <v>500</v>
      </c>
      <c r="E31" s="201" t="n">
        <v>522</v>
      </c>
      <c r="F31" s="201" t="n">
        <v>245</v>
      </c>
      <c r="G31" s="201" t="n">
        <v>277</v>
      </c>
      <c r="H31" s="207" t="n">
        <v>9</v>
      </c>
      <c r="I31" s="207" t="n">
        <v>11</v>
      </c>
      <c r="J31" s="207" t="n">
        <v>36</v>
      </c>
      <c r="K31" s="207" t="n">
        <v>40</v>
      </c>
      <c r="L31" s="207" t="n">
        <v>37</v>
      </c>
      <c r="M31" s="207" t="n">
        <v>55</v>
      </c>
      <c r="N31" s="208" t="n">
        <v>55</v>
      </c>
      <c r="O31" s="208" t="n">
        <v>62</v>
      </c>
      <c r="P31" s="208" t="n">
        <v>54</v>
      </c>
      <c r="Q31" s="208" t="n">
        <v>60</v>
      </c>
      <c r="R31" s="208" t="n">
        <v>54</v>
      </c>
      <c r="S31" s="208" t="n">
        <v>49</v>
      </c>
      <c r="T31" s="208" t="n">
        <v>334</v>
      </c>
      <c r="U31" s="208" t="n">
        <v>18</v>
      </c>
      <c r="V31" s="208" t="n">
        <v>316</v>
      </c>
      <c r="W31" s="208" t="n">
        <v>62</v>
      </c>
      <c r="X31" s="208" t="n">
        <v>36</v>
      </c>
      <c r="Y31" s="208" t="n">
        <v>26</v>
      </c>
    </row>
    <row r="32" s="171" customFormat="true" ht="16.35" hidden="false" customHeight="true" outlineLevel="0" collapsed="false">
      <c r="A32" s="165" t="s">
        <v>172</v>
      </c>
      <c r="B32" s="183"/>
      <c r="C32" s="206" t="n">
        <v>676</v>
      </c>
      <c r="D32" s="207" t="n">
        <v>676</v>
      </c>
      <c r="E32" s="201" t="n">
        <v>613</v>
      </c>
      <c r="F32" s="201" t="n">
        <v>324</v>
      </c>
      <c r="G32" s="201" t="n">
        <v>289</v>
      </c>
      <c r="H32" s="207" t="n">
        <v>8</v>
      </c>
      <c r="I32" s="207" t="n">
        <v>8</v>
      </c>
      <c r="J32" s="207" t="n">
        <v>26</v>
      </c>
      <c r="K32" s="207" t="n">
        <v>22</v>
      </c>
      <c r="L32" s="207" t="n">
        <v>36</v>
      </c>
      <c r="M32" s="207" t="n">
        <v>30</v>
      </c>
      <c r="N32" s="208" t="n">
        <v>90</v>
      </c>
      <c r="O32" s="208" t="n">
        <v>83</v>
      </c>
      <c r="P32" s="208" t="n">
        <v>75</v>
      </c>
      <c r="Q32" s="208" t="n">
        <v>78</v>
      </c>
      <c r="R32" s="208" t="n">
        <v>89</v>
      </c>
      <c r="S32" s="208" t="n">
        <v>68</v>
      </c>
      <c r="T32" s="208" t="n">
        <v>483</v>
      </c>
      <c r="U32" s="208" t="n">
        <v>289</v>
      </c>
      <c r="V32" s="208" t="n">
        <v>194</v>
      </c>
      <c r="W32" s="208" t="n">
        <v>115</v>
      </c>
      <c r="X32" s="208" t="n">
        <v>60</v>
      </c>
      <c r="Y32" s="208" t="n">
        <v>55</v>
      </c>
    </row>
    <row r="33" s="171" customFormat="true" ht="16.35" hidden="false" customHeight="true" outlineLevel="0" collapsed="false">
      <c r="A33" s="165" t="s">
        <v>173</v>
      </c>
      <c r="B33" s="183"/>
      <c r="C33" s="206" t="n">
        <v>102</v>
      </c>
      <c r="D33" s="207" t="n">
        <v>102</v>
      </c>
      <c r="E33" s="201" t="n">
        <v>106</v>
      </c>
      <c r="F33" s="201" t="n">
        <v>58</v>
      </c>
      <c r="G33" s="201" t="n">
        <v>48</v>
      </c>
      <c r="H33" s="207" t="n">
        <v>2</v>
      </c>
      <c r="I33" s="207" t="n">
        <v>3</v>
      </c>
      <c r="J33" s="207" t="n">
        <v>7</v>
      </c>
      <c r="K33" s="207" t="n">
        <v>5</v>
      </c>
      <c r="L33" s="207" t="n">
        <v>7</v>
      </c>
      <c r="M33" s="207" t="n">
        <v>10</v>
      </c>
      <c r="N33" s="208" t="n">
        <v>15</v>
      </c>
      <c r="O33" s="208" t="n">
        <v>9</v>
      </c>
      <c r="P33" s="208" t="n">
        <v>12</v>
      </c>
      <c r="Q33" s="208" t="n">
        <v>12</v>
      </c>
      <c r="R33" s="208" t="n">
        <v>15</v>
      </c>
      <c r="S33" s="208" t="n">
        <v>9</v>
      </c>
      <c r="T33" s="208" t="n">
        <v>72</v>
      </c>
      <c r="U33" s="208" t="n">
        <v>7</v>
      </c>
      <c r="V33" s="208" t="n">
        <v>65</v>
      </c>
      <c r="W33" s="208" t="n">
        <v>0</v>
      </c>
      <c r="X33" s="208" t="n">
        <v>0</v>
      </c>
      <c r="Y33" s="208" t="n">
        <v>0</v>
      </c>
    </row>
    <row r="34" s="171" customFormat="true" ht="22.35" hidden="false" customHeight="true" outlineLevel="0" collapsed="false">
      <c r="A34" s="165" t="s">
        <v>174</v>
      </c>
      <c r="B34" s="183"/>
      <c r="C34" s="206" t="n">
        <v>649</v>
      </c>
      <c r="D34" s="207" t="n">
        <v>519</v>
      </c>
      <c r="E34" s="201" t="n">
        <v>483</v>
      </c>
      <c r="F34" s="201" t="n">
        <v>241</v>
      </c>
      <c r="G34" s="201" t="n">
        <v>242</v>
      </c>
      <c r="H34" s="207" t="n">
        <v>5</v>
      </c>
      <c r="I34" s="207" t="n">
        <v>8</v>
      </c>
      <c r="J34" s="207" t="n">
        <v>18</v>
      </c>
      <c r="K34" s="207" t="n">
        <v>12</v>
      </c>
      <c r="L34" s="207" t="n">
        <v>25</v>
      </c>
      <c r="M34" s="207" t="n">
        <v>11</v>
      </c>
      <c r="N34" s="208" t="n">
        <v>64</v>
      </c>
      <c r="O34" s="208" t="n">
        <v>63</v>
      </c>
      <c r="P34" s="208" t="n">
        <v>65</v>
      </c>
      <c r="Q34" s="208" t="n">
        <v>73</v>
      </c>
      <c r="R34" s="208" t="n">
        <v>64</v>
      </c>
      <c r="S34" s="208" t="n">
        <v>75</v>
      </c>
      <c r="T34" s="208" t="n">
        <v>404</v>
      </c>
      <c r="U34" s="208" t="n">
        <v>283</v>
      </c>
      <c r="V34" s="208" t="n">
        <v>121</v>
      </c>
      <c r="W34" s="208" t="n">
        <v>51</v>
      </c>
      <c r="X34" s="208" t="n">
        <v>28</v>
      </c>
      <c r="Y34" s="208" t="n">
        <v>23</v>
      </c>
    </row>
    <row r="35" s="171" customFormat="true" ht="16.35" hidden="false" customHeight="true" outlineLevel="0" collapsed="false">
      <c r="A35" s="165" t="s">
        <v>175</v>
      </c>
      <c r="B35" s="183"/>
      <c r="C35" s="206" t="n">
        <v>397</v>
      </c>
      <c r="D35" s="207" t="n">
        <v>397</v>
      </c>
      <c r="E35" s="201" t="n">
        <v>290</v>
      </c>
      <c r="F35" s="201" t="n">
        <v>143</v>
      </c>
      <c r="G35" s="201" t="n">
        <v>147</v>
      </c>
      <c r="H35" s="207" t="n">
        <v>6</v>
      </c>
      <c r="I35" s="207" t="n">
        <v>2</v>
      </c>
      <c r="J35" s="207" t="n">
        <v>11</v>
      </c>
      <c r="K35" s="207" t="n">
        <v>6</v>
      </c>
      <c r="L35" s="207" t="n">
        <v>8</v>
      </c>
      <c r="M35" s="207" t="n">
        <v>10</v>
      </c>
      <c r="N35" s="208" t="n">
        <v>40</v>
      </c>
      <c r="O35" s="208" t="n">
        <v>45</v>
      </c>
      <c r="P35" s="208" t="n">
        <v>39</v>
      </c>
      <c r="Q35" s="208" t="n">
        <v>48</v>
      </c>
      <c r="R35" s="208" t="n">
        <v>39</v>
      </c>
      <c r="S35" s="208" t="n">
        <v>36</v>
      </c>
      <c r="T35" s="208" t="n">
        <v>247</v>
      </c>
      <c r="U35" s="208" t="n">
        <v>189</v>
      </c>
      <c r="V35" s="208" t="n">
        <v>58</v>
      </c>
      <c r="W35" s="208" t="n">
        <v>38</v>
      </c>
      <c r="X35" s="208" t="n">
        <v>20</v>
      </c>
      <c r="Y35" s="208" t="n">
        <v>18</v>
      </c>
    </row>
    <row r="36" s="171" customFormat="true" ht="16.35" hidden="false" customHeight="true" outlineLevel="0" collapsed="false">
      <c r="A36" s="165" t="s">
        <v>176</v>
      </c>
      <c r="B36" s="183"/>
      <c r="C36" s="206" t="n">
        <v>1195</v>
      </c>
      <c r="D36" s="207" t="n">
        <v>1195</v>
      </c>
      <c r="E36" s="201" t="n">
        <v>1210</v>
      </c>
      <c r="F36" s="201" t="n">
        <v>614</v>
      </c>
      <c r="G36" s="201" t="n">
        <v>596</v>
      </c>
      <c r="H36" s="207" t="n">
        <v>9</v>
      </c>
      <c r="I36" s="207" t="n">
        <v>14</v>
      </c>
      <c r="J36" s="207" t="n">
        <v>35</v>
      </c>
      <c r="K36" s="207" t="n">
        <v>33</v>
      </c>
      <c r="L36" s="207" t="n">
        <v>42</v>
      </c>
      <c r="M36" s="207" t="n">
        <v>46</v>
      </c>
      <c r="N36" s="208" t="n">
        <v>169</v>
      </c>
      <c r="O36" s="208" t="n">
        <v>152</v>
      </c>
      <c r="P36" s="208" t="n">
        <v>190</v>
      </c>
      <c r="Q36" s="208" t="n">
        <v>173</v>
      </c>
      <c r="R36" s="208" t="n">
        <v>169</v>
      </c>
      <c r="S36" s="208" t="n">
        <v>178</v>
      </c>
      <c r="T36" s="208" t="n">
        <v>1031</v>
      </c>
      <c r="U36" s="208" t="n">
        <v>700</v>
      </c>
      <c r="V36" s="208" t="n">
        <v>331</v>
      </c>
      <c r="W36" s="208" t="n">
        <v>381</v>
      </c>
      <c r="X36" s="208" t="n">
        <v>199</v>
      </c>
      <c r="Y36" s="208" t="n">
        <v>182</v>
      </c>
    </row>
    <row r="37" s="171" customFormat="true" ht="16.35" hidden="false" customHeight="true" outlineLevel="0" collapsed="false">
      <c r="A37" s="165" t="s">
        <v>177</v>
      </c>
      <c r="B37" s="183"/>
      <c r="C37" s="206" t="n">
        <v>0</v>
      </c>
      <c r="D37" s="207" t="n">
        <v>0</v>
      </c>
      <c r="E37" s="201" t="n">
        <v>0</v>
      </c>
      <c r="F37" s="201" t="n">
        <v>0</v>
      </c>
      <c r="G37" s="201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8" t="n">
        <v>0</v>
      </c>
      <c r="O37" s="208" t="n">
        <v>0</v>
      </c>
      <c r="P37" s="208" t="n">
        <v>0</v>
      </c>
      <c r="Q37" s="208" t="n">
        <v>0</v>
      </c>
      <c r="R37" s="208" t="n">
        <v>0</v>
      </c>
      <c r="S37" s="208" t="n">
        <v>0</v>
      </c>
      <c r="T37" s="208" t="n">
        <v>0</v>
      </c>
      <c r="U37" s="208" t="n">
        <v>0</v>
      </c>
      <c r="V37" s="208" t="n">
        <v>0</v>
      </c>
      <c r="W37" s="208" t="n">
        <v>0</v>
      </c>
      <c r="X37" s="208" t="n">
        <v>0</v>
      </c>
      <c r="Y37" s="208" t="n">
        <v>0</v>
      </c>
    </row>
    <row r="38" s="171" customFormat="true" ht="16.35" hidden="false" customHeight="true" outlineLevel="0" collapsed="false">
      <c r="A38" s="165" t="s">
        <v>178</v>
      </c>
      <c r="B38" s="183"/>
      <c r="C38" s="206" t="n">
        <v>0</v>
      </c>
      <c r="D38" s="207" t="n">
        <v>0</v>
      </c>
      <c r="E38" s="201" t="n">
        <v>0</v>
      </c>
      <c r="F38" s="201" t="n">
        <v>0</v>
      </c>
      <c r="G38" s="201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v>0</v>
      </c>
      <c r="S38" s="208" t="n">
        <v>0</v>
      </c>
      <c r="T38" s="208" t="n">
        <v>0</v>
      </c>
      <c r="U38" s="208" t="n">
        <v>0</v>
      </c>
      <c r="V38" s="208" t="n">
        <v>0</v>
      </c>
      <c r="W38" s="208" t="n">
        <v>0</v>
      </c>
      <c r="X38" s="208" t="n">
        <v>0</v>
      </c>
      <c r="Y38" s="208" t="n">
        <v>0</v>
      </c>
    </row>
    <row r="39" s="171" customFormat="true" ht="22.35" hidden="false" customHeight="true" outlineLevel="0" collapsed="false">
      <c r="A39" s="165" t="s">
        <v>179</v>
      </c>
      <c r="B39" s="183"/>
      <c r="C39" s="206" t="n">
        <v>0</v>
      </c>
      <c r="D39" s="207" t="n">
        <v>0</v>
      </c>
      <c r="E39" s="201" t="n">
        <v>0</v>
      </c>
      <c r="F39" s="201" t="n">
        <v>0</v>
      </c>
      <c r="G39" s="201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08" t="n">
        <v>0</v>
      </c>
      <c r="T39" s="208" t="n">
        <v>0</v>
      </c>
      <c r="U39" s="208" t="n">
        <v>0</v>
      </c>
      <c r="V39" s="208" t="n">
        <v>0</v>
      </c>
      <c r="W39" s="208" t="n">
        <v>0</v>
      </c>
      <c r="X39" s="208" t="n">
        <v>0</v>
      </c>
      <c r="Y39" s="208" t="n">
        <v>0</v>
      </c>
    </row>
    <row r="40" s="171" customFormat="true" ht="16.35" hidden="false" customHeight="true" outlineLevel="0" collapsed="false">
      <c r="A40" s="165" t="s">
        <v>180</v>
      </c>
      <c r="B40" s="183"/>
      <c r="C40" s="206" t="n">
        <v>0</v>
      </c>
      <c r="D40" s="207" t="n">
        <v>0</v>
      </c>
      <c r="E40" s="201" t="n">
        <v>0</v>
      </c>
      <c r="F40" s="201" t="n">
        <v>0</v>
      </c>
      <c r="G40" s="201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08" t="n">
        <v>0</v>
      </c>
      <c r="T40" s="208" t="n">
        <v>0</v>
      </c>
      <c r="U40" s="208" t="n">
        <v>0</v>
      </c>
      <c r="V40" s="208" t="n">
        <v>0</v>
      </c>
      <c r="W40" s="208" t="n">
        <v>0</v>
      </c>
      <c r="X40" s="208" t="n">
        <v>0</v>
      </c>
      <c r="Y40" s="208" t="n">
        <v>0</v>
      </c>
    </row>
    <row r="41" s="171" customFormat="true" ht="16.35" hidden="false" customHeight="true" outlineLevel="0" collapsed="false">
      <c r="A41" s="165" t="s">
        <v>181</v>
      </c>
      <c r="B41" s="183"/>
      <c r="C41" s="206" t="n">
        <v>0</v>
      </c>
      <c r="D41" s="207" t="n">
        <v>0</v>
      </c>
      <c r="E41" s="201" t="n">
        <v>0</v>
      </c>
      <c r="F41" s="201" t="n">
        <v>0</v>
      </c>
      <c r="G41" s="201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7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08" t="n">
        <v>0</v>
      </c>
      <c r="T41" s="208" t="n">
        <v>0</v>
      </c>
      <c r="U41" s="208" t="n">
        <v>0</v>
      </c>
      <c r="V41" s="208" t="n">
        <v>0</v>
      </c>
      <c r="W41" s="208" t="n">
        <v>0</v>
      </c>
      <c r="X41" s="208" t="n">
        <v>0</v>
      </c>
      <c r="Y41" s="208" t="n">
        <v>0</v>
      </c>
    </row>
    <row r="42" s="171" customFormat="true" ht="16.35" hidden="false" customHeight="true" outlineLevel="0" collapsed="false">
      <c r="A42" s="165" t="s">
        <v>182</v>
      </c>
      <c r="B42" s="183"/>
      <c r="C42" s="206" t="n">
        <v>0</v>
      </c>
      <c r="D42" s="207" t="n">
        <v>0</v>
      </c>
      <c r="E42" s="201" t="n">
        <v>0</v>
      </c>
      <c r="F42" s="201" t="n">
        <v>0</v>
      </c>
      <c r="G42" s="201" t="n">
        <v>0</v>
      </c>
      <c r="H42" s="207" t="n">
        <v>0</v>
      </c>
      <c r="I42" s="207" t="n">
        <v>0</v>
      </c>
      <c r="J42" s="207" t="n">
        <v>0</v>
      </c>
      <c r="K42" s="207" t="n">
        <v>0</v>
      </c>
      <c r="L42" s="207" t="n">
        <v>0</v>
      </c>
      <c r="M42" s="207" t="n">
        <v>0</v>
      </c>
      <c r="N42" s="208" t="n">
        <v>0</v>
      </c>
      <c r="O42" s="208" t="n">
        <v>0</v>
      </c>
      <c r="P42" s="208" t="n">
        <v>0</v>
      </c>
      <c r="Q42" s="208" t="n">
        <v>0</v>
      </c>
      <c r="R42" s="208" t="n">
        <v>0</v>
      </c>
      <c r="S42" s="208" t="n">
        <v>0</v>
      </c>
      <c r="T42" s="208" t="n">
        <v>0</v>
      </c>
      <c r="U42" s="208" t="n">
        <v>0</v>
      </c>
      <c r="V42" s="208" t="n">
        <v>0</v>
      </c>
      <c r="W42" s="208" t="n">
        <v>0</v>
      </c>
      <c r="X42" s="208" t="n">
        <v>0</v>
      </c>
      <c r="Y42" s="208" t="n">
        <v>0</v>
      </c>
    </row>
    <row r="43" s="171" customFormat="true" ht="16.35" hidden="false" customHeight="true" outlineLevel="0" collapsed="false">
      <c r="A43" s="165" t="s">
        <v>183</v>
      </c>
      <c r="B43" s="183"/>
      <c r="C43" s="206" t="n">
        <v>320</v>
      </c>
      <c r="D43" s="207" t="n">
        <v>196</v>
      </c>
      <c r="E43" s="201" t="n">
        <v>194</v>
      </c>
      <c r="F43" s="201" t="n">
        <v>100</v>
      </c>
      <c r="G43" s="201" t="n">
        <v>94</v>
      </c>
      <c r="H43" s="207" t="n">
        <v>3</v>
      </c>
      <c r="I43" s="207" t="n">
        <v>1</v>
      </c>
      <c r="J43" s="207" t="n">
        <v>4</v>
      </c>
      <c r="K43" s="207" t="n">
        <v>8</v>
      </c>
      <c r="L43" s="207" t="n">
        <v>11</v>
      </c>
      <c r="M43" s="207" t="n">
        <v>11</v>
      </c>
      <c r="N43" s="208" t="n">
        <v>26</v>
      </c>
      <c r="O43" s="208" t="n">
        <v>23</v>
      </c>
      <c r="P43" s="208" t="n">
        <v>30</v>
      </c>
      <c r="Q43" s="208" t="n">
        <v>24</v>
      </c>
      <c r="R43" s="208" t="n">
        <v>26</v>
      </c>
      <c r="S43" s="208" t="n">
        <v>27</v>
      </c>
      <c r="T43" s="208" t="n">
        <v>156</v>
      </c>
      <c r="U43" s="208" t="n">
        <v>80</v>
      </c>
      <c r="V43" s="208" t="n">
        <v>76</v>
      </c>
      <c r="W43" s="208" t="n">
        <v>35</v>
      </c>
      <c r="X43" s="208" t="n">
        <v>18</v>
      </c>
      <c r="Y43" s="208" t="n">
        <v>17</v>
      </c>
    </row>
    <row r="44" s="171" customFormat="true" ht="22.35" hidden="false" customHeight="true" outlineLevel="0" collapsed="false">
      <c r="A44" s="165" t="s">
        <v>184</v>
      </c>
      <c r="B44" s="183"/>
      <c r="C44" s="206" t="n">
        <v>815</v>
      </c>
      <c r="D44" s="207" t="n">
        <v>639</v>
      </c>
      <c r="E44" s="201" t="n">
        <v>636</v>
      </c>
      <c r="F44" s="201" t="n">
        <v>326</v>
      </c>
      <c r="G44" s="201" t="n">
        <v>310</v>
      </c>
      <c r="H44" s="207" t="n">
        <v>2</v>
      </c>
      <c r="I44" s="207" t="n">
        <v>1</v>
      </c>
      <c r="J44" s="207" t="n">
        <v>18</v>
      </c>
      <c r="K44" s="207" t="n">
        <v>9</v>
      </c>
      <c r="L44" s="207" t="n">
        <v>22</v>
      </c>
      <c r="M44" s="207" t="n">
        <v>21</v>
      </c>
      <c r="N44" s="208" t="n">
        <v>105</v>
      </c>
      <c r="O44" s="208" t="n">
        <v>81</v>
      </c>
      <c r="P44" s="208" t="n">
        <v>86</v>
      </c>
      <c r="Q44" s="208" t="n">
        <v>104</v>
      </c>
      <c r="R44" s="208" t="n">
        <v>93</v>
      </c>
      <c r="S44" s="208" t="n">
        <v>94</v>
      </c>
      <c r="T44" s="208" t="n">
        <v>563</v>
      </c>
      <c r="U44" s="208" t="n">
        <v>390</v>
      </c>
      <c r="V44" s="208" t="n">
        <v>173</v>
      </c>
      <c r="W44" s="208" t="n">
        <v>161</v>
      </c>
      <c r="X44" s="208" t="n">
        <v>79</v>
      </c>
      <c r="Y44" s="208" t="n">
        <v>82</v>
      </c>
    </row>
    <row r="45" s="171" customFormat="true" ht="16.35" hidden="false" customHeight="true" outlineLevel="0" collapsed="false">
      <c r="A45" s="165" t="s">
        <v>185</v>
      </c>
      <c r="B45" s="183"/>
      <c r="C45" s="206" t="n">
        <v>1145</v>
      </c>
      <c r="D45" s="207" t="n">
        <v>1075</v>
      </c>
      <c r="E45" s="201" t="n">
        <v>1054</v>
      </c>
      <c r="F45" s="201" t="n">
        <v>516</v>
      </c>
      <c r="G45" s="201" t="n">
        <v>538</v>
      </c>
      <c r="H45" s="207" t="n">
        <v>12</v>
      </c>
      <c r="I45" s="207" t="n">
        <v>13</v>
      </c>
      <c r="J45" s="207" t="n">
        <v>45</v>
      </c>
      <c r="K45" s="207" t="n">
        <v>39</v>
      </c>
      <c r="L45" s="207" t="n">
        <v>42</v>
      </c>
      <c r="M45" s="207" t="n">
        <v>49</v>
      </c>
      <c r="N45" s="208" t="n">
        <v>151</v>
      </c>
      <c r="O45" s="208" t="n">
        <v>141</v>
      </c>
      <c r="P45" s="208" t="n">
        <v>130</v>
      </c>
      <c r="Q45" s="208" t="n">
        <v>165</v>
      </c>
      <c r="R45" s="208" t="n">
        <v>136</v>
      </c>
      <c r="S45" s="208" t="n">
        <v>131</v>
      </c>
      <c r="T45" s="208" t="n">
        <v>854</v>
      </c>
      <c r="U45" s="208" t="n">
        <v>570</v>
      </c>
      <c r="V45" s="208" t="n">
        <v>284</v>
      </c>
      <c r="W45" s="208" t="n">
        <v>146</v>
      </c>
      <c r="X45" s="208" t="n">
        <v>75</v>
      </c>
      <c r="Y45" s="208" t="n">
        <v>71</v>
      </c>
    </row>
    <row r="46" s="171" customFormat="true" ht="16.35" hidden="false" customHeight="true" outlineLevel="0" collapsed="false">
      <c r="A46" s="165" t="s">
        <v>186</v>
      </c>
      <c r="B46" s="183"/>
      <c r="C46" s="206" t="n">
        <v>0</v>
      </c>
      <c r="D46" s="207" t="n">
        <v>0</v>
      </c>
      <c r="E46" s="201" t="n">
        <v>0</v>
      </c>
      <c r="F46" s="201" t="n">
        <v>0</v>
      </c>
      <c r="G46" s="201" t="n">
        <v>0</v>
      </c>
      <c r="H46" s="207" t="n">
        <v>0</v>
      </c>
      <c r="I46" s="207" t="n">
        <v>0</v>
      </c>
      <c r="J46" s="207" t="n">
        <v>0</v>
      </c>
      <c r="K46" s="207" t="n">
        <v>0</v>
      </c>
      <c r="L46" s="207" t="n">
        <v>0</v>
      </c>
      <c r="M46" s="207" t="n">
        <v>0</v>
      </c>
      <c r="N46" s="208" t="n">
        <v>0</v>
      </c>
      <c r="O46" s="208" t="n">
        <v>0</v>
      </c>
      <c r="P46" s="208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0</v>
      </c>
      <c r="X46" s="208" t="n">
        <v>0</v>
      </c>
      <c r="Y46" s="208" t="n">
        <v>0</v>
      </c>
    </row>
    <row r="47" s="171" customFormat="true" ht="16.35" hidden="false" customHeight="true" outlineLevel="0" collapsed="false">
      <c r="A47" s="165" t="s">
        <v>187</v>
      </c>
      <c r="B47" s="183"/>
      <c r="C47" s="206" t="n">
        <v>280</v>
      </c>
      <c r="D47" s="207" t="n">
        <v>220</v>
      </c>
      <c r="E47" s="201" t="n">
        <v>183</v>
      </c>
      <c r="F47" s="201" t="n">
        <v>95</v>
      </c>
      <c r="G47" s="201" t="n">
        <v>88</v>
      </c>
      <c r="H47" s="207" t="n">
        <v>0</v>
      </c>
      <c r="I47" s="207" t="n">
        <v>3</v>
      </c>
      <c r="J47" s="207" t="n">
        <v>4</v>
      </c>
      <c r="K47" s="207" t="n">
        <v>8</v>
      </c>
      <c r="L47" s="207" t="n">
        <v>2</v>
      </c>
      <c r="M47" s="207" t="n">
        <v>10</v>
      </c>
      <c r="N47" s="208" t="n">
        <v>29</v>
      </c>
      <c r="O47" s="208" t="n">
        <v>19</v>
      </c>
      <c r="P47" s="208" t="n">
        <v>24</v>
      </c>
      <c r="Q47" s="208" t="n">
        <v>23</v>
      </c>
      <c r="R47" s="208" t="n">
        <v>36</v>
      </c>
      <c r="S47" s="208" t="n">
        <v>25</v>
      </c>
      <c r="T47" s="208" t="n">
        <v>156</v>
      </c>
      <c r="U47" s="208" t="n">
        <v>117</v>
      </c>
      <c r="V47" s="208" t="n">
        <v>39</v>
      </c>
      <c r="W47" s="208" t="n">
        <v>64</v>
      </c>
      <c r="X47" s="208" t="n">
        <v>35</v>
      </c>
      <c r="Y47" s="208" t="n">
        <v>29</v>
      </c>
    </row>
    <row r="48" s="171" customFormat="true" ht="16.35" hidden="false" customHeight="true" outlineLevel="0" collapsed="false">
      <c r="A48" s="165" t="s">
        <v>188</v>
      </c>
      <c r="B48" s="183"/>
      <c r="C48" s="206" t="n">
        <v>718</v>
      </c>
      <c r="D48" s="207" t="n">
        <v>693</v>
      </c>
      <c r="E48" s="201" t="n">
        <v>651</v>
      </c>
      <c r="F48" s="201" t="n">
        <v>328</v>
      </c>
      <c r="G48" s="201" t="n">
        <v>323</v>
      </c>
      <c r="H48" s="207" t="n">
        <v>8</v>
      </c>
      <c r="I48" s="207" t="n">
        <v>13</v>
      </c>
      <c r="J48" s="207" t="n">
        <v>24</v>
      </c>
      <c r="K48" s="207" t="n">
        <v>24</v>
      </c>
      <c r="L48" s="207" t="n">
        <v>31</v>
      </c>
      <c r="M48" s="207" t="n">
        <v>23</v>
      </c>
      <c r="N48" s="208" t="n">
        <v>95</v>
      </c>
      <c r="O48" s="208" t="n">
        <v>89</v>
      </c>
      <c r="P48" s="208" t="n">
        <v>88</v>
      </c>
      <c r="Q48" s="208" t="n">
        <v>93</v>
      </c>
      <c r="R48" s="208" t="n">
        <v>82</v>
      </c>
      <c r="S48" s="208" t="n">
        <v>81</v>
      </c>
      <c r="T48" s="208" t="n">
        <v>528</v>
      </c>
      <c r="U48" s="208" t="n">
        <v>380</v>
      </c>
      <c r="V48" s="208" t="n">
        <v>148</v>
      </c>
      <c r="W48" s="208" t="n">
        <v>45</v>
      </c>
      <c r="X48" s="208" t="n">
        <v>24</v>
      </c>
      <c r="Y48" s="208" t="n">
        <v>21</v>
      </c>
    </row>
    <row r="49" s="142" customFormat="true" ht="6" hidden="false" customHeight="true" outlineLevel="0" collapsed="false">
      <c r="A49" s="182"/>
      <c r="B49" s="182"/>
      <c r="C49" s="209"/>
      <c r="D49" s="167"/>
      <c r="E49" s="167"/>
      <c r="F49" s="210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</row>
    <row r="50" s="142" customFormat="true" ht="14.1" hidden="false" customHeight="true" outlineLevel="0" collapsed="false">
      <c r="A50" s="211" t="s">
        <v>247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1"/>
      <c r="M50" s="213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5"/>
      <c r="Z50" s="216"/>
    </row>
    <row r="51" s="221" customFormat="true" ht="14.1" hidden="false" customHeight="true" outlineLevel="0" collapsed="false">
      <c r="A51" s="217" t="s">
        <v>24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17"/>
      <c r="M51" s="218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20"/>
      <c r="Z51" s="216"/>
    </row>
    <row r="52" s="221" customFormat="true" ht="14.1" hidden="false" customHeight="true" outlineLevel="0" collapsed="false">
      <c r="A52" s="217" t="s">
        <v>24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17"/>
      <c r="M52" s="218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20"/>
      <c r="Z52" s="216"/>
    </row>
    <row r="53" s="221" customFormat="true" ht="14.1" hidden="false" customHeight="true" outlineLevel="0" collapsed="false">
      <c r="A53" s="217" t="s">
        <v>25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17"/>
      <c r="M53" s="218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20"/>
      <c r="Z53" s="216"/>
    </row>
    <row r="54" s="221" customFormat="true" ht="14.1" hidden="false" customHeight="true" outlineLevel="0" collapsed="false">
      <c r="A54" s="217" t="s">
        <v>25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17"/>
      <c r="M54" s="218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20"/>
      <c r="Z54" s="216"/>
    </row>
    <row r="55" s="221" customFormat="true" ht="14.1" hidden="false" customHeight="true" outlineLevel="0" collapsed="false">
      <c r="A55" s="217" t="s">
        <v>25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17"/>
      <c r="M55" s="218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20"/>
      <c r="Z55" s="216"/>
    </row>
    <row r="56" s="221" customFormat="true" ht="14.1" hidden="false" customHeight="true" outlineLevel="0" collapsed="false">
      <c r="A56" s="217" t="s">
        <v>25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17"/>
      <c r="M56" s="218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20"/>
      <c r="Z56" s="216"/>
    </row>
    <row r="57" s="142" customFormat="true" ht="1.5" hidden="false" customHeight="true" outlineLevel="0" collapsed="false">
      <c r="A57" s="220"/>
      <c r="B57" s="220"/>
      <c r="C57" s="220"/>
      <c r="D57" s="220"/>
      <c r="E57" s="220"/>
      <c r="F57" s="220"/>
      <c r="G57" s="220"/>
      <c r="H57" s="45"/>
      <c r="I57" s="45"/>
      <c r="J57" s="45"/>
      <c r="K57" s="45"/>
      <c r="L57" s="45"/>
      <c r="M57" s="45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</row>
    <row r="58" customFormat="false" ht="13.5" hidden="false" customHeight="false" outlineLevel="0" collapsed="false">
      <c r="A58" s="222" t="s">
        <v>62</v>
      </c>
      <c r="B58" s="222"/>
      <c r="C58" s="222"/>
      <c r="D58" s="222"/>
      <c r="M58" s="173"/>
      <c r="U58" s="174" t="s">
        <v>62</v>
      </c>
      <c r="V58" s="174"/>
      <c r="W58" s="174"/>
      <c r="X58" s="174"/>
      <c r="Y58" s="174"/>
    </row>
    <row r="59" customFormat="false" ht="30" hidden="false" customHeight="true" outlineLevel="0" collapsed="false">
      <c r="A59" s="145"/>
      <c r="B59" s="188"/>
      <c r="C59" s="170"/>
      <c r="D59" s="170"/>
      <c r="E59" s="170"/>
      <c r="F59" s="170"/>
      <c r="G59" s="170"/>
      <c r="H59" s="170"/>
      <c r="I59" s="170"/>
      <c r="J59" s="170"/>
      <c r="M59" s="174" t="s">
        <v>231</v>
      </c>
      <c r="N59" s="189" t="s">
        <v>254</v>
      </c>
      <c r="O59" s="170"/>
      <c r="P59" s="170"/>
      <c r="Q59" s="170"/>
      <c r="R59" s="170"/>
      <c r="S59" s="170"/>
      <c r="T59" s="170"/>
      <c r="U59" s="170"/>
      <c r="V59" s="170"/>
      <c r="Y59" s="146"/>
    </row>
    <row r="60" customFormat="false" ht="15" hidden="false" customHeight="true" outlineLevel="0" collapsed="false">
      <c r="A60" s="150" t="s">
        <v>121</v>
      </c>
      <c r="B60" s="150"/>
      <c r="C60" s="152" t="s">
        <v>233</v>
      </c>
      <c r="D60" s="190"/>
      <c r="E60" s="191" t="s">
        <v>234</v>
      </c>
      <c r="F60" s="191"/>
      <c r="G60" s="191"/>
      <c r="H60" s="191"/>
      <c r="I60" s="191"/>
      <c r="J60" s="191"/>
      <c r="K60" s="191"/>
      <c r="L60" s="191"/>
      <c r="M60" s="191"/>
      <c r="N60" s="192" t="s">
        <v>255</v>
      </c>
      <c r="O60" s="192"/>
      <c r="P60" s="192"/>
      <c r="Q60" s="192"/>
      <c r="R60" s="192"/>
      <c r="S60" s="192"/>
      <c r="T60" s="193" t="s">
        <v>235</v>
      </c>
      <c r="U60" s="193"/>
      <c r="V60" s="193"/>
      <c r="W60" s="191" t="s">
        <v>236</v>
      </c>
      <c r="X60" s="191"/>
      <c r="Y60" s="191"/>
    </row>
    <row r="61" customFormat="false" ht="15" hidden="false" customHeight="true" outlineLevel="0" collapsed="false">
      <c r="A61" s="150"/>
      <c r="B61" s="150"/>
      <c r="C61" s="152"/>
      <c r="D61" s="194" t="s">
        <v>237</v>
      </c>
      <c r="E61" s="152" t="s">
        <v>256</v>
      </c>
      <c r="F61" s="152"/>
      <c r="G61" s="152"/>
      <c r="H61" s="195" t="s">
        <v>239</v>
      </c>
      <c r="I61" s="195"/>
      <c r="J61" s="195" t="s">
        <v>240</v>
      </c>
      <c r="K61" s="195"/>
      <c r="L61" s="195" t="s">
        <v>241</v>
      </c>
      <c r="M61" s="195"/>
      <c r="N61" s="191" t="s">
        <v>242</v>
      </c>
      <c r="O61" s="191"/>
      <c r="P61" s="196" t="s">
        <v>243</v>
      </c>
      <c r="Q61" s="196"/>
      <c r="R61" s="196" t="s">
        <v>244</v>
      </c>
      <c r="S61" s="196"/>
      <c r="T61" s="193"/>
      <c r="U61" s="193"/>
      <c r="V61" s="193"/>
      <c r="W61" s="152" t="s">
        <v>7</v>
      </c>
      <c r="X61" s="152" t="s">
        <v>87</v>
      </c>
      <c r="Y61" s="196" t="s">
        <v>88</v>
      </c>
    </row>
    <row r="62" customFormat="false" ht="15" hidden="false" customHeight="true" outlineLevel="0" collapsed="false">
      <c r="A62" s="150"/>
      <c r="B62" s="150"/>
      <c r="C62" s="152"/>
      <c r="D62" s="197"/>
      <c r="E62" s="198" t="s">
        <v>7</v>
      </c>
      <c r="F62" s="9" t="s">
        <v>87</v>
      </c>
      <c r="G62" s="198" t="s">
        <v>88</v>
      </c>
      <c r="H62" s="195" t="s">
        <v>87</v>
      </c>
      <c r="I62" s="195" t="s">
        <v>88</v>
      </c>
      <c r="J62" s="195" t="s">
        <v>87</v>
      </c>
      <c r="K62" s="195" t="s">
        <v>88</v>
      </c>
      <c r="L62" s="195" t="s">
        <v>87</v>
      </c>
      <c r="M62" s="195" t="s">
        <v>88</v>
      </c>
      <c r="N62" s="9" t="s">
        <v>87</v>
      </c>
      <c r="O62" s="199" t="s">
        <v>88</v>
      </c>
      <c r="P62" s="195" t="s">
        <v>87</v>
      </c>
      <c r="Q62" s="195" t="s">
        <v>88</v>
      </c>
      <c r="R62" s="195" t="s">
        <v>87</v>
      </c>
      <c r="S62" s="195" t="s">
        <v>88</v>
      </c>
      <c r="T62" s="199" t="s">
        <v>7</v>
      </c>
      <c r="U62" s="199" t="s">
        <v>245</v>
      </c>
      <c r="V62" s="199" t="s">
        <v>246</v>
      </c>
      <c r="W62" s="152"/>
      <c r="X62" s="152"/>
      <c r="Y62" s="196"/>
    </row>
    <row r="63" customFormat="false" ht="6" hidden="false" customHeight="true" outlineLevel="0" collapsed="false">
      <c r="A63" s="223"/>
      <c r="B63" s="179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</row>
    <row r="64" s="171" customFormat="true" ht="24" hidden="false" customHeight="true" outlineLevel="0" collapsed="false">
      <c r="A64" s="165" t="s">
        <v>191</v>
      </c>
      <c r="B64" s="183"/>
      <c r="C64" s="206" t="n">
        <v>965</v>
      </c>
      <c r="D64" s="207" t="n">
        <v>930</v>
      </c>
      <c r="E64" s="201" t="n">
        <v>846</v>
      </c>
      <c r="F64" s="201" t="n">
        <v>425</v>
      </c>
      <c r="G64" s="201" t="n">
        <v>421</v>
      </c>
      <c r="H64" s="207" t="n">
        <v>6</v>
      </c>
      <c r="I64" s="207" t="n">
        <v>12</v>
      </c>
      <c r="J64" s="207" t="n">
        <v>15</v>
      </c>
      <c r="K64" s="207" t="n">
        <v>18</v>
      </c>
      <c r="L64" s="207" t="n">
        <v>19</v>
      </c>
      <c r="M64" s="207" t="n">
        <v>15</v>
      </c>
      <c r="N64" s="208" t="n">
        <v>119</v>
      </c>
      <c r="O64" s="208" t="n">
        <v>129</v>
      </c>
      <c r="P64" s="208" t="n">
        <v>135</v>
      </c>
      <c r="Q64" s="208" t="n">
        <v>134</v>
      </c>
      <c r="R64" s="208" t="n">
        <v>131</v>
      </c>
      <c r="S64" s="208" t="n">
        <v>113</v>
      </c>
      <c r="T64" s="208" t="n">
        <v>761</v>
      </c>
      <c r="U64" s="208" t="n">
        <v>652</v>
      </c>
      <c r="V64" s="208" t="n">
        <v>109</v>
      </c>
      <c r="W64" s="208" t="n">
        <v>239</v>
      </c>
      <c r="X64" s="208" t="n">
        <v>127</v>
      </c>
      <c r="Y64" s="208" t="n">
        <v>112</v>
      </c>
    </row>
    <row r="65" s="171" customFormat="true" ht="16.35" hidden="false" customHeight="true" outlineLevel="0" collapsed="false">
      <c r="A65" s="165" t="s">
        <v>192</v>
      </c>
      <c r="B65" s="183"/>
      <c r="C65" s="206" t="n">
        <v>325</v>
      </c>
      <c r="D65" s="207" t="n">
        <v>190</v>
      </c>
      <c r="E65" s="201" t="n">
        <v>166</v>
      </c>
      <c r="F65" s="201" t="n">
        <v>78</v>
      </c>
      <c r="G65" s="201" t="n">
        <v>88</v>
      </c>
      <c r="H65" s="207" t="n">
        <v>4</v>
      </c>
      <c r="I65" s="207" t="n">
        <v>1</v>
      </c>
      <c r="J65" s="207" t="n">
        <v>4</v>
      </c>
      <c r="K65" s="207" t="n">
        <v>11</v>
      </c>
      <c r="L65" s="207" t="n">
        <v>5</v>
      </c>
      <c r="M65" s="207" t="n">
        <v>9</v>
      </c>
      <c r="N65" s="208" t="n">
        <v>17</v>
      </c>
      <c r="O65" s="208" t="n">
        <v>18</v>
      </c>
      <c r="P65" s="208" t="n">
        <v>34</v>
      </c>
      <c r="Q65" s="208" t="n">
        <v>30</v>
      </c>
      <c r="R65" s="208" t="n">
        <v>14</v>
      </c>
      <c r="S65" s="208" t="n">
        <v>19</v>
      </c>
      <c r="T65" s="208" t="n">
        <v>132</v>
      </c>
      <c r="U65" s="208" t="n">
        <v>78</v>
      </c>
      <c r="V65" s="208" t="n">
        <v>54</v>
      </c>
      <c r="W65" s="208" t="n">
        <v>46</v>
      </c>
      <c r="X65" s="208" t="n">
        <v>25</v>
      </c>
      <c r="Y65" s="208" t="n">
        <v>21</v>
      </c>
    </row>
    <row r="66" s="171" customFormat="true" ht="16.35" hidden="false" customHeight="true" outlineLevel="0" collapsed="false">
      <c r="A66" s="165" t="s">
        <v>193</v>
      </c>
      <c r="B66" s="183"/>
      <c r="C66" s="206" t="n">
        <v>0</v>
      </c>
      <c r="D66" s="207" t="n">
        <v>0</v>
      </c>
      <c r="E66" s="201" t="n">
        <v>0</v>
      </c>
      <c r="F66" s="201" t="n">
        <v>0</v>
      </c>
      <c r="G66" s="201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0</v>
      </c>
      <c r="U66" s="208" t="n">
        <v>0</v>
      </c>
      <c r="V66" s="208" t="n">
        <v>0</v>
      </c>
      <c r="W66" s="208" t="n">
        <v>0</v>
      </c>
      <c r="X66" s="208" t="n">
        <v>0</v>
      </c>
      <c r="Y66" s="208" t="n">
        <v>0</v>
      </c>
    </row>
    <row r="67" s="171" customFormat="true" ht="16.35" hidden="false" customHeight="true" outlineLevel="0" collapsed="false">
      <c r="A67" s="165" t="s">
        <v>194</v>
      </c>
      <c r="B67" s="183"/>
      <c r="C67" s="206" t="n">
        <v>0</v>
      </c>
      <c r="D67" s="207" t="n">
        <v>0</v>
      </c>
      <c r="E67" s="201" t="n">
        <v>0</v>
      </c>
      <c r="F67" s="201" t="n">
        <v>0</v>
      </c>
      <c r="G67" s="201" t="n">
        <v>0</v>
      </c>
      <c r="H67" s="207" t="n"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8" t="n">
        <v>0</v>
      </c>
      <c r="O67" s="208" t="n">
        <v>0</v>
      </c>
      <c r="P67" s="208" t="n">
        <v>0</v>
      </c>
      <c r="Q67" s="208" t="n">
        <v>0</v>
      </c>
      <c r="R67" s="208" t="n">
        <v>0</v>
      </c>
      <c r="S67" s="208" t="n">
        <v>0</v>
      </c>
      <c r="T67" s="208" t="n">
        <v>0</v>
      </c>
      <c r="U67" s="208" t="n">
        <v>0</v>
      </c>
      <c r="V67" s="208" t="n">
        <v>0</v>
      </c>
      <c r="W67" s="208" t="n">
        <v>0</v>
      </c>
      <c r="X67" s="208" t="n">
        <v>0</v>
      </c>
      <c r="Y67" s="208" t="n">
        <v>0</v>
      </c>
    </row>
    <row r="68" s="171" customFormat="true" ht="16.35" hidden="false" customHeight="true" outlineLevel="0" collapsed="false">
      <c r="A68" s="165" t="s">
        <v>195</v>
      </c>
      <c r="B68" s="183"/>
      <c r="C68" s="206" t="n">
        <v>193</v>
      </c>
      <c r="D68" s="207" t="n">
        <v>193</v>
      </c>
      <c r="E68" s="201" t="n">
        <v>207</v>
      </c>
      <c r="F68" s="201" t="n">
        <v>101</v>
      </c>
      <c r="G68" s="201" t="n">
        <v>106</v>
      </c>
      <c r="H68" s="207" t="n">
        <v>1</v>
      </c>
      <c r="I68" s="207" t="n">
        <v>2</v>
      </c>
      <c r="J68" s="207" t="n">
        <v>4</v>
      </c>
      <c r="K68" s="207" t="n">
        <v>8</v>
      </c>
      <c r="L68" s="207" t="n">
        <v>12</v>
      </c>
      <c r="M68" s="207" t="n">
        <v>6</v>
      </c>
      <c r="N68" s="208" t="n">
        <v>30</v>
      </c>
      <c r="O68" s="208" t="n">
        <v>29</v>
      </c>
      <c r="P68" s="208" t="n">
        <v>22</v>
      </c>
      <c r="Q68" s="208" t="n">
        <v>34</v>
      </c>
      <c r="R68" s="208" t="n">
        <v>32</v>
      </c>
      <c r="S68" s="208" t="n">
        <v>27</v>
      </c>
      <c r="T68" s="208" t="n">
        <v>174</v>
      </c>
      <c r="U68" s="208" t="n">
        <v>105</v>
      </c>
      <c r="V68" s="208" t="n">
        <v>69</v>
      </c>
      <c r="W68" s="208" t="n">
        <v>57</v>
      </c>
      <c r="X68" s="208" t="n">
        <v>28</v>
      </c>
      <c r="Y68" s="208" t="n">
        <v>29</v>
      </c>
    </row>
    <row r="69" s="171" customFormat="true" ht="22.35" hidden="false" customHeight="true" outlineLevel="0" collapsed="false">
      <c r="A69" s="165" t="s">
        <v>196</v>
      </c>
      <c r="B69" s="183"/>
      <c r="C69" s="206" t="n">
        <v>0</v>
      </c>
      <c r="D69" s="207" t="n">
        <v>0</v>
      </c>
      <c r="E69" s="201" t="n">
        <v>0</v>
      </c>
      <c r="F69" s="201" t="n">
        <v>0</v>
      </c>
      <c r="G69" s="201" t="n">
        <v>0</v>
      </c>
      <c r="H69" s="207" t="n">
        <v>0</v>
      </c>
      <c r="I69" s="207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08" t="n">
        <v>0</v>
      </c>
      <c r="T69" s="208" t="n">
        <v>0</v>
      </c>
      <c r="U69" s="208" t="n">
        <v>0</v>
      </c>
      <c r="V69" s="208" t="n">
        <v>0</v>
      </c>
      <c r="W69" s="208" t="n">
        <v>0</v>
      </c>
      <c r="X69" s="208" t="n">
        <v>0</v>
      </c>
      <c r="Y69" s="208" t="n">
        <v>0</v>
      </c>
    </row>
    <row r="70" s="171" customFormat="true" ht="16.35" hidden="false" customHeight="true" outlineLevel="0" collapsed="false">
      <c r="A70" s="165" t="s">
        <v>197</v>
      </c>
      <c r="B70" s="183"/>
      <c r="C70" s="206" t="n">
        <v>0</v>
      </c>
      <c r="D70" s="207" t="n">
        <v>0</v>
      </c>
      <c r="E70" s="201" t="n">
        <v>0</v>
      </c>
      <c r="F70" s="201" t="n">
        <v>0</v>
      </c>
      <c r="G70" s="201" t="n">
        <v>0</v>
      </c>
      <c r="H70" s="207" t="n">
        <v>0</v>
      </c>
      <c r="I70" s="207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0</v>
      </c>
      <c r="U70" s="208" t="n">
        <v>0</v>
      </c>
      <c r="V70" s="208" t="n">
        <v>0</v>
      </c>
      <c r="W70" s="208" t="n">
        <v>0</v>
      </c>
      <c r="X70" s="208" t="n">
        <v>0</v>
      </c>
      <c r="Y70" s="208" t="n">
        <v>0</v>
      </c>
    </row>
    <row r="71" s="171" customFormat="true" ht="16.35" hidden="false" customHeight="true" outlineLevel="0" collapsed="false">
      <c r="A71" s="160" t="s">
        <v>198</v>
      </c>
      <c r="B71" s="183"/>
      <c r="C71" s="206" t="n">
        <v>335</v>
      </c>
      <c r="D71" s="207" t="n">
        <v>335</v>
      </c>
      <c r="E71" s="201" t="n">
        <v>315</v>
      </c>
      <c r="F71" s="201" t="n">
        <v>172</v>
      </c>
      <c r="G71" s="201" t="n">
        <v>143</v>
      </c>
      <c r="H71" s="207" t="n">
        <v>5</v>
      </c>
      <c r="I71" s="207" t="n">
        <v>4</v>
      </c>
      <c r="J71" s="207" t="n">
        <v>9</v>
      </c>
      <c r="K71" s="207" t="n">
        <v>7</v>
      </c>
      <c r="L71" s="207" t="n">
        <v>11</v>
      </c>
      <c r="M71" s="207" t="n">
        <v>7</v>
      </c>
      <c r="N71" s="208" t="n">
        <v>53</v>
      </c>
      <c r="O71" s="208" t="n">
        <v>34</v>
      </c>
      <c r="P71" s="208" t="n">
        <v>48</v>
      </c>
      <c r="Q71" s="208" t="n">
        <v>49</v>
      </c>
      <c r="R71" s="208" t="n">
        <v>46</v>
      </c>
      <c r="S71" s="208" t="n">
        <v>42</v>
      </c>
      <c r="T71" s="208" t="n">
        <v>272</v>
      </c>
      <c r="U71" s="208" t="n">
        <v>192</v>
      </c>
      <c r="V71" s="208" t="n">
        <v>80</v>
      </c>
      <c r="W71" s="208" t="n">
        <v>92</v>
      </c>
      <c r="X71" s="208" t="n">
        <v>54</v>
      </c>
      <c r="Y71" s="208" t="n">
        <v>38</v>
      </c>
    </row>
    <row r="72" s="171" customFormat="true" ht="16.35" hidden="false" customHeight="true" outlineLevel="0" collapsed="false">
      <c r="A72" s="165" t="s">
        <v>199</v>
      </c>
      <c r="B72" s="183"/>
      <c r="C72" s="206" t="n">
        <v>0</v>
      </c>
      <c r="D72" s="207" t="n">
        <v>0</v>
      </c>
      <c r="E72" s="201" t="n">
        <v>0</v>
      </c>
      <c r="F72" s="201" t="n">
        <v>0</v>
      </c>
      <c r="G72" s="201" t="n">
        <v>0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207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0</v>
      </c>
      <c r="U72" s="208" t="n">
        <v>0</v>
      </c>
      <c r="V72" s="208" t="n">
        <v>0</v>
      </c>
      <c r="W72" s="208" t="n">
        <v>0</v>
      </c>
      <c r="X72" s="208" t="n">
        <v>0</v>
      </c>
      <c r="Y72" s="208" t="n">
        <v>0</v>
      </c>
    </row>
    <row r="73" s="171" customFormat="true" ht="22.35" hidden="false" customHeight="true" outlineLevel="0" collapsed="false">
      <c r="A73" s="181" t="s">
        <v>200</v>
      </c>
      <c r="B73" s="183"/>
      <c r="C73" s="206"/>
      <c r="D73" s="207"/>
      <c r="E73" s="201"/>
      <c r="F73" s="201"/>
      <c r="G73" s="201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</row>
    <row r="74" s="171" customFormat="true" ht="16.35" hidden="false" customHeight="true" outlineLevel="0" collapsed="false">
      <c r="A74" s="165" t="s">
        <v>201</v>
      </c>
      <c r="B74" s="183"/>
      <c r="C74" s="206" t="n">
        <v>0</v>
      </c>
      <c r="D74" s="207" t="n">
        <v>0</v>
      </c>
      <c r="E74" s="201" t="n">
        <v>0</v>
      </c>
      <c r="F74" s="201" t="n">
        <v>0</v>
      </c>
      <c r="G74" s="201" t="n">
        <v>0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7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08" t="n">
        <v>0</v>
      </c>
      <c r="T74" s="208" t="n">
        <v>0</v>
      </c>
      <c r="U74" s="208" t="n">
        <v>0</v>
      </c>
      <c r="V74" s="208" t="n">
        <v>0</v>
      </c>
      <c r="W74" s="208" t="n">
        <v>0</v>
      </c>
      <c r="X74" s="208" t="n">
        <v>0</v>
      </c>
      <c r="Y74" s="208" t="n">
        <v>0</v>
      </c>
    </row>
    <row r="75" s="171" customFormat="true" ht="22.35" hidden="false" customHeight="true" outlineLevel="0" collapsed="false">
      <c r="A75" s="181" t="s">
        <v>202</v>
      </c>
      <c r="B75" s="183"/>
      <c r="C75" s="224"/>
      <c r="D75" s="207"/>
      <c r="E75" s="201"/>
      <c r="F75" s="208"/>
      <c r="G75" s="201"/>
      <c r="H75" s="207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</row>
    <row r="76" s="171" customFormat="true" ht="16.35" hidden="false" customHeight="true" outlineLevel="0" collapsed="false">
      <c r="A76" s="165" t="s">
        <v>203</v>
      </c>
      <c r="B76" s="183"/>
      <c r="C76" s="206" t="n">
        <v>0</v>
      </c>
      <c r="D76" s="207" t="n">
        <v>0</v>
      </c>
      <c r="E76" s="201" t="n">
        <v>0</v>
      </c>
      <c r="F76" s="201" t="n">
        <v>0</v>
      </c>
      <c r="G76" s="201" t="n">
        <v>0</v>
      </c>
      <c r="H76" s="207" t="n">
        <v>0</v>
      </c>
      <c r="I76" s="207" t="n">
        <v>0</v>
      </c>
      <c r="J76" s="207" t="n">
        <v>0</v>
      </c>
      <c r="K76" s="207" t="n">
        <v>0</v>
      </c>
      <c r="L76" s="207" t="n">
        <v>0</v>
      </c>
      <c r="M76" s="207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08" t="n">
        <v>0</v>
      </c>
      <c r="T76" s="208" t="n">
        <v>0</v>
      </c>
      <c r="U76" s="208" t="n">
        <v>0</v>
      </c>
      <c r="V76" s="208" t="n">
        <v>0</v>
      </c>
      <c r="W76" s="208" t="n">
        <v>0</v>
      </c>
      <c r="X76" s="208" t="n">
        <v>0</v>
      </c>
      <c r="Y76" s="208" t="n">
        <v>0</v>
      </c>
    </row>
    <row r="77" s="171" customFormat="true" ht="16.35" hidden="false" customHeight="true" outlineLevel="0" collapsed="false">
      <c r="A77" s="165" t="s">
        <v>204</v>
      </c>
      <c r="B77" s="183"/>
      <c r="C77" s="206" t="n">
        <v>240</v>
      </c>
      <c r="D77" s="207" t="n">
        <v>171</v>
      </c>
      <c r="E77" s="201" t="n">
        <v>163</v>
      </c>
      <c r="F77" s="201" t="n">
        <v>81</v>
      </c>
      <c r="G77" s="201" t="n">
        <v>82</v>
      </c>
      <c r="H77" s="207" t="n">
        <v>2</v>
      </c>
      <c r="I77" s="207" t="n">
        <v>3</v>
      </c>
      <c r="J77" s="207" t="n">
        <v>5</v>
      </c>
      <c r="K77" s="207" t="n">
        <v>7</v>
      </c>
      <c r="L77" s="207" t="n">
        <v>6</v>
      </c>
      <c r="M77" s="207" t="n">
        <v>6</v>
      </c>
      <c r="N77" s="208" t="n">
        <v>19</v>
      </c>
      <c r="O77" s="208" t="n">
        <v>16</v>
      </c>
      <c r="P77" s="208" t="n">
        <v>25</v>
      </c>
      <c r="Q77" s="208" t="n">
        <v>23</v>
      </c>
      <c r="R77" s="208" t="n">
        <v>24</v>
      </c>
      <c r="S77" s="208" t="n">
        <v>27</v>
      </c>
      <c r="T77" s="208" t="n">
        <v>134</v>
      </c>
      <c r="U77" s="208" t="n">
        <v>99</v>
      </c>
      <c r="V77" s="208" t="n">
        <v>35</v>
      </c>
      <c r="W77" s="208" t="n">
        <v>46</v>
      </c>
      <c r="X77" s="208" t="n">
        <v>21</v>
      </c>
      <c r="Y77" s="208" t="n">
        <v>25</v>
      </c>
    </row>
    <row r="78" s="171" customFormat="true" ht="16.35" hidden="false" customHeight="true" outlineLevel="0" collapsed="false">
      <c r="A78" s="165" t="s">
        <v>205</v>
      </c>
      <c r="B78" s="183"/>
      <c r="C78" s="206" t="n">
        <v>0</v>
      </c>
      <c r="D78" s="207" t="n">
        <v>0</v>
      </c>
      <c r="E78" s="201" t="n">
        <v>0</v>
      </c>
      <c r="F78" s="201" t="n">
        <v>0</v>
      </c>
      <c r="G78" s="201" t="n">
        <v>0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08" t="n">
        <v>0</v>
      </c>
      <c r="T78" s="208"/>
      <c r="U78" s="208" t="n">
        <v>0</v>
      </c>
      <c r="V78" s="208" t="n">
        <v>0</v>
      </c>
      <c r="W78" s="208" t="n">
        <v>0</v>
      </c>
      <c r="X78" s="208" t="n">
        <v>0</v>
      </c>
      <c r="Y78" s="208" t="n">
        <v>0</v>
      </c>
    </row>
    <row r="79" s="171" customFormat="true" ht="22.35" hidden="false" customHeight="true" outlineLevel="0" collapsed="false">
      <c r="A79" s="181" t="s">
        <v>206</v>
      </c>
      <c r="B79" s="183"/>
      <c r="C79" s="206"/>
      <c r="D79" s="201"/>
      <c r="E79" s="201"/>
      <c r="F79" s="208"/>
      <c r="G79" s="201"/>
      <c r="H79" s="207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</row>
    <row r="80" s="171" customFormat="true" ht="16.35" hidden="false" customHeight="true" outlineLevel="0" collapsed="false">
      <c r="A80" s="165" t="s">
        <v>207</v>
      </c>
      <c r="B80" s="183"/>
      <c r="C80" s="206" t="n">
        <v>0</v>
      </c>
      <c r="D80" s="207" t="n">
        <v>0</v>
      </c>
      <c r="E80" s="201" t="n">
        <v>0</v>
      </c>
      <c r="F80" s="201" t="n">
        <v>0</v>
      </c>
      <c r="G80" s="201" t="n">
        <v>0</v>
      </c>
      <c r="H80" s="207" t="n">
        <v>0</v>
      </c>
      <c r="I80" s="207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08" t="n">
        <v>0</v>
      </c>
      <c r="T80" s="208" t="n">
        <v>0</v>
      </c>
      <c r="U80" s="208" t="n">
        <v>0</v>
      </c>
      <c r="V80" s="208" t="n">
        <v>0</v>
      </c>
      <c r="W80" s="208" t="n">
        <v>0</v>
      </c>
      <c r="X80" s="208" t="n">
        <v>0</v>
      </c>
      <c r="Y80" s="208" t="n">
        <v>0</v>
      </c>
    </row>
    <row r="81" s="171" customFormat="true" ht="16.35" hidden="false" customHeight="true" outlineLevel="0" collapsed="false">
      <c r="A81" s="165" t="s">
        <v>208</v>
      </c>
      <c r="B81" s="183"/>
      <c r="C81" s="206" t="n">
        <v>0</v>
      </c>
      <c r="D81" s="207" t="n">
        <v>0</v>
      </c>
      <c r="E81" s="201" t="n">
        <v>0</v>
      </c>
      <c r="F81" s="201" t="n">
        <v>0</v>
      </c>
      <c r="G81" s="201" t="n">
        <v>0</v>
      </c>
      <c r="H81" s="207" t="n">
        <v>0</v>
      </c>
      <c r="I81" s="207" t="n">
        <v>0</v>
      </c>
      <c r="J81" s="207" t="n">
        <v>0</v>
      </c>
      <c r="K81" s="207" t="n">
        <v>0</v>
      </c>
      <c r="L81" s="207" t="n">
        <v>0</v>
      </c>
      <c r="M81" s="207" t="n">
        <v>0</v>
      </c>
      <c r="N81" s="208" t="n">
        <v>0</v>
      </c>
      <c r="O81" s="208" t="n">
        <v>0</v>
      </c>
      <c r="P81" s="208" t="n">
        <v>0</v>
      </c>
      <c r="Q81" s="208" t="n">
        <v>0</v>
      </c>
      <c r="R81" s="208" t="n">
        <v>0</v>
      </c>
      <c r="S81" s="208" t="n">
        <v>0</v>
      </c>
      <c r="T81" s="208" t="n">
        <v>0</v>
      </c>
      <c r="U81" s="208" t="n">
        <v>0</v>
      </c>
      <c r="V81" s="208" t="n">
        <v>0</v>
      </c>
      <c r="W81" s="208" t="n">
        <v>0</v>
      </c>
      <c r="X81" s="208" t="n">
        <v>0</v>
      </c>
      <c r="Y81" s="208" t="n">
        <v>0</v>
      </c>
    </row>
    <row r="82" s="171" customFormat="true" ht="16.35" hidden="false" customHeight="true" outlineLevel="0" collapsed="false">
      <c r="A82" s="165" t="s">
        <v>209</v>
      </c>
      <c r="B82" s="183"/>
      <c r="C82" s="206" t="n">
        <v>0</v>
      </c>
      <c r="D82" s="207" t="n">
        <v>0</v>
      </c>
      <c r="E82" s="201" t="n">
        <v>0</v>
      </c>
      <c r="F82" s="201" t="n">
        <v>0</v>
      </c>
      <c r="G82" s="201" t="n">
        <v>0</v>
      </c>
      <c r="H82" s="207" t="n">
        <v>0</v>
      </c>
      <c r="I82" s="207" t="n">
        <v>0</v>
      </c>
      <c r="J82" s="207" t="n">
        <v>0</v>
      </c>
      <c r="K82" s="207" t="n">
        <v>0</v>
      </c>
      <c r="L82" s="207" t="n">
        <v>0</v>
      </c>
      <c r="M82" s="207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08" t="n">
        <v>0</v>
      </c>
      <c r="T82" s="208" t="n">
        <v>0</v>
      </c>
      <c r="U82" s="208" t="n">
        <v>0</v>
      </c>
      <c r="V82" s="208" t="n">
        <v>0</v>
      </c>
      <c r="W82" s="208" t="n">
        <v>0</v>
      </c>
      <c r="X82" s="208" t="n">
        <v>0</v>
      </c>
      <c r="Y82" s="208" t="n">
        <v>0</v>
      </c>
    </row>
    <row r="83" s="171" customFormat="true" ht="16.35" hidden="false" customHeight="true" outlineLevel="0" collapsed="false">
      <c r="A83" s="165" t="s">
        <v>210</v>
      </c>
      <c r="B83" s="183"/>
      <c r="C83" s="206" t="n">
        <v>0</v>
      </c>
      <c r="D83" s="207" t="n">
        <v>0</v>
      </c>
      <c r="E83" s="201" t="n">
        <v>0</v>
      </c>
      <c r="F83" s="201" t="n">
        <v>0</v>
      </c>
      <c r="G83" s="201" t="n">
        <v>0</v>
      </c>
      <c r="H83" s="207" t="n">
        <v>0</v>
      </c>
      <c r="I83" s="207" t="n">
        <v>0</v>
      </c>
      <c r="J83" s="207" t="n">
        <v>0</v>
      </c>
      <c r="K83" s="207" t="n">
        <v>0</v>
      </c>
      <c r="L83" s="207" t="n">
        <v>0</v>
      </c>
      <c r="M83" s="207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8" t="n">
        <v>0</v>
      </c>
      <c r="X83" s="208" t="n">
        <v>0</v>
      </c>
      <c r="Y83" s="208" t="n">
        <v>0</v>
      </c>
    </row>
    <row r="84" s="171" customFormat="true" ht="16.35" hidden="false" customHeight="true" outlineLevel="0" collapsed="false">
      <c r="A84" s="165" t="s">
        <v>211</v>
      </c>
      <c r="B84" s="183"/>
      <c r="C84" s="206" t="n">
        <v>0</v>
      </c>
      <c r="D84" s="207" t="n">
        <v>0</v>
      </c>
      <c r="E84" s="201" t="n">
        <v>0</v>
      </c>
      <c r="F84" s="201" t="n">
        <v>0</v>
      </c>
      <c r="G84" s="201" t="n">
        <v>0</v>
      </c>
      <c r="H84" s="207" t="n">
        <v>0</v>
      </c>
      <c r="I84" s="207" t="n">
        <v>0</v>
      </c>
      <c r="J84" s="207" t="n">
        <v>0</v>
      </c>
      <c r="K84" s="207" t="n">
        <v>0</v>
      </c>
      <c r="L84" s="207" t="n">
        <v>0</v>
      </c>
      <c r="M84" s="207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08" t="n">
        <v>0</v>
      </c>
      <c r="T84" s="208" t="n">
        <v>0</v>
      </c>
      <c r="U84" s="208" t="n">
        <v>0</v>
      </c>
      <c r="V84" s="208" t="n">
        <v>0</v>
      </c>
      <c r="W84" s="208" t="n">
        <v>0</v>
      </c>
      <c r="X84" s="208" t="n">
        <v>0</v>
      </c>
      <c r="Y84" s="208" t="n">
        <v>0</v>
      </c>
    </row>
    <row r="85" s="171" customFormat="true" ht="16.35" hidden="false" customHeight="true" outlineLevel="0" collapsed="false">
      <c r="A85" s="165" t="s">
        <v>212</v>
      </c>
      <c r="B85" s="183"/>
      <c r="C85" s="206" t="n">
        <v>0</v>
      </c>
      <c r="D85" s="207" t="n">
        <v>0</v>
      </c>
      <c r="E85" s="201" t="n">
        <v>0</v>
      </c>
      <c r="F85" s="201" t="n">
        <v>0</v>
      </c>
      <c r="G85" s="201" t="n">
        <v>0</v>
      </c>
      <c r="H85" s="207" t="n">
        <v>0</v>
      </c>
      <c r="I85" s="207" t="n">
        <v>0</v>
      </c>
      <c r="J85" s="207" t="n">
        <v>0</v>
      </c>
      <c r="K85" s="207" t="n">
        <v>0</v>
      </c>
      <c r="L85" s="207" t="n">
        <v>0</v>
      </c>
      <c r="M85" s="207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08" t="n">
        <v>0</v>
      </c>
      <c r="T85" s="208" t="n">
        <v>0</v>
      </c>
      <c r="U85" s="208" t="n">
        <v>0</v>
      </c>
      <c r="V85" s="208" t="n">
        <v>0</v>
      </c>
      <c r="W85" s="208" t="n">
        <v>0</v>
      </c>
      <c r="X85" s="208" t="n">
        <v>0</v>
      </c>
      <c r="Y85" s="208" t="n">
        <v>0</v>
      </c>
    </row>
    <row r="86" s="171" customFormat="true" ht="16.35" hidden="false" customHeight="true" outlineLevel="0" collapsed="false">
      <c r="A86" s="160" t="s">
        <v>213</v>
      </c>
      <c r="B86" s="183"/>
      <c r="C86" s="206" t="n">
        <v>0</v>
      </c>
      <c r="D86" s="207" t="n">
        <v>0</v>
      </c>
      <c r="E86" s="201" t="n">
        <v>0</v>
      </c>
      <c r="F86" s="201" t="n">
        <v>0</v>
      </c>
      <c r="G86" s="201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08" t="n">
        <v>0</v>
      </c>
      <c r="T86" s="208" t="n">
        <v>0</v>
      </c>
      <c r="U86" s="208" t="n">
        <v>0</v>
      </c>
      <c r="V86" s="208" t="n">
        <v>0</v>
      </c>
      <c r="W86" s="208" t="n">
        <v>0</v>
      </c>
      <c r="X86" s="208" t="n">
        <v>0</v>
      </c>
      <c r="Y86" s="208" t="n">
        <v>0</v>
      </c>
    </row>
    <row r="87" s="171" customFormat="true" ht="22.35" hidden="false" customHeight="true" outlineLevel="0" collapsed="false">
      <c r="A87" s="181" t="s">
        <v>214</v>
      </c>
      <c r="B87" s="183"/>
      <c r="C87" s="206"/>
      <c r="D87" s="207"/>
      <c r="E87" s="201"/>
      <c r="F87" s="201"/>
      <c r="G87" s="201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</row>
    <row r="88" s="171" customFormat="true" ht="16.35" hidden="false" customHeight="true" outlineLevel="0" collapsed="false">
      <c r="A88" s="165" t="s">
        <v>215</v>
      </c>
      <c r="B88" s="183"/>
      <c r="C88" s="206" t="n">
        <v>0</v>
      </c>
      <c r="D88" s="207" t="n">
        <v>0</v>
      </c>
      <c r="E88" s="201" t="n">
        <v>0</v>
      </c>
      <c r="F88" s="201" t="n">
        <v>0</v>
      </c>
      <c r="G88" s="201" t="n">
        <v>0</v>
      </c>
      <c r="H88" s="207" t="n">
        <v>0</v>
      </c>
      <c r="I88" s="207" t="n">
        <v>0</v>
      </c>
      <c r="J88" s="207" t="n">
        <v>0</v>
      </c>
      <c r="K88" s="207" t="n">
        <v>0</v>
      </c>
      <c r="L88" s="207" t="n">
        <v>0</v>
      </c>
      <c r="M88" s="207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08" t="n">
        <v>0</v>
      </c>
      <c r="T88" s="208" t="n">
        <v>0</v>
      </c>
      <c r="U88" s="208" t="n">
        <v>0</v>
      </c>
      <c r="V88" s="208" t="n">
        <v>0</v>
      </c>
      <c r="W88" s="208" t="n">
        <v>0</v>
      </c>
      <c r="X88" s="208" t="n">
        <v>0</v>
      </c>
      <c r="Y88" s="208" t="n">
        <v>0</v>
      </c>
    </row>
    <row r="89" s="171" customFormat="true" ht="16.35" hidden="false" customHeight="true" outlineLevel="0" collapsed="false">
      <c r="A89" s="165" t="s">
        <v>216</v>
      </c>
      <c r="B89" s="183"/>
      <c r="C89" s="206" t="n">
        <v>0</v>
      </c>
      <c r="D89" s="207" t="n">
        <v>0</v>
      </c>
      <c r="E89" s="201" t="n">
        <v>0</v>
      </c>
      <c r="F89" s="201" t="n">
        <v>0</v>
      </c>
      <c r="G89" s="201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7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08" t="n">
        <v>0</v>
      </c>
      <c r="T89" s="208" t="n">
        <v>0</v>
      </c>
      <c r="U89" s="208" t="n">
        <v>0</v>
      </c>
      <c r="V89" s="208" t="n">
        <v>0</v>
      </c>
      <c r="W89" s="208" t="n">
        <v>0</v>
      </c>
      <c r="X89" s="208" t="n">
        <v>0</v>
      </c>
      <c r="Y89" s="208" t="n">
        <v>0</v>
      </c>
    </row>
    <row r="90" s="171" customFormat="true" ht="16.35" hidden="false" customHeight="true" outlineLevel="0" collapsed="false">
      <c r="A90" s="165" t="s">
        <v>217</v>
      </c>
      <c r="B90" s="183"/>
      <c r="C90" s="206" t="n">
        <v>0</v>
      </c>
      <c r="D90" s="207" t="n">
        <v>0</v>
      </c>
      <c r="E90" s="201" t="n">
        <v>0</v>
      </c>
      <c r="F90" s="201" t="n">
        <v>0</v>
      </c>
      <c r="G90" s="201" t="n">
        <v>0</v>
      </c>
      <c r="H90" s="207" t="n">
        <v>0</v>
      </c>
      <c r="I90" s="207" t="n">
        <v>0</v>
      </c>
      <c r="J90" s="207" t="n">
        <v>0</v>
      </c>
      <c r="K90" s="207" t="n">
        <v>0</v>
      </c>
      <c r="L90" s="207" t="n">
        <v>0</v>
      </c>
      <c r="M90" s="207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08" t="n">
        <v>0</v>
      </c>
      <c r="T90" s="208" t="n">
        <v>0</v>
      </c>
      <c r="U90" s="208" t="n">
        <v>0</v>
      </c>
      <c r="V90" s="208" t="n">
        <v>0</v>
      </c>
      <c r="W90" s="208" t="n">
        <v>0</v>
      </c>
      <c r="X90" s="208" t="n">
        <v>0</v>
      </c>
      <c r="Y90" s="208" t="n">
        <v>0</v>
      </c>
    </row>
    <row r="91" s="171" customFormat="true" ht="16.35" hidden="false" customHeight="true" outlineLevel="0" collapsed="false">
      <c r="A91" s="165" t="s">
        <v>218</v>
      </c>
      <c r="B91" s="183"/>
      <c r="C91" s="206" t="n">
        <v>0</v>
      </c>
      <c r="D91" s="207" t="n">
        <v>0</v>
      </c>
      <c r="E91" s="201" t="n">
        <v>0</v>
      </c>
      <c r="F91" s="201" t="n">
        <v>0</v>
      </c>
      <c r="G91" s="201" t="n">
        <v>0</v>
      </c>
      <c r="H91" s="207" t="n">
        <v>0</v>
      </c>
      <c r="I91" s="207" t="n">
        <v>0</v>
      </c>
      <c r="J91" s="207" t="n">
        <v>0</v>
      </c>
      <c r="K91" s="207" t="n">
        <v>0</v>
      </c>
      <c r="L91" s="207" t="n">
        <v>0</v>
      </c>
      <c r="M91" s="207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08" t="n">
        <v>0</v>
      </c>
      <c r="T91" s="208" t="n">
        <v>0</v>
      </c>
      <c r="U91" s="208" t="n">
        <v>0</v>
      </c>
      <c r="V91" s="208" t="n">
        <v>0</v>
      </c>
      <c r="W91" s="208" t="n">
        <v>0</v>
      </c>
      <c r="X91" s="208" t="n">
        <v>0</v>
      </c>
      <c r="Y91" s="208" t="n">
        <v>0</v>
      </c>
    </row>
    <row r="92" s="171" customFormat="true" ht="16.35" hidden="false" customHeight="true" outlineLevel="0" collapsed="false">
      <c r="A92" s="165" t="s">
        <v>219</v>
      </c>
      <c r="B92" s="183"/>
      <c r="C92" s="206" t="n">
        <v>0</v>
      </c>
      <c r="D92" s="207" t="n">
        <v>0</v>
      </c>
      <c r="E92" s="201" t="n">
        <v>0</v>
      </c>
      <c r="F92" s="201" t="n">
        <v>0</v>
      </c>
      <c r="G92" s="201" t="n">
        <v>0</v>
      </c>
      <c r="H92" s="207" t="n">
        <v>0</v>
      </c>
      <c r="I92" s="207" t="n">
        <v>0</v>
      </c>
      <c r="J92" s="207" t="n">
        <v>0</v>
      </c>
      <c r="K92" s="207" t="n">
        <v>0</v>
      </c>
      <c r="L92" s="207" t="n">
        <v>0</v>
      </c>
      <c r="M92" s="207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08" t="n">
        <v>0</v>
      </c>
      <c r="T92" s="208" t="n">
        <v>0</v>
      </c>
      <c r="U92" s="208" t="n">
        <v>0</v>
      </c>
      <c r="V92" s="208" t="n">
        <v>0</v>
      </c>
      <c r="W92" s="208" t="n">
        <v>0</v>
      </c>
      <c r="X92" s="208" t="n">
        <v>0</v>
      </c>
      <c r="Y92" s="208" t="n">
        <v>0</v>
      </c>
    </row>
    <row r="93" s="171" customFormat="true" ht="22.35" hidden="false" customHeight="true" outlineLevel="0" collapsed="false">
      <c r="A93" s="181" t="s">
        <v>220</v>
      </c>
      <c r="B93" s="183"/>
      <c r="C93" s="206"/>
      <c r="D93" s="207"/>
      <c r="E93" s="201"/>
      <c r="F93" s="201"/>
      <c r="G93" s="201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</row>
    <row r="94" s="171" customFormat="true" ht="16.35" hidden="false" customHeight="true" outlineLevel="0" collapsed="false">
      <c r="A94" s="165" t="s">
        <v>221</v>
      </c>
      <c r="B94" s="183"/>
      <c r="C94" s="206" t="n">
        <v>0</v>
      </c>
      <c r="D94" s="207" t="n">
        <v>0</v>
      </c>
      <c r="E94" s="201" t="n">
        <v>0</v>
      </c>
      <c r="F94" s="201" t="n">
        <v>0</v>
      </c>
      <c r="G94" s="201" t="n">
        <v>0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7" t="n">
        <v>0</v>
      </c>
      <c r="N94" s="208" t="n">
        <v>0</v>
      </c>
      <c r="O94" s="208" t="n">
        <v>0</v>
      </c>
      <c r="P94" s="208" t="n">
        <v>0</v>
      </c>
      <c r="Q94" s="208" t="n">
        <v>0</v>
      </c>
      <c r="R94" s="208" t="n">
        <v>0</v>
      </c>
      <c r="S94" s="208" t="n">
        <v>0</v>
      </c>
      <c r="T94" s="208" t="n">
        <v>0</v>
      </c>
      <c r="U94" s="208" t="n">
        <v>0</v>
      </c>
      <c r="V94" s="208" t="n">
        <v>0</v>
      </c>
      <c r="W94" s="208" t="n">
        <v>0</v>
      </c>
      <c r="X94" s="208" t="n">
        <v>0</v>
      </c>
      <c r="Y94" s="208" t="n">
        <v>0</v>
      </c>
    </row>
    <row r="95" s="171" customFormat="true" ht="16.35" hidden="false" customHeight="true" outlineLevel="0" collapsed="false">
      <c r="A95" s="165" t="s">
        <v>222</v>
      </c>
      <c r="B95" s="183"/>
      <c r="C95" s="206" t="n">
        <v>0</v>
      </c>
      <c r="D95" s="207" t="n">
        <v>0</v>
      </c>
      <c r="E95" s="201" t="n">
        <v>0</v>
      </c>
      <c r="F95" s="201" t="n">
        <v>0</v>
      </c>
      <c r="G95" s="201" t="n">
        <v>0</v>
      </c>
      <c r="H95" s="207" t="n">
        <v>0</v>
      </c>
      <c r="I95" s="207" t="n">
        <v>0</v>
      </c>
      <c r="J95" s="207" t="n">
        <v>0</v>
      </c>
      <c r="K95" s="207" t="n">
        <v>0</v>
      </c>
      <c r="L95" s="207" t="n">
        <v>0</v>
      </c>
      <c r="M95" s="207" t="n">
        <v>0</v>
      </c>
      <c r="N95" s="208" t="n">
        <v>0</v>
      </c>
      <c r="O95" s="208" t="n">
        <v>0</v>
      </c>
      <c r="P95" s="208" t="n">
        <v>0</v>
      </c>
      <c r="Q95" s="208" t="n">
        <v>0</v>
      </c>
      <c r="R95" s="208" t="n">
        <v>0</v>
      </c>
      <c r="S95" s="208" t="n">
        <v>0</v>
      </c>
      <c r="T95" s="208" t="n">
        <v>0</v>
      </c>
      <c r="U95" s="208" t="n">
        <v>0</v>
      </c>
      <c r="V95" s="208" t="n">
        <v>0</v>
      </c>
      <c r="W95" s="208" t="n">
        <v>0</v>
      </c>
      <c r="X95" s="208" t="n">
        <v>0</v>
      </c>
      <c r="Y95" s="208" t="n">
        <v>0</v>
      </c>
    </row>
    <row r="96" s="171" customFormat="true" ht="16.35" hidden="false" customHeight="true" outlineLevel="0" collapsed="false">
      <c r="A96" s="165" t="s">
        <v>223</v>
      </c>
      <c r="B96" s="183"/>
      <c r="C96" s="206" t="n">
        <v>0</v>
      </c>
      <c r="D96" s="207" t="n">
        <v>0</v>
      </c>
      <c r="E96" s="201" t="n">
        <v>0</v>
      </c>
      <c r="F96" s="201" t="n">
        <v>0</v>
      </c>
      <c r="G96" s="201" t="n">
        <v>0</v>
      </c>
      <c r="H96" s="207" t="n">
        <v>0</v>
      </c>
      <c r="I96" s="207" t="n">
        <v>0</v>
      </c>
      <c r="J96" s="207" t="n">
        <v>0</v>
      </c>
      <c r="K96" s="207" t="n">
        <v>0</v>
      </c>
      <c r="L96" s="207" t="n">
        <v>0</v>
      </c>
      <c r="M96" s="207" t="n">
        <v>0</v>
      </c>
      <c r="N96" s="208" t="n">
        <v>0</v>
      </c>
      <c r="O96" s="208" t="n">
        <v>0</v>
      </c>
      <c r="P96" s="208" t="n">
        <v>0</v>
      </c>
      <c r="Q96" s="208" t="n">
        <v>0</v>
      </c>
      <c r="R96" s="208" t="n">
        <v>0</v>
      </c>
      <c r="S96" s="208" t="n">
        <v>0</v>
      </c>
      <c r="T96" s="208" t="n">
        <v>0</v>
      </c>
      <c r="U96" s="208" t="n">
        <v>0</v>
      </c>
      <c r="V96" s="208" t="n">
        <v>0</v>
      </c>
      <c r="W96" s="208" t="n">
        <v>0</v>
      </c>
      <c r="X96" s="208" t="n">
        <v>0</v>
      </c>
      <c r="Y96" s="208" t="n">
        <v>0</v>
      </c>
    </row>
    <row r="97" s="171" customFormat="true" ht="22.35" hidden="false" customHeight="true" outlineLevel="0" collapsed="false">
      <c r="A97" s="181" t="s">
        <v>224</v>
      </c>
      <c r="B97" s="183"/>
      <c r="C97" s="206"/>
      <c r="D97" s="207"/>
      <c r="E97" s="201"/>
      <c r="F97" s="201"/>
      <c r="G97" s="201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</row>
    <row r="98" s="171" customFormat="true" ht="16.35" hidden="false" customHeight="true" outlineLevel="0" collapsed="false">
      <c r="A98" s="165" t="s">
        <v>225</v>
      </c>
      <c r="B98" s="183"/>
      <c r="C98" s="206" t="n">
        <v>0</v>
      </c>
      <c r="D98" s="207" t="n">
        <v>0</v>
      </c>
      <c r="E98" s="201" t="n">
        <v>0</v>
      </c>
      <c r="F98" s="201" t="n">
        <v>0</v>
      </c>
      <c r="G98" s="201" t="n">
        <v>0</v>
      </c>
      <c r="H98" s="207" t="n">
        <v>0</v>
      </c>
      <c r="I98" s="207" t="n">
        <v>0</v>
      </c>
      <c r="J98" s="207" t="n">
        <v>0</v>
      </c>
      <c r="K98" s="207" t="n">
        <v>0</v>
      </c>
      <c r="L98" s="207" t="n">
        <v>0</v>
      </c>
      <c r="M98" s="207" t="n">
        <v>0</v>
      </c>
      <c r="N98" s="208" t="n">
        <v>0</v>
      </c>
      <c r="O98" s="208" t="n">
        <v>0</v>
      </c>
      <c r="P98" s="208" t="n">
        <v>0</v>
      </c>
      <c r="Q98" s="208" t="n">
        <v>0</v>
      </c>
      <c r="R98" s="208" t="n">
        <v>0</v>
      </c>
      <c r="S98" s="208" t="n">
        <v>0</v>
      </c>
      <c r="T98" s="208" t="n">
        <v>0</v>
      </c>
      <c r="U98" s="208" t="n">
        <v>0</v>
      </c>
      <c r="V98" s="208" t="n">
        <v>0</v>
      </c>
      <c r="W98" s="208" t="n">
        <v>0</v>
      </c>
      <c r="X98" s="208" t="n">
        <v>0</v>
      </c>
      <c r="Y98" s="208" t="n">
        <v>0</v>
      </c>
    </row>
    <row r="99" s="171" customFormat="true" ht="22.35" hidden="false" customHeight="true" outlineLevel="0" collapsed="false">
      <c r="A99" s="181" t="s">
        <v>226</v>
      </c>
      <c r="B99" s="183"/>
      <c r="C99" s="206"/>
      <c r="D99" s="207"/>
      <c r="E99" s="201"/>
      <c r="F99" s="201"/>
      <c r="G99" s="201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</row>
    <row r="100" s="171" customFormat="true" ht="16.35" hidden="false" customHeight="true" outlineLevel="0" collapsed="false">
      <c r="A100" s="165" t="s">
        <v>227</v>
      </c>
      <c r="B100" s="183"/>
      <c r="C100" s="206" t="n">
        <v>0</v>
      </c>
      <c r="D100" s="207" t="n">
        <v>0</v>
      </c>
      <c r="E100" s="201" t="n">
        <v>0</v>
      </c>
      <c r="F100" s="201" t="n">
        <v>0</v>
      </c>
      <c r="G100" s="201" t="n">
        <v>0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8" t="n">
        <v>0</v>
      </c>
      <c r="O100" s="208" t="n">
        <v>0</v>
      </c>
      <c r="P100" s="208" t="n">
        <v>0</v>
      </c>
      <c r="Q100" s="208" t="n">
        <v>0</v>
      </c>
      <c r="R100" s="208" t="n">
        <v>0</v>
      </c>
      <c r="S100" s="208" t="n">
        <v>0</v>
      </c>
      <c r="T100" s="208" t="n">
        <v>0</v>
      </c>
      <c r="U100" s="208" t="n">
        <v>0</v>
      </c>
      <c r="V100" s="208" t="n">
        <v>0</v>
      </c>
      <c r="W100" s="208" t="n">
        <v>0</v>
      </c>
      <c r="X100" s="208" t="n">
        <v>0</v>
      </c>
      <c r="Y100" s="208" t="n">
        <v>0</v>
      </c>
    </row>
    <row r="101" s="171" customFormat="true" ht="22.35" hidden="false" customHeight="true" outlineLevel="0" collapsed="false">
      <c r="A101" s="181" t="s">
        <v>228</v>
      </c>
      <c r="B101" s="183"/>
      <c r="C101" s="206"/>
      <c r="D101" s="207"/>
      <c r="E101" s="201"/>
      <c r="F101" s="201"/>
      <c r="G101" s="201"/>
      <c r="H101" s="207"/>
      <c r="I101" s="207"/>
      <c r="J101" s="207"/>
      <c r="K101" s="207"/>
      <c r="L101" s="207"/>
      <c r="M101" s="207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</row>
    <row r="102" s="171" customFormat="true" ht="16.35" hidden="false" customHeight="true" outlineLevel="0" collapsed="false">
      <c r="A102" s="165" t="s">
        <v>229</v>
      </c>
      <c r="B102" s="183"/>
      <c r="C102" s="206" t="n">
        <v>0</v>
      </c>
      <c r="D102" s="207" t="n">
        <v>0</v>
      </c>
      <c r="E102" s="201" t="n">
        <v>0</v>
      </c>
      <c r="F102" s="201" t="n">
        <v>0</v>
      </c>
      <c r="G102" s="201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8" t="n">
        <v>0</v>
      </c>
      <c r="O102" s="208" t="n">
        <v>0</v>
      </c>
      <c r="P102" s="208" t="n">
        <v>0</v>
      </c>
      <c r="Q102" s="208" t="n">
        <v>0</v>
      </c>
      <c r="R102" s="208" t="n">
        <v>0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8" t="n">
        <v>0</v>
      </c>
      <c r="X102" s="208" t="n">
        <v>0</v>
      </c>
      <c r="Y102" s="208" t="n">
        <v>0</v>
      </c>
    </row>
    <row r="103" s="171" customFormat="true" ht="16.35" hidden="false" customHeight="true" outlineLevel="0" collapsed="false">
      <c r="A103" s="165" t="s">
        <v>230</v>
      </c>
      <c r="B103" s="183"/>
      <c r="C103" s="206" t="n">
        <v>340</v>
      </c>
      <c r="D103" s="207" t="n">
        <v>285</v>
      </c>
      <c r="E103" s="201" t="n">
        <v>257</v>
      </c>
      <c r="F103" s="201" t="n">
        <v>118</v>
      </c>
      <c r="G103" s="201" t="n">
        <v>139</v>
      </c>
      <c r="H103" s="207" t="n">
        <v>3</v>
      </c>
      <c r="I103" s="207" t="n">
        <v>3</v>
      </c>
      <c r="J103" s="207" t="n">
        <v>7</v>
      </c>
      <c r="K103" s="207" t="n">
        <v>9</v>
      </c>
      <c r="L103" s="207" t="n">
        <v>14</v>
      </c>
      <c r="M103" s="207" t="n">
        <v>19</v>
      </c>
      <c r="N103" s="208" t="n">
        <v>21</v>
      </c>
      <c r="O103" s="208" t="n">
        <v>27</v>
      </c>
      <c r="P103" s="208" t="n">
        <v>31</v>
      </c>
      <c r="Q103" s="208" t="n">
        <v>42</v>
      </c>
      <c r="R103" s="208" t="n">
        <v>42</v>
      </c>
      <c r="S103" s="208" t="n">
        <v>39</v>
      </c>
      <c r="T103" s="208" t="n">
        <v>202</v>
      </c>
      <c r="U103" s="208" t="n">
        <v>116</v>
      </c>
      <c r="V103" s="208" t="n">
        <v>86</v>
      </c>
      <c r="W103" s="208" t="n">
        <v>89</v>
      </c>
      <c r="X103" s="208" t="n">
        <v>48</v>
      </c>
      <c r="Y103" s="208" t="n">
        <v>41</v>
      </c>
    </row>
    <row r="104" s="142" customFormat="true" ht="6" hidden="false" customHeight="true" outlineLevel="0" collapsed="false">
      <c r="A104" s="167"/>
      <c r="B104" s="182"/>
      <c r="C104" s="209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70.5" hidden="false" customHeight="true" outlineLevel="0" collapsed="false"/>
  </sheetData>
  <sheetProtection sheet="true"/>
  <mergeCells count="36">
    <mergeCell ref="U1:Y1"/>
    <mergeCell ref="A3:B5"/>
    <mergeCell ref="C3:C5"/>
    <mergeCell ref="E3:M3"/>
    <mergeCell ref="N3:S3"/>
    <mergeCell ref="T3:V4"/>
    <mergeCell ref="W3:Y3"/>
    <mergeCell ref="E4:G4"/>
    <mergeCell ref="H4:I4"/>
    <mergeCell ref="J4:K4"/>
    <mergeCell ref="L4:M4"/>
    <mergeCell ref="N4:O4"/>
    <mergeCell ref="P4:Q4"/>
    <mergeCell ref="R4:S4"/>
    <mergeCell ref="W4:W5"/>
    <mergeCell ref="X4:X5"/>
    <mergeCell ref="Y4:Y5"/>
    <mergeCell ref="A57:G57"/>
    <mergeCell ref="A58:D58"/>
    <mergeCell ref="U58:Y58"/>
    <mergeCell ref="A60:B62"/>
    <mergeCell ref="C60:C62"/>
    <mergeCell ref="E60:M60"/>
    <mergeCell ref="N60:S60"/>
    <mergeCell ref="T60:V61"/>
    <mergeCell ref="W60:Y60"/>
    <mergeCell ref="E61:G61"/>
    <mergeCell ref="H61:I61"/>
    <mergeCell ref="J61:K61"/>
    <mergeCell ref="L61:M61"/>
    <mergeCell ref="N61:O61"/>
    <mergeCell ref="P61:Q61"/>
    <mergeCell ref="R61:S61"/>
    <mergeCell ref="W61:W62"/>
    <mergeCell ref="X61:X62"/>
    <mergeCell ref="Y61:Y62"/>
  </mergeCells>
  <printOptions headings="false" gridLines="false" gridLinesSet="true" horizontalCentered="true" verticalCentered="false"/>
  <pageMargins left="0.590277777777778" right="0.590277777777778" top="0.945138888888889" bottom="0.472916666666667" header="0.511811023622047" footer="0.31527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7-11-08T06:29:25Z</cp:lastPrinted>
  <dcterms:modified xsi:type="dcterms:W3CDTF">2018-01-04T00:41:05Z</dcterms:modified>
  <cp:revision>0</cp:revision>
  <dc:subject/>
  <dc:title/>
</cp:coreProperties>
</file>