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８％】</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46" activeCellId="0" sqref="C4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8/108*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8/108*D38/H38)</f>
        <v>#DIV/0!</v>
      </c>
      <c r="J20" s="18" t="e">
        <f aca="false">INT(C12*8/108*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8/108*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F56" activeCellId="0" sqref="F5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78571</v>
      </c>
      <c r="K20" s="18" t="n">
        <f aca="false">I20+J20</f>
        <v>219311</v>
      </c>
      <c r="L20" s="18" t="str">
        <f aca="false">TEXT(I20,"#,##0")</f>
        <v>140,740</v>
      </c>
      <c r="M20" s="18" t="str">
        <f aca="false">TEXT(J20,"#,##0")</f>
        <v>78,571</v>
      </c>
      <c r="N20" s="18" t="str">
        <f aca="false">TEXT(K20,"#,##0")</f>
        <v>219,311</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07142</v>
      </c>
      <c r="J21" s="18"/>
      <c r="K21" s="18"/>
      <c r="L21" s="18" t="str">
        <f aca="false">TEXT(I21,"#,##0")</f>
        <v>307,14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1851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1,900,000＋1,300,000＋1,100,000）／5,000,000＝318,51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C52" activeCellId="0" sqref="C52:H5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4642</v>
      </c>
      <c r="K20" s="18" t="n">
        <f aca="false">I20+J20</f>
        <v>114086</v>
      </c>
      <c r="L20" s="18" t="str">
        <f aca="false">TEXT(I20,"#,##0")</f>
        <v>69,444</v>
      </c>
      <c r="M20" s="18" t="str">
        <f aca="false">TEXT(J20,"#,##0")</f>
        <v>44,642</v>
      </c>
      <c r="N20" s="18" t="str">
        <f aca="false">TEXT(K20,"#,##0")</f>
        <v>114,086</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33928</v>
      </c>
      <c r="J21" s="18"/>
      <c r="K21" s="18"/>
      <c r="L21" s="18" t="str">
        <f aca="false">TEXT(I21,"#,##0")</f>
        <v>133,92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388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0.75" hidden="false" customHeight="true" outlineLevel="0" collapsed="false">
      <c r="C52" s="61" t="str">
        <f aca="false">IF(B19="○",I12&amp;"×8／108×（"&amp;I39&amp;"＋"&amp;J39&amp;"＋"&amp;K39&amp;"）／"&amp;M39&amp;"＝"&amp;L19,IF(B21="○",I12&amp;"×8／108×("&amp;I39&amp;"＋"&amp;J39&amp;"＋"&amp;K39&amp;"）／"&amp;M39&amp;"×②＝"&amp;L21,""))</f>
        <v>5,000,000×8／108×（3,000,000＋1,000,000＋2,000,000）／16,000,000＝138,88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G58" activeCellId="0" sqref="G5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947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1,900,000／5,000,000＝140,740・・・ａ</v>
      </c>
      <c r="D53" s="62"/>
      <c r="E53" s="62"/>
      <c r="F53" s="62"/>
      <c r="G53" s="62"/>
      <c r="H53" s="62"/>
      <c r="I53" s="49" t="s">
        <v>42</v>
      </c>
    </row>
    <row r="54" customFormat="false" ht="28.5" hidden="false" customHeight="true" outlineLevel="0" collapsed="false">
      <c r="C54" s="62" t="str">
        <f aca="false">IF(B20="○",I12&amp;"×8／108×"&amp;K39&amp;"／"&amp;M39&amp;"×②＝"&amp;M20&amp;"・・・ｂ","")</f>
        <v>5,000,000×8／108×1,100,000／5,000,000×②＝8,730・・・ｂ</v>
      </c>
      <c r="D54" s="62"/>
      <c r="E54" s="62"/>
      <c r="F54" s="62"/>
      <c r="G54" s="62"/>
      <c r="H54" s="62"/>
      <c r="I54" s="49" t="s">
        <v>42</v>
      </c>
    </row>
    <row r="55" customFormat="false" ht="14.25" hidden="false" customHeight="false" outlineLevel="0" collapsed="false">
      <c r="C55" s="63" t="str">
        <f aca="false">IF(B20="○","ａ＋ｂ＝"&amp;N20,"")</f>
        <v>ａ＋ｂ＝149,470</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C52" activeCellId="0" sqref="C52:H5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412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1,900,000＋1,300,000＋1,100,000）／5,000,000×②＝34,126</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C54" activeCellId="0" sqref="C54:H54"/>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7440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3,000,000／16,000,000＝69,444・・・ａ</v>
      </c>
      <c r="D53" s="62"/>
      <c r="E53" s="62"/>
      <c r="F53" s="62"/>
      <c r="G53" s="62"/>
      <c r="H53" s="62"/>
      <c r="I53" s="49" t="s">
        <v>42</v>
      </c>
    </row>
    <row r="54" customFormat="false" ht="28.5" hidden="false" customHeight="true" outlineLevel="0" collapsed="false">
      <c r="C54" s="62" t="str">
        <f aca="false">IF(B20="○",I12&amp;"×8／108×"&amp;K39&amp;"／"&amp;M39&amp;"×②＝"&amp;M20&amp;"・・・ｂ","")</f>
        <v>5,000,000×8／108×2,000,000／16,000,000×②＝4,960・・・ｂ</v>
      </c>
      <c r="D54" s="62"/>
      <c r="E54" s="62"/>
      <c r="F54" s="62"/>
      <c r="G54" s="62"/>
      <c r="H54" s="62"/>
      <c r="I54" s="49" t="s">
        <v>42</v>
      </c>
    </row>
    <row r="55" customFormat="false" ht="14.25" hidden="false" customHeight="false" outlineLevel="0" collapsed="false">
      <c r="C55" s="63" t="str">
        <f aca="false">IF(B20="○","ａ＋ｂ＝"&amp;N20,"")</f>
        <v>ａ＋ｂ＝74,40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F56" activeCellId="0" sqref="F5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88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3,000,000＋1,000,000＋2,000,000）／16,000,000×②＝14,880</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埼玉県</cp:lastModifiedBy>
  <cp:lastPrinted>2017-12-27T06:23:26Z</cp:lastPrinted>
  <dcterms:modified xsi:type="dcterms:W3CDTF">2020-04-12T22:51:44Z</dcterms:modified>
  <cp:revision>0</cp:revision>
  <dc:subject/>
  <dc:title/>
</cp:coreProperties>
</file>