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4</v>
      </c>
      <c r="D9" s="23" t="n">
        <v>17.5</v>
      </c>
      <c r="E9" s="23" t="n">
        <v>142.6</v>
      </c>
      <c r="F9" s="23" t="n">
        <v>155.9</v>
      </c>
      <c r="G9" s="23" t="n">
        <v>125</v>
      </c>
      <c r="H9" s="23" t="n">
        <v>130.5</v>
      </c>
      <c r="I9" s="23" t="n">
        <v>140</v>
      </c>
      <c r="J9" s="23" t="n">
        <v>117.9</v>
      </c>
      <c r="K9" s="23" t="n">
        <v>12.1</v>
      </c>
      <c r="L9" s="23" t="n">
        <v>15.9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8</v>
      </c>
      <c r="C10" s="25" t="n">
        <v>18.6</v>
      </c>
      <c r="D10" s="25" t="n">
        <v>17.4</v>
      </c>
      <c r="E10" s="25" t="n">
        <v>138.3</v>
      </c>
      <c r="F10" s="25" t="n">
        <v>154.6</v>
      </c>
      <c r="G10" s="25" t="n">
        <v>121.2</v>
      </c>
      <c r="H10" s="25" t="n">
        <v>126.7</v>
      </c>
      <c r="I10" s="25" t="n">
        <v>137.7</v>
      </c>
      <c r="J10" s="25" t="n">
        <v>115.1</v>
      </c>
      <c r="K10" s="25" t="n">
        <v>11.6</v>
      </c>
      <c r="L10" s="25" t="n">
        <v>16.9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9</v>
      </c>
      <c r="C11" s="25" t="n">
        <v>20</v>
      </c>
      <c r="D11" s="25" t="n">
        <v>17.9</v>
      </c>
      <c r="E11" s="25" t="n">
        <v>144.6</v>
      </c>
      <c r="F11" s="25" t="n">
        <v>165.8</v>
      </c>
      <c r="G11" s="25" t="n">
        <v>121.5</v>
      </c>
      <c r="H11" s="25" t="n">
        <v>133.1</v>
      </c>
      <c r="I11" s="25" t="n">
        <v>148.5</v>
      </c>
      <c r="J11" s="25" t="n">
        <v>116.4</v>
      </c>
      <c r="K11" s="25" t="n">
        <v>11.5</v>
      </c>
      <c r="L11" s="25" t="n">
        <v>17.3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9.5</v>
      </c>
      <c r="D12" s="25" t="n">
        <v>15.9</v>
      </c>
      <c r="E12" s="25" t="n">
        <v>134.3</v>
      </c>
      <c r="F12" s="25" t="n">
        <v>159.2</v>
      </c>
      <c r="G12" s="25" t="n">
        <v>106.2</v>
      </c>
      <c r="H12" s="25" t="n">
        <v>123.9</v>
      </c>
      <c r="I12" s="25" t="n">
        <v>142.9</v>
      </c>
      <c r="J12" s="25" t="n">
        <v>102.4</v>
      </c>
      <c r="K12" s="25" t="n">
        <v>10.4</v>
      </c>
      <c r="L12" s="25" t="n">
        <v>16.3</v>
      </c>
      <c r="M12" s="25" t="n">
        <v>3.8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11-15T01:57:22Z</dcterms:modified>
  <cp:revision>0</cp:revision>
  <dc:subject/>
  <dc:title/>
</cp:coreProperties>
</file>