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９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89060</v>
      </c>
      <c r="F9" s="40" t="n">
        <v>45441</v>
      </c>
      <c r="G9" s="40" t="n">
        <v>45726</v>
      </c>
      <c r="H9" s="40" t="n">
        <v>2088775</v>
      </c>
      <c r="I9" s="40" t="n">
        <v>794970</v>
      </c>
      <c r="J9" s="41" t="n">
        <v>38.1</v>
      </c>
      <c r="K9" s="42" t="n">
        <v>1180021</v>
      </c>
      <c r="L9" s="40" t="n">
        <v>25394</v>
      </c>
      <c r="M9" s="40" t="n">
        <v>20629</v>
      </c>
      <c r="N9" s="40" t="n">
        <v>1184786</v>
      </c>
      <c r="O9" s="40" t="n">
        <v>438372</v>
      </c>
      <c r="P9" s="43" t="n">
        <v>3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17</v>
      </c>
      <c r="F10" s="48" t="n">
        <v>0</v>
      </c>
      <c r="G10" s="48" t="n">
        <v>0</v>
      </c>
      <c r="H10" s="48" t="n">
        <v>417</v>
      </c>
      <c r="I10" s="48" t="n">
        <v>5</v>
      </c>
      <c r="J10" s="49" t="n">
        <v>1.2</v>
      </c>
      <c r="K10" s="50" t="n">
        <v>417</v>
      </c>
      <c r="L10" s="48" t="n">
        <v>0</v>
      </c>
      <c r="M10" s="48" t="n">
        <v>0</v>
      </c>
      <c r="N10" s="48" t="n">
        <v>417</v>
      </c>
      <c r="O10" s="48" t="n">
        <v>5</v>
      </c>
      <c r="P10" s="51" t="n">
        <v>1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8890</v>
      </c>
      <c r="F11" s="56" t="n">
        <v>5686</v>
      </c>
      <c r="G11" s="56" t="n">
        <v>2452</v>
      </c>
      <c r="H11" s="56" t="n">
        <v>102124</v>
      </c>
      <c r="I11" s="56" t="n">
        <v>15046</v>
      </c>
      <c r="J11" s="57" t="n">
        <v>14.7</v>
      </c>
      <c r="K11" s="58" t="n">
        <v>23721</v>
      </c>
      <c r="L11" s="56" t="n">
        <v>4943</v>
      </c>
      <c r="M11" s="56" t="n">
        <v>1762</v>
      </c>
      <c r="N11" s="56" t="n">
        <v>26902</v>
      </c>
      <c r="O11" s="56" t="n">
        <v>9335</v>
      </c>
      <c r="P11" s="59" t="n">
        <v>34.7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1179</v>
      </c>
      <c r="F12" s="56" t="n">
        <v>4418</v>
      </c>
      <c r="G12" s="56" t="n">
        <v>4683</v>
      </c>
      <c r="H12" s="56" t="n">
        <v>380914</v>
      </c>
      <c r="I12" s="56" t="n">
        <v>69107</v>
      </c>
      <c r="J12" s="57" t="n">
        <v>18.1</v>
      </c>
      <c r="K12" s="58" t="n">
        <v>267645</v>
      </c>
      <c r="L12" s="56" t="n">
        <v>1793</v>
      </c>
      <c r="M12" s="56" t="n">
        <v>2492</v>
      </c>
      <c r="N12" s="56" t="n">
        <v>266946</v>
      </c>
      <c r="O12" s="56" t="n">
        <v>46554</v>
      </c>
      <c r="P12" s="59" t="n">
        <v>17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992</v>
      </c>
      <c r="F13" s="56" t="n">
        <v>6</v>
      </c>
      <c r="G13" s="56" t="n">
        <v>6</v>
      </c>
      <c r="H13" s="56" t="n">
        <v>7992</v>
      </c>
      <c r="I13" s="56" t="n">
        <v>313</v>
      </c>
      <c r="J13" s="57" t="n">
        <v>3.9</v>
      </c>
      <c r="K13" s="58" t="n">
        <v>5517</v>
      </c>
      <c r="L13" s="56" t="n">
        <v>6</v>
      </c>
      <c r="M13" s="56" t="n">
        <v>6</v>
      </c>
      <c r="N13" s="56" t="n">
        <v>5517</v>
      </c>
      <c r="O13" s="56" t="n">
        <v>156</v>
      </c>
      <c r="P13" s="59" t="n">
        <v>2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245</v>
      </c>
      <c r="F14" s="56" t="n">
        <v>286</v>
      </c>
      <c r="G14" s="56" t="n">
        <v>762</v>
      </c>
      <c r="H14" s="56" t="n">
        <v>21769</v>
      </c>
      <c r="I14" s="56" t="n">
        <v>1481</v>
      </c>
      <c r="J14" s="57" t="n">
        <v>6.8</v>
      </c>
      <c r="K14" s="58" t="n">
        <v>16137</v>
      </c>
      <c r="L14" s="56" t="n">
        <v>212</v>
      </c>
      <c r="M14" s="56" t="n">
        <v>232</v>
      </c>
      <c r="N14" s="56" t="n">
        <v>16117</v>
      </c>
      <c r="O14" s="56" t="n">
        <v>1171</v>
      </c>
      <c r="P14" s="59" t="n">
        <v>7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99188</v>
      </c>
      <c r="F15" s="56" t="n">
        <v>2862</v>
      </c>
      <c r="G15" s="56" t="n">
        <v>3418</v>
      </c>
      <c r="H15" s="56" t="n">
        <v>198632</v>
      </c>
      <c r="I15" s="56" t="n">
        <v>62439</v>
      </c>
      <c r="J15" s="57" t="n">
        <v>31.4</v>
      </c>
      <c r="K15" s="58" t="n">
        <v>141259</v>
      </c>
      <c r="L15" s="56" t="n">
        <v>1400</v>
      </c>
      <c r="M15" s="56" t="n">
        <v>1758</v>
      </c>
      <c r="N15" s="56" t="n">
        <v>140901</v>
      </c>
      <c r="O15" s="56" t="n">
        <v>51082</v>
      </c>
      <c r="P15" s="59" t="n">
        <v>36.3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29158</v>
      </c>
      <c r="F16" s="56" t="n">
        <v>5661</v>
      </c>
      <c r="G16" s="56" t="n">
        <v>8067</v>
      </c>
      <c r="H16" s="56" t="n">
        <v>426752</v>
      </c>
      <c r="I16" s="56" t="n">
        <v>234002</v>
      </c>
      <c r="J16" s="57" t="n">
        <v>54.8</v>
      </c>
      <c r="K16" s="58" t="n">
        <v>190325</v>
      </c>
      <c r="L16" s="56" t="n">
        <v>1789</v>
      </c>
      <c r="M16" s="56" t="n">
        <v>2626</v>
      </c>
      <c r="N16" s="56" t="n">
        <v>189488</v>
      </c>
      <c r="O16" s="56" t="n">
        <v>113591</v>
      </c>
      <c r="P16" s="59" t="n">
        <v>59.9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1391</v>
      </c>
      <c r="F17" s="56" t="n">
        <v>507</v>
      </c>
      <c r="G17" s="56" t="n">
        <v>728</v>
      </c>
      <c r="H17" s="56" t="n">
        <v>51170</v>
      </c>
      <c r="I17" s="56" t="n">
        <v>10429</v>
      </c>
      <c r="J17" s="57" t="n">
        <v>20.4</v>
      </c>
      <c r="K17" s="58" t="n">
        <v>32138</v>
      </c>
      <c r="L17" s="56" t="n">
        <v>402</v>
      </c>
      <c r="M17" s="56" t="n">
        <v>421</v>
      </c>
      <c r="N17" s="56" t="n">
        <v>32119</v>
      </c>
      <c r="O17" s="56" t="n">
        <v>6633</v>
      </c>
      <c r="P17" s="59" t="n">
        <v>20.7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285</v>
      </c>
      <c r="F18" s="56" t="n">
        <v>401</v>
      </c>
      <c r="G18" s="56" t="n">
        <v>1032</v>
      </c>
      <c r="H18" s="56" t="n">
        <v>25654</v>
      </c>
      <c r="I18" s="56" t="n">
        <v>5543</v>
      </c>
      <c r="J18" s="57" t="n">
        <v>21.6</v>
      </c>
      <c r="K18" s="58" t="n">
        <v>9398</v>
      </c>
      <c r="L18" s="56" t="n">
        <v>145</v>
      </c>
      <c r="M18" s="56" t="n">
        <v>108</v>
      </c>
      <c r="N18" s="56" t="n">
        <v>9435</v>
      </c>
      <c r="O18" s="56" t="n">
        <v>2225</v>
      </c>
      <c r="P18" s="59" t="n">
        <v>23.6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2537</v>
      </c>
      <c r="F19" s="56" t="n">
        <v>123</v>
      </c>
      <c r="G19" s="56" t="n">
        <v>500</v>
      </c>
      <c r="H19" s="56" t="n">
        <v>42160</v>
      </c>
      <c r="I19" s="56" t="n">
        <v>4369</v>
      </c>
      <c r="J19" s="57" t="n">
        <v>10.4</v>
      </c>
      <c r="K19" s="58" t="n">
        <v>24274</v>
      </c>
      <c r="L19" s="56" t="n">
        <v>123</v>
      </c>
      <c r="M19" s="56" t="n">
        <v>148</v>
      </c>
      <c r="N19" s="56" t="n">
        <v>24249</v>
      </c>
      <c r="O19" s="56" t="n">
        <v>2976</v>
      </c>
      <c r="P19" s="59" t="n">
        <v>12.3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97816</v>
      </c>
      <c r="F20" s="56" t="n">
        <v>13404</v>
      </c>
      <c r="G20" s="56" t="n">
        <v>11345</v>
      </c>
      <c r="H20" s="56" t="n">
        <v>199875</v>
      </c>
      <c r="I20" s="56" t="n">
        <v>167313</v>
      </c>
      <c r="J20" s="57" t="n">
        <v>83.7</v>
      </c>
      <c r="K20" s="58" t="n">
        <v>81293</v>
      </c>
      <c r="L20" s="56" t="n">
        <v>8117</v>
      </c>
      <c r="M20" s="56" t="n">
        <v>3341</v>
      </c>
      <c r="N20" s="56" t="n">
        <v>86069</v>
      </c>
      <c r="O20" s="56" t="n">
        <v>68043</v>
      </c>
      <c r="P20" s="59" t="n">
        <v>79.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6377</v>
      </c>
      <c r="F21" s="56" t="n">
        <v>2904</v>
      </c>
      <c r="G21" s="56" t="n">
        <v>1815</v>
      </c>
      <c r="H21" s="56" t="n">
        <v>77466</v>
      </c>
      <c r="I21" s="56" t="n">
        <v>34687</v>
      </c>
      <c r="J21" s="57" t="n">
        <v>44.8</v>
      </c>
      <c r="K21" s="58" t="n">
        <v>31353</v>
      </c>
      <c r="L21" s="56" t="n">
        <v>621</v>
      </c>
      <c r="M21" s="56" t="n">
        <v>987</v>
      </c>
      <c r="N21" s="56" t="n">
        <v>30987</v>
      </c>
      <c r="O21" s="56" t="n">
        <v>20660</v>
      </c>
      <c r="P21" s="59" t="n">
        <v>66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2804</v>
      </c>
      <c r="F22" s="56" t="n">
        <v>280</v>
      </c>
      <c r="G22" s="56" t="n">
        <v>1238</v>
      </c>
      <c r="H22" s="56" t="n">
        <v>121846</v>
      </c>
      <c r="I22" s="56" t="n">
        <v>27331</v>
      </c>
      <c r="J22" s="57" t="n">
        <v>22.4</v>
      </c>
      <c r="K22" s="58" t="n">
        <v>79368</v>
      </c>
      <c r="L22" s="56" t="n">
        <v>280</v>
      </c>
      <c r="M22" s="56" t="n">
        <v>720</v>
      </c>
      <c r="N22" s="56" t="n">
        <v>78928</v>
      </c>
      <c r="O22" s="56" t="n">
        <v>9194</v>
      </c>
      <c r="P22" s="59" t="n">
        <v>11.6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77218</v>
      </c>
      <c r="F23" s="56" t="n">
        <v>5739</v>
      </c>
      <c r="G23" s="56" t="n">
        <v>6441</v>
      </c>
      <c r="H23" s="56" t="n">
        <v>276516</v>
      </c>
      <c r="I23" s="56" t="n">
        <v>103427</v>
      </c>
      <c r="J23" s="57" t="n">
        <v>37.4</v>
      </c>
      <c r="K23" s="58" t="n">
        <v>181054</v>
      </c>
      <c r="L23" s="56" t="n">
        <v>3216</v>
      </c>
      <c r="M23" s="56" t="n">
        <v>3801</v>
      </c>
      <c r="N23" s="56" t="n">
        <v>180469</v>
      </c>
      <c r="O23" s="56" t="n">
        <v>60558</v>
      </c>
      <c r="P23" s="59" t="n">
        <v>33.6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1326</v>
      </c>
      <c r="F24" s="56" t="n">
        <v>31</v>
      </c>
      <c r="G24" s="56" t="n">
        <v>194</v>
      </c>
      <c r="H24" s="56" t="n">
        <v>11163</v>
      </c>
      <c r="I24" s="56" t="n">
        <v>1911</v>
      </c>
      <c r="J24" s="57" t="n">
        <v>17.1</v>
      </c>
      <c r="K24" s="58" t="n">
        <v>3789</v>
      </c>
      <c r="L24" s="56" t="n">
        <v>31</v>
      </c>
      <c r="M24" s="56" t="n">
        <v>20</v>
      </c>
      <c r="N24" s="56" t="n">
        <v>3800</v>
      </c>
      <c r="O24" s="56" t="n">
        <v>685</v>
      </c>
      <c r="P24" s="59" t="n">
        <v>18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44237</v>
      </c>
      <c r="F25" s="64" t="n">
        <v>3133</v>
      </c>
      <c r="G25" s="64" t="n">
        <v>3045</v>
      </c>
      <c r="H25" s="64" t="n">
        <v>144325</v>
      </c>
      <c r="I25" s="64" t="n">
        <v>57567</v>
      </c>
      <c r="J25" s="65" t="n">
        <v>39.9</v>
      </c>
      <c r="K25" s="66" t="n">
        <v>92333</v>
      </c>
      <c r="L25" s="64" t="n">
        <v>2316</v>
      </c>
      <c r="M25" s="64" t="n">
        <v>2207</v>
      </c>
      <c r="N25" s="64" t="n">
        <v>92442</v>
      </c>
      <c r="O25" s="64" t="n">
        <v>45504</v>
      </c>
      <c r="P25" s="67" t="n">
        <v>49.2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4113</v>
      </c>
      <c r="F26" s="48" t="n">
        <v>1176</v>
      </c>
      <c r="G26" s="48" t="n">
        <v>994</v>
      </c>
      <c r="H26" s="48" t="n">
        <v>64295</v>
      </c>
      <c r="I26" s="48" t="n">
        <v>26636</v>
      </c>
      <c r="J26" s="49" t="n">
        <v>41.4</v>
      </c>
      <c r="K26" s="50" t="n">
        <v>54023</v>
      </c>
      <c r="L26" s="48" t="n">
        <v>578</v>
      </c>
      <c r="M26" s="48" t="n">
        <v>713</v>
      </c>
      <c r="N26" s="48" t="n">
        <v>53888</v>
      </c>
      <c r="O26" s="48" t="n">
        <v>25119</v>
      </c>
      <c r="P26" s="51" t="n">
        <v>46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5210</v>
      </c>
      <c r="F27" s="56" t="n">
        <v>53</v>
      </c>
      <c r="G27" s="56" t="n">
        <v>70</v>
      </c>
      <c r="H27" s="56" t="n">
        <v>5193</v>
      </c>
      <c r="I27" s="56" t="n">
        <v>638</v>
      </c>
      <c r="J27" s="57" t="n">
        <v>12.3</v>
      </c>
      <c r="K27" s="58" t="n">
        <v>3280</v>
      </c>
      <c r="L27" s="56" t="n">
        <v>53</v>
      </c>
      <c r="M27" s="56" t="n">
        <v>39</v>
      </c>
      <c r="N27" s="56" t="n">
        <v>3294</v>
      </c>
      <c r="O27" s="56" t="n">
        <v>247</v>
      </c>
      <c r="P27" s="59" t="n">
        <v>7.5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484</v>
      </c>
      <c r="F28" s="56" t="n">
        <v>0</v>
      </c>
      <c r="G28" s="56" t="n">
        <v>0</v>
      </c>
      <c r="H28" s="56" t="n">
        <v>2484</v>
      </c>
      <c r="I28" s="56" t="n">
        <v>595</v>
      </c>
      <c r="J28" s="57" t="n">
        <v>24</v>
      </c>
      <c r="K28" s="58" t="n">
        <v>803</v>
      </c>
      <c r="L28" s="56" t="n">
        <v>0</v>
      </c>
      <c r="M28" s="56" t="n">
        <v>0</v>
      </c>
      <c r="N28" s="56" t="n">
        <v>803</v>
      </c>
      <c r="O28" s="56" t="n">
        <v>112</v>
      </c>
      <c r="P28" s="59" t="n">
        <v>13.9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710</v>
      </c>
      <c r="F29" s="56" t="n">
        <v>165</v>
      </c>
      <c r="G29" s="56" t="n">
        <v>68</v>
      </c>
      <c r="H29" s="56" t="n">
        <v>6807</v>
      </c>
      <c r="I29" s="56" t="n">
        <v>1400</v>
      </c>
      <c r="J29" s="57" t="n">
        <v>20.6</v>
      </c>
      <c r="K29" s="58" t="n">
        <v>2732</v>
      </c>
      <c r="L29" s="56" t="n">
        <v>41</v>
      </c>
      <c r="M29" s="56" t="n">
        <v>68</v>
      </c>
      <c r="N29" s="56" t="n">
        <v>2705</v>
      </c>
      <c r="O29" s="56" t="n">
        <v>675</v>
      </c>
      <c r="P29" s="59" t="n">
        <v>25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5816</v>
      </c>
      <c r="F30" s="56" t="n">
        <v>101</v>
      </c>
      <c r="G30" s="56" t="n">
        <v>266</v>
      </c>
      <c r="H30" s="56" t="n">
        <v>15651</v>
      </c>
      <c r="I30" s="56" t="n">
        <v>1668</v>
      </c>
      <c r="J30" s="57" t="n">
        <v>10.7</v>
      </c>
      <c r="K30" s="58" t="n">
        <v>9560</v>
      </c>
      <c r="L30" s="56" t="n">
        <v>38</v>
      </c>
      <c r="M30" s="56" t="n">
        <v>197</v>
      </c>
      <c r="N30" s="56" t="n">
        <v>9401</v>
      </c>
      <c r="O30" s="56" t="n">
        <v>625</v>
      </c>
      <c r="P30" s="59" t="n">
        <v>6.6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0983</v>
      </c>
      <c r="F31" s="56" t="n">
        <v>76</v>
      </c>
      <c r="G31" s="56" t="n">
        <v>251</v>
      </c>
      <c r="H31" s="56" t="n">
        <v>20808</v>
      </c>
      <c r="I31" s="56" t="n">
        <v>2650</v>
      </c>
      <c r="J31" s="57" t="n">
        <v>12.7</v>
      </c>
      <c r="K31" s="58" t="n">
        <v>12433</v>
      </c>
      <c r="L31" s="56" t="n">
        <v>3</v>
      </c>
      <c r="M31" s="56" t="n">
        <v>77</v>
      </c>
      <c r="N31" s="56" t="n">
        <v>12359</v>
      </c>
      <c r="O31" s="56" t="n">
        <v>1000</v>
      </c>
      <c r="P31" s="59" t="n">
        <v>8.1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1732</v>
      </c>
      <c r="F32" s="56" t="n">
        <v>170</v>
      </c>
      <c r="G32" s="56" t="n">
        <v>281</v>
      </c>
      <c r="H32" s="56" t="n">
        <v>21621</v>
      </c>
      <c r="I32" s="56" t="n">
        <v>4250</v>
      </c>
      <c r="J32" s="57" t="n">
        <v>19.7</v>
      </c>
      <c r="K32" s="58" t="n">
        <v>17465</v>
      </c>
      <c r="L32" s="56" t="n">
        <v>130</v>
      </c>
      <c r="M32" s="56" t="n">
        <v>208</v>
      </c>
      <c r="N32" s="56" t="n">
        <v>17387</v>
      </c>
      <c r="O32" s="56" t="n">
        <v>3659</v>
      </c>
      <c r="P32" s="59" t="n">
        <v>21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821</v>
      </c>
      <c r="F33" s="56" t="n">
        <v>646</v>
      </c>
      <c r="G33" s="56" t="n">
        <v>390</v>
      </c>
      <c r="H33" s="56" t="n">
        <v>26077</v>
      </c>
      <c r="I33" s="56" t="n">
        <v>4310</v>
      </c>
      <c r="J33" s="57" t="n">
        <v>16.5</v>
      </c>
      <c r="K33" s="58" t="n">
        <v>15436</v>
      </c>
      <c r="L33" s="56" t="n">
        <v>164</v>
      </c>
      <c r="M33" s="56" t="n">
        <v>149</v>
      </c>
      <c r="N33" s="56" t="n">
        <v>15451</v>
      </c>
      <c r="O33" s="56" t="n">
        <v>2373</v>
      </c>
      <c r="P33" s="59" t="n">
        <v>15.4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6753</v>
      </c>
      <c r="F34" s="56" t="n">
        <v>39</v>
      </c>
      <c r="G34" s="56" t="n">
        <v>25</v>
      </c>
      <c r="H34" s="56" t="n">
        <v>6767</v>
      </c>
      <c r="I34" s="56" t="n">
        <v>663</v>
      </c>
      <c r="J34" s="57" t="n">
        <v>9.8</v>
      </c>
      <c r="K34" s="58" t="n">
        <v>4506</v>
      </c>
      <c r="L34" s="56" t="n">
        <v>39</v>
      </c>
      <c r="M34" s="56" t="n">
        <v>25</v>
      </c>
      <c r="N34" s="56" t="n">
        <v>4520</v>
      </c>
      <c r="O34" s="56" t="n">
        <v>663</v>
      </c>
      <c r="P34" s="59" t="n">
        <v>14.7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10129</v>
      </c>
      <c r="F35" s="56" t="n">
        <v>152</v>
      </c>
      <c r="G35" s="56" t="n">
        <v>316</v>
      </c>
      <c r="H35" s="56" t="n">
        <v>9965</v>
      </c>
      <c r="I35" s="56" t="n">
        <v>1680</v>
      </c>
      <c r="J35" s="57" t="n">
        <v>16.9</v>
      </c>
      <c r="K35" s="58" t="n">
        <v>4290</v>
      </c>
      <c r="L35" s="56" t="n">
        <v>89</v>
      </c>
      <c r="M35" s="56" t="n">
        <v>53</v>
      </c>
      <c r="N35" s="56" t="n">
        <v>4326</v>
      </c>
      <c r="O35" s="56" t="n">
        <v>153</v>
      </c>
      <c r="P35" s="59" t="n">
        <v>3.5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5211</v>
      </c>
      <c r="F36" s="56" t="n">
        <v>17</v>
      </c>
      <c r="G36" s="56" t="n">
        <v>0</v>
      </c>
      <c r="H36" s="56" t="n">
        <v>5228</v>
      </c>
      <c r="I36" s="56" t="n">
        <v>8</v>
      </c>
      <c r="J36" s="57" t="n">
        <v>0.2</v>
      </c>
      <c r="K36" s="58" t="n">
        <v>2963</v>
      </c>
      <c r="L36" s="56" t="n">
        <v>17</v>
      </c>
      <c r="M36" s="56" t="n">
        <v>0</v>
      </c>
      <c r="N36" s="56" t="n">
        <v>2980</v>
      </c>
      <c r="O36" s="56" t="n">
        <v>8</v>
      </c>
      <c r="P36" s="59" t="n">
        <v>0.3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7562</v>
      </c>
      <c r="F37" s="56" t="n">
        <v>98</v>
      </c>
      <c r="G37" s="56" t="n">
        <v>9</v>
      </c>
      <c r="H37" s="56" t="n">
        <v>7651</v>
      </c>
      <c r="I37" s="56" t="n">
        <v>922</v>
      </c>
      <c r="J37" s="57" t="n">
        <v>12.1</v>
      </c>
      <c r="K37" s="58" t="n">
        <v>5770</v>
      </c>
      <c r="L37" s="56" t="n">
        <v>23</v>
      </c>
      <c r="M37" s="56" t="n">
        <v>9</v>
      </c>
      <c r="N37" s="56" t="n">
        <v>5784</v>
      </c>
      <c r="O37" s="56" t="n">
        <v>548</v>
      </c>
      <c r="P37" s="59" t="n">
        <v>9.5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32997</v>
      </c>
      <c r="F38" s="56" t="n">
        <v>1044</v>
      </c>
      <c r="G38" s="56" t="n">
        <v>860</v>
      </c>
      <c r="H38" s="56" t="n">
        <v>33181</v>
      </c>
      <c r="I38" s="56" t="n">
        <v>5138</v>
      </c>
      <c r="J38" s="57" t="n">
        <v>15.5</v>
      </c>
      <c r="K38" s="58" t="n">
        <v>14268</v>
      </c>
      <c r="L38" s="56" t="n">
        <v>97</v>
      </c>
      <c r="M38" s="56" t="n">
        <v>142</v>
      </c>
      <c r="N38" s="56" t="n">
        <v>14223</v>
      </c>
      <c r="O38" s="56" t="n">
        <v>1467</v>
      </c>
      <c r="P38" s="59" t="n">
        <v>10.3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1486</v>
      </c>
      <c r="F39" s="56" t="n">
        <v>50</v>
      </c>
      <c r="G39" s="56" t="n">
        <v>36</v>
      </c>
      <c r="H39" s="56" t="n">
        <v>11500</v>
      </c>
      <c r="I39" s="56" t="n">
        <v>1049</v>
      </c>
      <c r="J39" s="57" t="n">
        <v>9.1</v>
      </c>
      <c r="K39" s="58" t="n">
        <v>7126</v>
      </c>
      <c r="L39" s="56" t="n">
        <v>50</v>
      </c>
      <c r="M39" s="56" t="n">
        <v>36</v>
      </c>
      <c r="N39" s="56" t="n">
        <v>7140</v>
      </c>
      <c r="O39" s="56" t="n">
        <v>445</v>
      </c>
      <c r="P39" s="59" t="n">
        <v>6.2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0052</v>
      </c>
      <c r="F40" s="56" t="n">
        <v>98</v>
      </c>
      <c r="G40" s="56" t="n">
        <v>177</v>
      </c>
      <c r="H40" s="56" t="n">
        <v>19973</v>
      </c>
      <c r="I40" s="56" t="n">
        <v>1936</v>
      </c>
      <c r="J40" s="57" t="n">
        <v>9.7</v>
      </c>
      <c r="K40" s="58" t="n">
        <v>12699</v>
      </c>
      <c r="L40" s="56" t="n">
        <v>36</v>
      </c>
      <c r="M40" s="56" t="n">
        <v>119</v>
      </c>
      <c r="N40" s="56" t="n">
        <v>12616</v>
      </c>
      <c r="O40" s="56" t="n">
        <v>1259</v>
      </c>
      <c r="P40" s="59" t="n">
        <v>10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6355</v>
      </c>
      <c r="F41" s="56" t="n">
        <v>77</v>
      </c>
      <c r="G41" s="56" t="n">
        <v>104</v>
      </c>
      <c r="H41" s="56" t="n">
        <v>16328</v>
      </c>
      <c r="I41" s="56" t="n">
        <v>4022</v>
      </c>
      <c r="J41" s="57" t="n">
        <v>24.6</v>
      </c>
      <c r="K41" s="58" t="n">
        <v>12384</v>
      </c>
      <c r="L41" s="56" t="n">
        <v>77</v>
      </c>
      <c r="M41" s="56" t="n">
        <v>31</v>
      </c>
      <c r="N41" s="56" t="n">
        <v>12430</v>
      </c>
      <c r="O41" s="56" t="n">
        <v>2972</v>
      </c>
      <c r="P41" s="59" t="n">
        <v>23.9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2318</v>
      </c>
      <c r="F42" s="56" t="n">
        <v>175</v>
      </c>
      <c r="G42" s="56" t="n">
        <v>178</v>
      </c>
      <c r="H42" s="56" t="n">
        <v>22315</v>
      </c>
      <c r="I42" s="56" t="n">
        <v>2404</v>
      </c>
      <c r="J42" s="57" t="n">
        <v>10.8</v>
      </c>
      <c r="K42" s="58" t="n">
        <v>19204</v>
      </c>
      <c r="L42" s="56" t="n">
        <v>77</v>
      </c>
      <c r="M42" s="56" t="n">
        <v>115</v>
      </c>
      <c r="N42" s="56" t="n">
        <v>19166</v>
      </c>
      <c r="O42" s="56" t="n">
        <v>475</v>
      </c>
      <c r="P42" s="59" t="n">
        <v>2.5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8762</v>
      </c>
      <c r="F43" s="56" t="n">
        <v>68</v>
      </c>
      <c r="G43" s="56" t="n">
        <v>127</v>
      </c>
      <c r="H43" s="56" t="n">
        <v>18703</v>
      </c>
      <c r="I43" s="56" t="n">
        <v>2712</v>
      </c>
      <c r="J43" s="57" t="n">
        <v>14.5</v>
      </c>
      <c r="K43" s="58" t="n">
        <v>13997</v>
      </c>
      <c r="L43" s="56" t="n">
        <v>68</v>
      </c>
      <c r="M43" s="56" t="n">
        <v>127</v>
      </c>
      <c r="N43" s="56" t="n">
        <v>13938</v>
      </c>
      <c r="O43" s="56" t="n">
        <v>2449</v>
      </c>
      <c r="P43" s="59" t="n">
        <v>17.6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9260</v>
      </c>
      <c r="F44" s="56" t="n">
        <v>31</v>
      </c>
      <c r="G44" s="56" t="n">
        <v>27</v>
      </c>
      <c r="H44" s="56" t="n">
        <v>9264</v>
      </c>
      <c r="I44" s="56" t="n">
        <v>247</v>
      </c>
      <c r="J44" s="57" t="n">
        <v>2.7</v>
      </c>
      <c r="K44" s="58" t="n">
        <v>9260</v>
      </c>
      <c r="L44" s="56" t="n">
        <v>31</v>
      </c>
      <c r="M44" s="56" t="n">
        <v>27</v>
      </c>
      <c r="N44" s="56" t="n">
        <v>9264</v>
      </c>
      <c r="O44" s="56" t="n">
        <v>247</v>
      </c>
      <c r="P44" s="59" t="n">
        <v>2.7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2911</v>
      </c>
      <c r="F45" s="56" t="n">
        <v>182</v>
      </c>
      <c r="G45" s="56" t="n">
        <v>319</v>
      </c>
      <c r="H45" s="56" t="n">
        <v>42774</v>
      </c>
      <c r="I45" s="56" t="n">
        <v>2600</v>
      </c>
      <c r="J45" s="57" t="n">
        <v>6.1</v>
      </c>
      <c r="K45" s="58" t="n">
        <v>37945</v>
      </c>
      <c r="L45" s="56" t="n">
        <v>182</v>
      </c>
      <c r="M45" s="56" t="n">
        <v>319</v>
      </c>
      <c r="N45" s="56" t="n">
        <v>37808</v>
      </c>
      <c r="O45" s="56" t="n">
        <v>1582</v>
      </c>
      <c r="P45" s="59" t="n">
        <v>4.2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4514</v>
      </c>
      <c r="F46" s="64" t="n">
        <v>0</v>
      </c>
      <c r="G46" s="64" t="n">
        <v>185</v>
      </c>
      <c r="H46" s="64" t="n">
        <v>14329</v>
      </c>
      <c r="I46" s="64" t="n">
        <v>3579</v>
      </c>
      <c r="J46" s="65" t="n">
        <v>25</v>
      </c>
      <c r="K46" s="66" t="n">
        <v>7501</v>
      </c>
      <c r="L46" s="64" t="n">
        <v>0</v>
      </c>
      <c r="M46" s="64" t="n">
        <v>38</v>
      </c>
      <c r="N46" s="64" t="n">
        <v>7463</v>
      </c>
      <c r="O46" s="64" t="n">
        <v>476</v>
      </c>
      <c r="P46" s="67" t="n">
        <v>6.4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31946</v>
      </c>
      <c r="F47" s="48" t="n">
        <v>761</v>
      </c>
      <c r="G47" s="48" t="n">
        <v>2033</v>
      </c>
      <c r="H47" s="48" t="n">
        <v>130674</v>
      </c>
      <c r="I47" s="48" t="n">
        <v>49652</v>
      </c>
      <c r="J47" s="49" t="n">
        <v>38</v>
      </c>
      <c r="K47" s="50" t="n">
        <v>69870</v>
      </c>
      <c r="L47" s="48" t="n">
        <v>300</v>
      </c>
      <c r="M47" s="48" t="n">
        <v>575</v>
      </c>
      <c r="N47" s="48" t="n">
        <v>69595</v>
      </c>
      <c r="O47" s="48" t="n">
        <v>37852</v>
      </c>
      <c r="P47" s="51" t="n">
        <v>54.4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297212</v>
      </c>
      <c r="F48" s="64" t="n">
        <v>4900</v>
      </c>
      <c r="G48" s="64" t="n">
        <v>6034</v>
      </c>
      <c r="H48" s="64" t="n">
        <v>296078</v>
      </c>
      <c r="I48" s="64" t="n">
        <v>184350</v>
      </c>
      <c r="J48" s="65" t="n">
        <v>62.3</v>
      </c>
      <c r="K48" s="66" t="n">
        <v>120455</v>
      </c>
      <c r="L48" s="64" t="n">
        <v>1489</v>
      </c>
      <c r="M48" s="64" t="n">
        <v>2051</v>
      </c>
      <c r="N48" s="64" t="n">
        <v>119893</v>
      </c>
      <c r="O48" s="64" t="n">
        <v>75739</v>
      </c>
      <c r="P48" s="67" t="n">
        <v>63.2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7673</v>
      </c>
      <c r="F49" s="72" t="n">
        <v>115</v>
      </c>
      <c r="G49" s="72" t="n">
        <v>192</v>
      </c>
      <c r="H49" s="72" t="n">
        <v>7596</v>
      </c>
      <c r="I49" s="72" t="n">
        <v>3813</v>
      </c>
      <c r="J49" s="73" t="n">
        <v>50.2</v>
      </c>
      <c r="K49" s="74" t="n">
        <v>2249</v>
      </c>
      <c r="L49" s="72" t="n">
        <v>32</v>
      </c>
      <c r="M49" s="72" t="n">
        <v>109</v>
      </c>
      <c r="N49" s="72" t="n">
        <v>2172</v>
      </c>
      <c r="O49" s="72" t="n">
        <v>854</v>
      </c>
      <c r="P49" s="75" t="n">
        <v>39.3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42354</v>
      </c>
      <c r="F50" s="72" t="n">
        <v>2864</v>
      </c>
      <c r="G50" s="72" t="n">
        <v>3003</v>
      </c>
      <c r="H50" s="72" t="n">
        <v>142215</v>
      </c>
      <c r="I50" s="72" t="n">
        <v>42663</v>
      </c>
      <c r="J50" s="73" t="n">
        <v>30</v>
      </c>
      <c r="K50" s="74" t="n">
        <v>99201</v>
      </c>
      <c r="L50" s="72" t="n">
        <v>1048</v>
      </c>
      <c r="M50" s="72" t="n">
        <v>1155</v>
      </c>
      <c r="N50" s="72" t="n">
        <v>99094</v>
      </c>
      <c r="O50" s="72" t="n">
        <v>24402</v>
      </c>
      <c r="P50" s="75" t="n">
        <v>24.6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8499</v>
      </c>
      <c r="F51" s="48" t="n">
        <v>824</v>
      </c>
      <c r="G51" s="48" t="n">
        <v>724</v>
      </c>
      <c r="H51" s="48" t="n">
        <v>18599</v>
      </c>
      <c r="I51" s="48" t="n">
        <v>5363</v>
      </c>
      <c r="J51" s="49" t="n">
        <v>28.8</v>
      </c>
      <c r="K51" s="50" t="n">
        <v>15836</v>
      </c>
      <c r="L51" s="48" t="n">
        <v>824</v>
      </c>
      <c r="M51" s="48" t="n">
        <v>724</v>
      </c>
      <c r="N51" s="48" t="n">
        <v>15936</v>
      </c>
      <c r="O51" s="48" t="n">
        <v>5108</v>
      </c>
      <c r="P51" s="51" t="n">
        <v>32.1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4167</v>
      </c>
      <c r="F52" s="64" t="n">
        <v>2057</v>
      </c>
      <c r="G52" s="64" t="n">
        <v>2148</v>
      </c>
      <c r="H52" s="64" t="n">
        <v>84076</v>
      </c>
      <c r="I52" s="64" t="n">
        <v>46047</v>
      </c>
      <c r="J52" s="65" t="n">
        <v>54.8</v>
      </c>
      <c r="K52" s="66" t="n">
        <v>60713</v>
      </c>
      <c r="L52" s="64" t="n">
        <v>1420</v>
      </c>
      <c r="M52" s="64" t="n">
        <v>1483</v>
      </c>
      <c r="N52" s="64" t="n">
        <v>60650</v>
      </c>
      <c r="O52" s="64" t="n">
        <v>36529</v>
      </c>
      <c r="P52" s="67" t="n">
        <v>60.2</v>
      </c>
    </row>
    <row r="56" customFormat="false" ht="13.5" hidden="false" customHeight="false" outlineLevel="0" collapsed="false">
      <c r="A56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0:15Z</cp:lastPrinted>
  <dcterms:modified xsi:type="dcterms:W3CDTF">2017-10-19T02:46:23Z</dcterms:modified>
  <cp:revision>0</cp:revision>
  <dc:subject/>
  <dc:title/>
</cp:coreProperties>
</file>