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９年８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28609</v>
      </c>
      <c r="C8" s="19" t="n">
        <v>405873</v>
      </c>
      <c r="D8" s="19" t="n">
        <v>226003</v>
      </c>
      <c r="E8" s="19" t="n">
        <v>321327</v>
      </c>
      <c r="F8" s="19" t="n">
        <v>401172</v>
      </c>
      <c r="G8" s="19" t="n">
        <v>215294</v>
      </c>
      <c r="H8" s="19" t="n">
        <v>291479</v>
      </c>
      <c r="I8" s="19" t="n">
        <v>29848</v>
      </c>
      <c r="J8" s="19" t="n">
        <v>7282</v>
      </c>
      <c r="K8" s="19" t="n">
        <v>4701</v>
      </c>
      <c r="L8" s="19" t="n">
        <v>10709</v>
      </c>
    </row>
    <row r="9" customFormat="false" ht="20.1" hidden="false" customHeight="true" outlineLevel="0" collapsed="false">
      <c r="A9" s="20" t="s">
        <v>14</v>
      </c>
      <c r="B9" s="21" t="n">
        <v>256038</v>
      </c>
      <c r="C9" s="21" t="n">
        <v>330497</v>
      </c>
      <c r="D9" s="21" t="n">
        <v>178589</v>
      </c>
      <c r="E9" s="21" t="n">
        <v>251770</v>
      </c>
      <c r="F9" s="21" t="n">
        <v>323692</v>
      </c>
      <c r="G9" s="21" t="n">
        <v>176960</v>
      </c>
      <c r="H9" s="21" t="n">
        <v>230642</v>
      </c>
      <c r="I9" s="21" t="n">
        <v>21128</v>
      </c>
      <c r="J9" s="21" t="n">
        <v>4268</v>
      </c>
      <c r="K9" s="21" t="n">
        <v>6805</v>
      </c>
      <c r="L9" s="21" t="n">
        <v>1629</v>
      </c>
    </row>
    <row r="10" customFormat="false" ht="20.1" hidden="false" customHeight="true" outlineLevel="0" collapsed="false">
      <c r="A10" s="20" t="s">
        <v>15</v>
      </c>
      <c r="B10" s="21" t="n">
        <v>249398</v>
      </c>
      <c r="C10" s="21" t="n">
        <v>315501</v>
      </c>
      <c r="D10" s="21" t="n">
        <v>176170</v>
      </c>
      <c r="E10" s="21" t="n">
        <v>242517</v>
      </c>
      <c r="F10" s="21" t="n">
        <v>306465</v>
      </c>
      <c r="G10" s="21" t="n">
        <v>171676</v>
      </c>
      <c r="H10" s="21" t="n">
        <v>227275</v>
      </c>
      <c r="I10" s="21" t="n">
        <v>15242</v>
      </c>
      <c r="J10" s="21" t="n">
        <v>6881</v>
      </c>
      <c r="K10" s="21" t="n">
        <v>9036</v>
      </c>
      <c r="L10" s="21" t="n">
        <v>4494</v>
      </c>
    </row>
    <row r="11" customFormat="false" ht="20.1" hidden="false" customHeight="true" outlineLevel="0" collapsed="false">
      <c r="A11" s="20" t="s">
        <v>16</v>
      </c>
      <c r="B11" s="21" t="n">
        <v>227516</v>
      </c>
      <c r="C11" s="21" t="n">
        <v>298211</v>
      </c>
      <c r="D11" s="21" t="n">
        <v>146435</v>
      </c>
      <c r="E11" s="21" t="n">
        <v>220570</v>
      </c>
      <c r="F11" s="21" t="n">
        <v>287494</v>
      </c>
      <c r="G11" s="21" t="n">
        <v>143813</v>
      </c>
      <c r="H11" s="21" t="n">
        <v>206231</v>
      </c>
      <c r="I11" s="21" t="n">
        <v>14339</v>
      </c>
      <c r="J11" s="21" t="n">
        <v>6946</v>
      </c>
      <c r="K11" s="21" t="n">
        <v>10717</v>
      </c>
      <c r="L11" s="21" t="n">
        <v>2622</v>
      </c>
    </row>
  </sheetData>
  <sheetProtection sheet="true" objects="true" scenarios="true"/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6:24Z</cp:lastPrinted>
  <dcterms:modified xsi:type="dcterms:W3CDTF">2017-10-19T02:34:45Z</dcterms:modified>
  <cp:revision>0</cp:revision>
  <dc:subject/>
  <dc:title/>
</cp:coreProperties>
</file>