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６　地価指数の推移</t>
  </si>
  <si>
    <t xml:space="preserve">　　　　　　 年　度　　　　　　　　　　　　　　　　　　　　　　　　　　　　　　　　　項　目</t>
  </si>
  <si>
    <t xml:space="preserve">元</t>
  </si>
  <si>
    <t xml:space="preserve">地価調査
県平均</t>
  </si>
  <si>
    <t xml:space="preserve">住宅地</t>
  </si>
  <si>
    <t xml:space="preserve">商業地</t>
  </si>
  <si>
    <t xml:space="preserve">工業地</t>
  </si>
  <si>
    <t xml:space="preserve">注：昭和５８年度を１００とし、各年の変動率を指数化し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FFFFFF"/>
      <name val="ＭＳ Ｐ明朝"/>
      <family val="1"/>
      <charset val="128"/>
    </font>
    <font>
      <sz val="11"/>
      <color rgb="FF000000"/>
      <name val="ＭＳ Ｐ明朝"/>
      <family val="2"/>
    </font>
    <font>
      <sz val="11.5"/>
      <color rgb="FF000000"/>
      <name val="Noto Sans"/>
      <family val="2"/>
    </font>
    <font>
      <sz val="9.65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073320578804"/>
          <c:y val="0.154347421336809"/>
          <c:w val="0.949610627576729"/>
          <c:h val="0.722398063675293"/>
        </c:manualLayout>
      </c:layout>
      <c:lineChart>
        <c:grouping val="standard"/>
        <c:varyColors val="0"/>
        <c:ser>
          <c:idx val="0"/>
          <c:order val="0"/>
          <c:tx>
            <c:strRef>
              <c:f>"住宅地"</c:f>
              <c:strCache>
                <c:ptCount val="1"/>
                <c:pt idx="0">
                  <c:v>住宅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K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4:$AK$4</c:f>
              <c:numCache>
                <c:formatCode>General</c:formatCode>
                <c:ptCount val="35"/>
                <c:pt idx="0">
                  <c:v>100</c:v>
                </c:pt>
                <c:pt idx="1">
                  <c:v>101.2</c:v>
                </c:pt>
                <c:pt idx="2">
                  <c:v>101.7</c:v>
                </c:pt>
                <c:pt idx="3">
                  <c:v>102.3</c:v>
                </c:pt>
                <c:pt idx="4">
                  <c:v>124.7</c:v>
                </c:pt>
                <c:pt idx="5">
                  <c:v>167</c:v>
                </c:pt>
                <c:pt idx="6">
                  <c:v>182.9</c:v>
                </c:pt>
                <c:pt idx="7">
                  <c:v>217.4</c:v>
                </c:pt>
                <c:pt idx="8">
                  <c:v>220.9</c:v>
                </c:pt>
                <c:pt idx="9">
                  <c:v>198.2</c:v>
                </c:pt>
                <c:pt idx="10">
                  <c:v>182.1</c:v>
                </c:pt>
                <c:pt idx="11">
                  <c:v>176.5</c:v>
                </c:pt>
                <c:pt idx="12">
                  <c:v>171</c:v>
                </c:pt>
                <c:pt idx="13">
                  <c:v>163.5</c:v>
                </c:pt>
                <c:pt idx="14">
                  <c:v>158.1</c:v>
                </c:pt>
                <c:pt idx="15">
                  <c:v>150</c:v>
                </c:pt>
                <c:pt idx="16">
                  <c:v>139.4</c:v>
                </c:pt>
                <c:pt idx="17">
                  <c:v>130.3</c:v>
                </c:pt>
                <c:pt idx="18">
                  <c:v>123.1</c:v>
                </c:pt>
                <c:pt idx="19">
                  <c:v>116</c:v>
                </c:pt>
                <c:pt idx="20">
                  <c:v>109.2</c:v>
                </c:pt>
                <c:pt idx="21">
                  <c:v>104</c:v>
                </c:pt>
                <c:pt idx="22">
                  <c:v>100.9</c:v>
                </c:pt>
                <c:pt idx="23">
                  <c:v>100</c:v>
                </c:pt>
                <c:pt idx="24">
                  <c:v>101.7</c:v>
                </c:pt>
                <c:pt idx="25">
                  <c:v>102.6</c:v>
                </c:pt>
                <c:pt idx="26">
                  <c:v>97.1</c:v>
                </c:pt>
                <c:pt idx="27">
                  <c:v>93.8</c:v>
                </c:pt>
                <c:pt idx="28">
                  <c:v>91.2</c:v>
                </c:pt>
                <c:pt idx="29">
                  <c:v>89.7</c:v>
                </c:pt>
                <c:pt idx="30">
                  <c:v>89.1</c:v>
                </c:pt>
                <c:pt idx="31">
                  <c:v>89.1</c:v>
                </c:pt>
                <c:pt idx="32">
                  <c:v>88.9</c:v>
                </c:pt>
                <c:pt idx="33">
                  <c:v>88.8</c:v>
                </c:pt>
                <c:pt idx="34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商業地"</c:f>
              <c:strCache>
                <c:ptCount val="1"/>
                <c:pt idx="0">
                  <c:v>商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K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5:$AK$5</c:f>
              <c:numCache>
                <c:formatCode>General</c:formatCode>
                <c:ptCount val="35"/>
                <c:pt idx="0">
                  <c:v>100</c:v>
                </c:pt>
                <c:pt idx="1">
                  <c:v>101.5</c:v>
                </c:pt>
                <c:pt idx="2">
                  <c:v>103.5</c:v>
                </c:pt>
                <c:pt idx="3">
                  <c:v>107.3</c:v>
                </c:pt>
                <c:pt idx="4">
                  <c:v>153.9</c:v>
                </c:pt>
                <c:pt idx="5">
                  <c:v>212.2</c:v>
                </c:pt>
                <c:pt idx="6">
                  <c:v>228.4</c:v>
                </c:pt>
                <c:pt idx="7">
                  <c:v>260.8</c:v>
                </c:pt>
                <c:pt idx="8">
                  <c:v>270.7</c:v>
                </c:pt>
                <c:pt idx="9">
                  <c:v>247.2</c:v>
                </c:pt>
                <c:pt idx="10">
                  <c:v>211.1</c:v>
                </c:pt>
                <c:pt idx="11">
                  <c:v>187.2</c:v>
                </c:pt>
                <c:pt idx="12">
                  <c:v>166.1</c:v>
                </c:pt>
                <c:pt idx="13">
                  <c:v>145</c:v>
                </c:pt>
                <c:pt idx="14">
                  <c:v>130.6</c:v>
                </c:pt>
                <c:pt idx="15">
                  <c:v>116.8</c:v>
                </c:pt>
                <c:pt idx="16">
                  <c:v>103.4</c:v>
                </c:pt>
                <c:pt idx="17">
                  <c:v>92.6</c:v>
                </c:pt>
                <c:pt idx="18">
                  <c:v>84.8</c:v>
                </c:pt>
                <c:pt idx="19">
                  <c:v>78.6</c:v>
                </c:pt>
                <c:pt idx="20">
                  <c:v>72.9</c:v>
                </c:pt>
                <c:pt idx="21">
                  <c:v>68.4</c:v>
                </c:pt>
                <c:pt idx="22">
                  <c:v>65.8</c:v>
                </c:pt>
                <c:pt idx="23">
                  <c:v>65.4</c:v>
                </c:pt>
                <c:pt idx="24">
                  <c:v>67.1</c:v>
                </c:pt>
                <c:pt idx="25">
                  <c:v>68.2</c:v>
                </c:pt>
                <c:pt idx="26">
                  <c:v>63.7</c:v>
                </c:pt>
                <c:pt idx="27">
                  <c:v>61</c:v>
                </c:pt>
                <c:pt idx="28">
                  <c:v>59</c:v>
                </c:pt>
                <c:pt idx="29">
                  <c:v>57.8</c:v>
                </c:pt>
                <c:pt idx="30">
                  <c:v>57.4</c:v>
                </c:pt>
                <c:pt idx="31">
                  <c:v>57.5</c:v>
                </c:pt>
                <c:pt idx="32">
                  <c:v>57.6</c:v>
                </c:pt>
                <c:pt idx="33">
                  <c:v>57.7</c:v>
                </c:pt>
                <c:pt idx="34">
                  <c:v>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基準線（１００）"</c:f>
              <c:strCache>
                <c:ptCount val="1"/>
                <c:pt idx="0">
                  <c:v>基準線（１０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K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32:$AF$32</c:f>
              <c:numCache>
                <c:formatCode>General</c:formatCode>
                <c:ptCount val="3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9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工業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3:$AK$3</c:f>
              <c:multiLvlStrCache>
                <c:ptCount val="1"/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元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62</c:v>
                  </c:pt>
                </c:lvl>
                <c:lvl>
                  <c:pt idx="0">
                    <c:v>61</c:v>
                  </c:pt>
                </c:lvl>
                <c:lvl>
                  <c:pt idx="0">
                    <c:v>60</c:v>
                  </c:pt>
                </c:lvl>
                <c:lvl>
                  <c:pt idx="0">
                    <c:v>59</c:v>
                  </c:pt>
                </c:lvl>
                <c:lvl>
                  <c:pt idx="0">
                    <c:v>58</c:v>
                  </c:pt>
                </c:lvl>
              </c:multiLvlStrCache>
            </c:multiLvlStrRef>
          </c:cat>
          <c:val>
            <c:numRef>
              <c:f>Sheet1!$C$6:$AK$6</c:f>
              <c:numCache>
                <c:formatCode>General</c:formatCode>
                <c:ptCount val="35"/>
                <c:pt idx="0">
                  <c:v>100</c:v>
                </c:pt>
                <c:pt idx="1">
                  <c:v>102</c:v>
                </c:pt>
                <c:pt idx="2">
                  <c:v>103.7</c:v>
                </c:pt>
                <c:pt idx="3">
                  <c:v>106.5</c:v>
                </c:pt>
                <c:pt idx="4">
                  <c:v>123.4</c:v>
                </c:pt>
                <c:pt idx="5">
                  <c:v>171.6</c:v>
                </c:pt>
                <c:pt idx="6">
                  <c:v>197.7</c:v>
                </c:pt>
                <c:pt idx="7">
                  <c:v>228.9</c:v>
                </c:pt>
                <c:pt idx="8">
                  <c:v>237.2</c:v>
                </c:pt>
                <c:pt idx="9">
                  <c:v>223.6</c:v>
                </c:pt>
                <c:pt idx="10">
                  <c:v>210.7</c:v>
                </c:pt>
                <c:pt idx="11">
                  <c:v>202.9</c:v>
                </c:pt>
                <c:pt idx="12">
                  <c:v>189.9</c:v>
                </c:pt>
                <c:pt idx="13">
                  <c:v>178.3</c:v>
                </c:pt>
                <c:pt idx="14">
                  <c:v>167.8</c:v>
                </c:pt>
                <c:pt idx="15">
                  <c:v>157.7</c:v>
                </c:pt>
                <c:pt idx="16">
                  <c:v>144.2</c:v>
                </c:pt>
                <c:pt idx="17">
                  <c:v>131.5</c:v>
                </c:pt>
                <c:pt idx="18">
                  <c:v>122.4</c:v>
                </c:pt>
                <c:pt idx="19">
                  <c:v>111.5</c:v>
                </c:pt>
                <c:pt idx="20">
                  <c:v>101</c:v>
                </c:pt>
                <c:pt idx="21">
                  <c:v>92.7</c:v>
                </c:pt>
                <c:pt idx="22">
                  <c:v>87.8</c:v>
                </c:pt>
                <c:pt idx="23">
                  <c:v>86.9</c:v>
                </c:pt>
                <c:pt idx="24">
                  <c:v>88.5</c:v>
                </c:pt>
                <c:pt idx="25">
                  <c:v>91.3</c:v>
                </c:pt>
                <c:pt idx="26">
                  <c:v>86.5</c:v>
                </c:pt>
                <c:pt idx="27">
                  <c:v>83.7</c:v>
                </c:pt>
                <c:pt idx="28">
                  <c:v>81.5</c:v>
                </c:pt>
                <c:pt idx="29">
                  <c:v>79.9</c:v>
                </c:pt>
                <c:pt idx="30">
                  <c:v>79.5</c:v>
                </c:pt>
                <c:pt idx="31">
                  <c:v>80</c:v>
                </c:pt>
                <c:pt idx="32">
                  <c:v>80.7</c:v>
                </c:pt>
                <c:pt idx="33">
                  <c:v>82.2</c:v>
                </c:pt>
                <c:pt idx="34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6778"/>
        <c:axId val="41950596"/>
      </c:lineChart>
      <c:catAx>
        <c:axId val="94676778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年　　度</a:t>
                </a:r>
              </a:p>
            </c:rich>
          </c:tx>
          <c:layout>
            <c:manualLayout>
              <c:xMode val="edge"/>
              <c:yMode val="edge"/>
              <c:x val="0.514079383471208"/>
              <c:y val="0.900111711040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50596"/>
        <c:crossesAt val="0"/>
        <c:auto val="1"/>
        <c:lblAlgn val="ctr"/>
        <c:lblOffset val="100"/>
        <c:noMultiLvlLbl val="0"/>
      </c:catAx>
      <c:valAx>
        <c:axId val="41950596"/>
        <c:scaling>
          <c:orientation val="minMax"/>
          <c:min val="50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明朝"/>
                  </a:rPr>
                  <a:t>指　　数</a:t>
                </a:r>
              </a:p>
            </c:rich>
          </c:tx>
          <c:layout>
            <c:manualLayout>
              <c:xMode val="edge"/>
              <c:yMode val="edge"/>
              <c:x val="0.00673654711541053"/>
              <c:y val="0.3881958666914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76778"/>
        <c:crossesAt val="1"/>
        <c:crossBetween val="midCat"/>
        <c:majorUnit val="50"/>
        <c:min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3032254587589"/>
          <c:y val="0.0449636939117483"/>
          <c:w val="0.201530543504621"/>
          <c:h val="0.04598771178551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52640</xdr:rowOff>
    </xdr:from>
    <xdr:to>
      <xdr:col>36</xdr:col>
      <xdr:colOff>169920</xdr:colOff>
      <xdr:row>28</xdr:row>
      <xdr:rowOff>171360</xdr:rowOff>
    </xdr:to>
    <xdr:graphicFrame>
      <xdr:nvGraphicFramePr>
        <xdr:cNvPr id="0" name="Chart 1"/>
        <xdr:cNvGraphicFramePr/>
      </xdr:nvGraphicFramePr>
      <xdr:xfrm>
        <a:off x="29880" y="2829240"/>
        <a:ext cx="133596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5.25"/>
    <col collapsed="false" customWidth="true" hidden="false" outlineLevel="0" max="37" min="3" style="1" width="4.49"/>
    <col collapsed="false" customWidth="false" hidden="false" outlineLevel="0" max="257" min="38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4" t="n">
        <v>58</v>
      </c>
      <c r="D3" s="4" t="n">
        <v>59</v>
      </c>
      <c r="E3" s="4" t="n">
        <v>60</v>
      </c>
      <c r="F3" s="4" t="n">
        <v>61</v>
      </c>
      <c r="G3" s="4" t="n">
        <v>62</v>
      </c>
      <c r="H3" s="4" t="n">
        <v>63</v>
      </c>
      <c r="I3" s="5" t="s">
        <v>2</v>
      </c>
      <c r="J3" s="5" t="n">
        <v>2</v>
      </c>
      <c r="K3" s="5" t="n">
        <v>3</v>
      </c>
      <c r="L3" s="5" t="n">
        <v>4</v>
      </c>
      <c r="M3" s="5" t="n">
        <v>5</v>
      </c>
      <c r="N3" s="5" t="n">
        <v>6</v>
      </c>
      <c r="O3" s="5" t="n">
        <v>7</v>
      </c>
      <c r="P3" s="5" t="n">
        <v>8</v>
      </c>
      <c r="Q3" s="5" t="n">
        <v>9</v>
      </c>
      <c r="R3" s="5" t="n">
        <v>10</v>
      </c>
      <c r="S3" s="5" t="n">
        <v>11</v>
      </c>
      <c r="T3" s="5" t="n">
        <v>12</v>
      </c>
      <c r="U3" s="6" t="n">
        <v>13</v>
      </c>
      <c r="V3" s="6" t="n">
        <v>14</v>
      </c>
      <c r="W3" s="7" t="n">
        <v>15</v>
      </c>
      <c r="X3" s="7" t="n">
        <v>16</v>
      </c>
      <c r="Y3" s="6" t="n">
        <v>17</v>
      </c>
      <c r="Z3" s="6" t="n">
        <v>18</v>
      </c>
      <c r="AA3" s="6" t="n">
        <v>19</v>
      </c>
      <c r="AB3" s="8" t="n">
        <v>20</v>
      </c>
      <c r="AC3" s="8" t="n">
        <v>21</v>
      </c>
      <c r="AD3" s="9" t="n">
        <v>22</v>
      </c>
      <c r="AE3" s="9" t="n">
        <v>23</v>
      </c>
      <c r="AF3" s="9" t="n">
        <v>24</v>
      </c>
      <c r="AG3" s="9" t="n">
        <v>25</v>
      </c>
      <c r="AH3" s="9" t="n">
        <v>26</v>
      </c>
      <c r="AI3" s="9" t="n">
        <v>27</v>
      </c>
      <c r="AJ3" s="9" t="n">
        <v>28</v>
      </c>
      <c r="AK3" s="10" t="n">
        <v>29</v>
      </c>
    </row>
    <row r="4" customFormat="false" ht="45" hidden="false" customHeight="true" outlineLevel="0" collapsed="false">
      <c r="A4" s="11" t="s">
        <v>3</v>
      </c>
      <c r="B4" s="12" t="s">
        <v>4</v>
      </c>
      <c r="C4" s="13" t="n">
        <v>100</v>
      </c>
      <c r="D4" s="13" t="n">
        <v>101.2</v>
      </c>
      <c r="E4" s="13" t="n">
        <v>101.7</v>
      </c>
      <c r="F4" s="14" t="n">
        <v>102.3</v>
      </c>
      <c r="G4" s="13" t="n">
        <v>124.7</v>
      </c>
      <c r="H4" s="13" t="n">
        <v>167</v>
      </c>
      <c r="I4" s="15" t="n">
        <v>182.9</v>
      </c>
      <c r="J4" s="13" t="n">
        <v>217.4</v>
      </c>
      <c r="K4" s="13" t="n">
        <v>220.9</v>
      </c>
      <c r="L4" s="13" t="n">
        <v>198.2</v>
      </c>
      <c r="M4" s="13" t="n">
        <v>182.1</v>
      </c>
      <c r="N4" s="13" t="n">
        <v>176.5</v>
      </c>
      <c r="O4" s="13" t="n">
        <v>171</v>
      </c>
      <c r="P4" s="13" t="n">
        <v>163.5</v>
      </c>
      <c r="Q4" s="13" t="n">
        <v>158.1</v>
      </c>
      <c r="R4" s="13" t="n">
        <v>150</v>
      </c>
      <c r="S4" s="13" t="n">
        <v>139.4</v>
      </c>
      <c r="T4" s="13" t="n">
        <v>130.3</v>
      </c>
      <c r="U4" s="14" t="n">
        <v>123.1</v>
      </c>
      <c r="V4" s="14" t="n">
        <v>116</v>
      </c>
      <c r="W4" s="14" t="n">
        <v>109.2</v>
      </c>
      <c r="X4" s="14" t="n">
        <v>104</v>
      </c>
      <c r="Y4" s="14" t="n">
        <v>100.9</v>
      </c>
      <c r="Z4" s="14" t="n">
        <v>100</v>
      </c>
      <c r="AA4" s="14" t="n">
        <v>101.7</v>
      </c>
      <c r="AB4" s="16" t="n">
        <v>102.6</v>
      </c>
      <c r="AC4" s="16" t="n">
        <v>97.1</v>
      </c>
      <c r="AD4" s="17" t="n">
        <v>93.8</v>
      </c>
      <c r="AE4" s="17" t="n">
        <v>91.2</v>
      </c>
      <c r="AF4" s="17" t="n">
        <v>89.7</v>
      </c>
      <c r="AG4" s="17" t="n">
        <v>89.1</v>
      </c>
      <c r="AH4" s="17" t="n">
        <v>89.1</v>
      </c>
      <c r="AI4" s="17" t="n">
        <v>88.9</v>
      </c>
      <c r="AJ4" s="17" t="n">
        <v>88.8</v>
      </c>
      <c r="AK4" s="18" t="n">
        <v>88.9</v>
      </c>
    </row>
    <row r="5" customFormat="false" ht="45" hidden="false" customHeight="true" outlineLevel="0" collapsed="false">
      <c r="A5" s="11"/>
      <c r="B5" s="19" t="s">
        <v>5</v>
      </c>
      <c r="C5" s="13" t="n">
        <v>100</v>
      </c>
      <c r="D5" s="13" t="n">
        <v>101.5</v>
      </c>
      <c r="E5" s="13" t="n">
        <v>103.5</v>
      </c>
      <c r="F5" s="13" t="n">
        <v>107.3</v>
      </c>
      <c r="G5" s="20" t="n">
        <v>153.9</v>
      </c>
      <c r="H5" s="20" t="n">
        <v>212.2</v>
      </c>
      <c r="I5" s="13" t="n">
        <v>228.4</v>
      </c>
      <c r="J5" s="13" t="n">
        <v>260.8</v>
      </c>
      <c r="K5" s="13" t="n">
        <v>270.7</v>
      </c>
      <c r="L5" s="13" t="n">
        <v>247.2</v>
      </c>
      <c r="M5" s="13" t="n">
        <v>211.1</v>
      </c>
      <c r="N5" s="13" t="n">
        <v>187.2</v>
      </c>
      <c r="O5" s="13" t="n">
        <v>166.1</v>
      </c>
      <c r="P5" s="13" t="n">
        <v>145</v>
      </c>
      <c r="Q5" s="13" t="n">
        <v>130.6</v>
      </c>
      <c r="R5" s="13" t="n">
        <v>116.8</v>
      </c>
      <c r="S5" s="13" t="n">
        <v>103.4</v>
      </c>
      <c r="T5" s="13" t="n">
        <v>92.6</v>
      </c>
      <c r="U5" s="14" t="n">
        <v>84.8</v>
      </c>
      <c r="V5" s="14" t="n">
        <v>78.6</v>
      </c>
      <c r="W5" s="14" t="n">
        <v>72.9</v>
      </c>
      <c r="X5" s="14" t="n">
        <v>68.4</v>
      </c>
      <c r="Y5" s="14" t="n">
        <v>65.8</v>
      </c>
      <c r="Z5" s="14" t="n">
        <v>65.4</v>
      </c>
      <c r="AA5" s="14" t="n">
        <v>67.1</v>
      </c>
      <c r="AB5" s="16" t="n">
        <v>68.2</v>
      </c>
      <c r="AC5" s="16" t="n">
        <v>63.7</v>
      </c>
      <c r="AD5" s="17" t="n">
        <v>61</v>
      </c>
      <c r="AE5" s="17" t="n">
        <v>59</v>
      </c>
      <c r="AF5" s="17" t="n">
        <v>57.8</v>
      </c>
      <c r="AG5" s="17" t="n">
        <v>57.4</v>
      </c>
      <c r="AH5" s="17" t="n">
        <v>57.5</v>
      </c>
      <c r="AI5" s="17" t="n">
        <v>57.6</v>
      </c>
      <c r="AJ5" s="17" t="n">
        <v>57.7</v>
      </c>
      <c r="AK5" s="18" t="n">
        <v>58</v>
      </c>
    </row>
    <row r="6" customFormat="false" ht="45" hidden="false" customHeight="true" outlineLevel="0" collapsed="false">
      <c r="A6" s="11"/>
      <c r="B6" s="21" t="s">
        <v>6</v>
      </c>
      <c r="C6" s="13" t="n">
        <v>100</v>
      </c>
      <c r="D6" s="13" t="n">
        <v>102</v>
      </c>
      <c r="E6" s="13" t="n">
        <v>103.7</v>
      </c>
      <c r="F6" s="13" t="n">
        <v>106.5</v>
      </c>
      <c r="G6" s="13" t="n">
        <v>123.4</v>
      </c>
      <c r="H6" s="13" t="n">
        <v>171.6</v>
      </c>
      <c r="I6" s="13" t="n">
        <v>197.7</v>
      </c>
      <c r="J6" s="13" t="n">
        <v>228.9</v>
      </c>
      <c r="K6" s="13" t="n">
        <v>237.2</v>
      </c>
      <c r="L6" s="13" t="n">
        <v>223.6</v>
      </c>
      <c r="M6" s="13" t="n">
        <v>210.7</v>
      </c>
      <c r="N6" s="13" t="n">
        <v>202.9</v>
      </c>
      <c r="O6" s="13" t="n">
        <v>189.9</v>
      </c>
      <c r="P6" s="13" t="n">
        <v>178.3</v>
      </c>
      <c r="Q6" s="13" t="n">
        <v>167.8</v>
      </c>
      <c r="R6" s="13" t="n">
        <v>157.7</v>
      </c>
      <c r="S6" s="13" t="n">
        <v>144.2</v>
      </c>
      <c r="T6" s="13" t="n">
        <v>131.5</v>
      </c>
      <c r="U6" s="13" t="n">
        <v>122.4</v>
      </c>
      <c r="V6" s="13" t="n">
        <v>111.5</v>
      </c>
      <c r="W6" s="13" t="n">
        <v>101</v>
      </c>
      <c r="X6" s="13" t="n">
        <v>92.7</v>
      </c>
      <c r="Y6" s="13" t="n">
        <v>87.8</v>
      </c>
      <c r="Z6" s="13" t="n">
        <v>86.9</v>
      </c>
      <c r="AA6" s="13" t="n">
        <v>88.5</v>
      </c>
      <c r="AB6" s="16" t="n">
        <v>91.3</v>
      </c>
      <c r="AC6" s="16" t="n">
        <v>86.5</v>
      </c>
      <c r="AD6" s="17" t="n">
        <v>83.7</v>
      </c>
      <c r="AE6" s="17" t="n">
        <v>81.5</v>
      </c>
      <c r="AF6" s="17" t="n">
        <v>79.9</v>
      </c>
      <c r="AG6" s="17" t="n">
        <v>79.5</v>
      </c>
      <c r="AH6" s="17" t="n">
        <v>80</v>
      </c>
      <c r="AI6" s="17" t="n">
        <v>80.7</v>
      </c>
      <c r="AJ6" s="17" t="n">
        <v>82.2</v>
      </c>
      <c r="AK6" s="18" t="n">
        <v>84.7</v>
      </c>
    </row>
    <row r="7" customFormat="false" ht="19.5" hidden="false" customHeight="true" outlineLevel="0" collapsed="false">
      <c r="M7" s="22"/>
    </row>
    <row r="30" customFormat="false" ht="13.5" hidden="false" customHeight="false" outlineLevel="0" collapsed="false">
      <c r="P30" s="23" t="s">
        <v>7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4"/>
      <c r="AF30" s="24"/>
      <c r="AG30" s="24"/>
      <c r="AH30" s="24"/>
    </row>
    <row r="32" customFormat="false" ht="13.5" hidden="false" customHeight="false" outlineLevel="0" collapsed="false">
      <c r="C32" s="25" t="n">
        <v>100</v>
      </c>
      <c r="D32" s="25" t="n">
        <v>100</v>
      </c>
      <c r="E32" s="25" t="n">
        <v>100</v>
      </c>
      <c r="F32" s="25" t="n">
        <v>100</v>
      </c>
      <c r="G32" s="25" t="n">
        <v>100</v>
      </c>
      <c r="H32" s="25" t="n">
        <v>100</v>
      </c>
      <c r="I32" s="25" t="n">
        <v>100</v>
      </c>
      <c r="J32" s="25" t="n">
        <v>100</v>
      </c>
      <c r="K32" s="25" t="n">
        <v>100</v>
      </c>
      <c r="L32" s="25" t="n">
        <v>100</v>
      </c>
      <c r="M32" s="25" t="n">
        <v>100</v>
      </c>
      <c r="N32" s="25" t="n">
        <v>100</v>
      </c>
      <c r="O32" s="25" t="n">
        <v>100</v>
      </c>
      <c r="P32" s="25" t="n">
        <v>100</v>
      </c>
      <c r="Q32" s="25" t="n">
        <v>100</v>
      </c>
      <c r="R32" s="25" t="n">
        <v>100</v>
      </c>
      <c r="S32" s="25" t="n">
        <v>100</v>
      </c>
      <c r="T32" s="25" t="n">
        <v>100</v>
      </c>
      <c r="U32" s="25" t="n">
        <v>100</v>
      </c>
      <c r="V32" s="25" t="n">
        <v>100</v>
      </c>
      <c r="W32" s="25" t="n">
        <v>100</v>
      </c>
      <c r="X32" s="25" t="n">
        <v>100</v>
      </c>
      <c r="Y32" s="25" t="n">
        <v>100</v>
      </c>
      <c r="Z32" s="25" t="n">
        <v>100</v>
      </c>
      <c r="AA32" s="25" t="n">
        <v>100</v>
      </c>
      <c r="AB32" s="25" t="n">
        <v>100</v>
      </c>
      <c r="AC32" s="25" t="n">
        <v>100</v>
      </c>
      <c r="AD32" s="25" t="n">
        <v>100</v>
      </c>
      <c r="AE32" s="25"/>
      <c r="AF32" s="25" t="n">
        <v>100</v>
      </c>
      <c r="AG32" s="25"/>
      <c r="AH32" s="25"/>
    </row>
  </sheetData>
  <mergeCells count="3">
    <mergeCell ref="A3:B3"/>
    <mergeCell ref="A4:A6"/>
    <mergeCell ref="P30:AD30"/>
  </mergeCells>
  <printOptions headings="false" gridLines="false" gridLinesSet="true" horizontalCentered="true" verticalCentered="false"/>
  <pageMargins left="0.590277777777778" right="0.590277777777778" top="0.984027777777778" bottom="0.905555555555556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0:15:04Z</dcterms:created>
  <dc:creator>soumu1</dc:creator>
  <dc:description/>
  <dc:language>en-US</dc:language>
  <cp:lastModifiedBy>埼玉県</cp:lastModifiedBy>
  <cp:lastPrinted>2016-08-17T08:09:27Z</cp:lastPrinted>
  <dcterms:modified xsi:type="dcterms:W3CDTF">2017-08-01T07:08:08Z</dcterms:modified>
  <cp:revision>0</cp:revision>
  <dc:subject/>
  <dc:title/>
</cp:coreProperties>
</file>