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第１９表  産業別 常用労働者数、パートタイム労働者数及びパートタイム労働者比率（女）　（平成２９年３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－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ｘ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9981</v>
      </c>
      <c r="F9" s="40" t="n">
        <v>18629</v>
      </c>
      <c r="G9" s="40" t="n">
        <v>25432</v>
      </c>
      <c r="H9" s="40" t="n">
        <v>993178</v>
      </c>
      <c r="I9" s="40" t="n">
        <v>606199</v>
      </c>
      <c r="J9" s="41" t="n">
        <v>61</v>
      </c>
      <c r="K9" s="42" t="n">
        <v>559994</v>
      </c>
      <c r="L9" s="40" t="n">
        <v>9630</v>
      </c>
      <c r="M9" s="40" t="n">
        <v>15615</v>
      </c>
      <c r="N9" s="40" t="n">
        <v>554009</v>
      </c>
      <c r="O9" s="40" t="n">
        <v>319670</v>
      </c>
      <c r="P9" s="43" t="n">
        <v>57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1</v>
      </c>
      <c r="F10" s="49" t="s">
        <v>20</v>
      </c>
      <c r="G10" s="49" t="s">
        <v>20</v>
      </c>
      <c r="H10" s="48" t="n">
        <v>31</v>
      </c>
      <c r="I10" s="49" t="s">
        <v>20</v>
      </c>
      <c r="J10" s="50" t="n">
        <v>0</v>
      </c>
      <c r="K10" s="51" t="n">
        <v>31</v>
      </c>
      <c r="L10" s="49" t="s">
        <v>20</v>
      </c>
      <c r="M10" s="49" t="s">
        <v>20</v>
      </c>
      <c r="N10" s="48" t="n">
        <v>31</v>
      </c>
      <c r="O10" s="49" t="s">
        <v>20</v>
      </c>
      <c r="P10" s="52" t="n">
        <v>0</v>
      </c>
    </row>
    <row r="11" customFormat="false" ht="18" hidden="false" customHeight="true" outlineLevel="0" collapsed="false">
      <c r="A11" s="53" t="s">
        <v>21</v>
      </c>
      <c r="B11" s="54"/>
      <c r="C11" s="55" t="s">
        <v>22</v>
      </c>
      <c r="D11" s="56"/>
      <c r="E11" s="57" t="n">
        <v>22770</v>
      </c>
      <c r="F11" s="57" t="n">
        <v>630</v>
      </c>
      <c r="G11" s="57" t="n">
        <v>430</v>
      </c>
      <c r="H11" s="57" t="n">
        <v>22970</v>
      </c>
      <c r="I11" s="57" t="n">
        <v>9508</v>
      </c>
      <c r="J11" s="58" t="n">
        <v>41.4</v>
      </c>
      <c r="K11" s="59" t="n">
        <v>7733</v>
      </c>
      <c r="L11" s="57" t="n">
        <v>183</v>
      </c>
      <c r="M11" s="57" t="n">
        <v>197</v>
      </c>
      <c r="N11" s="57" t="n">
        <v>7719</v>
      </c>
      <c r="O11" s="57" t="n">
        <v>4123</v>
      </c>
      <c r="P11" s="60" t="n">
        <v>53.4</v>
      </c>
    </row>
    <row r="12" customFormat="false" ht="18" hidden="false" customHeight="true" outlineLevel="0" collapsed="false">
      <c r="A12" s="53" t="s">
        <v>23</v>
      </c>
      <c r="B12" s="54"/>
      <c r="C12" s="55" t="s">
        <v>24</v>
      </c>
      <c r="D12" s="56"/>
      <c r="E12" s="57" t="n">
        <v>107171</v>
      </c>
      <c r="F12" s="57" t="n">
        <v>1561</v>
      </c>
      <c r="G12" s="57" t="n">
        <v>874</v>
      </c>
      <c r="H12" s="57" t="n">
        <v>107858</v>
      </c>
      <c r="I12" s="57" t="n">
        <v>55406</v>
      </c>
      <c r="J12" s="58" t="n">
        <v>51.4</v>
      </c>
      <c r="K12" s="59" t="n">
        <v>73635</v>
      </c>
      <c r="L12" s="57" t="n">
        <v>1131</v>
      </c>
      <c r="M12" s="57" t="n">
        <v>793</v>
      </c>
      <c r="N12" s="57" t="n">
        <v>73973</v>
      </c>
      <c r="O12" s="57" t="n">
        <v>35016</v>
      </c>
      <c r="P12" s="60" t="n">
        <v>47.3</v>
      </c>
    </row>
    <row r="13" customFormat="false" ht="18" hidden="false" customHeight="true" outlineLevel="0" collapsed="false">
      <c r="A13" s="53" t="s">
        <v>25</v>
      </c>
      <c r="B13" s="54"/>
      <c r="C13" s="55" t="s">
        <v>26</v>
      </c>
      <c r="D13" s="56"/>
      <c r="E13" s="57" t="n">
        <v>973</v>
      </c>
      <c r="F13" s="57" t="n">
        <v>37</v>
      </c>
      <c r="G13" s="61" t="s">
        <v>20</v>
      </c>
      <c r="H13" s="57" t="n">
        <v>1010</v>
      </c>
      <c r="I13" s="57" t="n">
        <v>109</v>
      </c>
      <c r="J13" s="58" t="n">
        <v>10.8</v>
      </c>
      <c r="K13" s="59" t="n">
        <v>657</v>
      </c>
      <c r="L13" s="57" t="n">
        <v>37</v>
      </c>
      <c r="M13" s="61" t="s">
        <v>20</v>
      </c>
      <c r="N13" s="57" t="n">
        <v>694</v>
      </c>
      <c r="O13" s="57" t="n">
        <v>6</v>
      </c>
      <c r="P13" s="60" t="n">
        <v>0.9</v>
      </c>
    </row>
    <row r="14" customFormat="false" ht="18" hidden="false" customHeight="true" outlineLevel="0" collapsed="false">
      <c r="A14" s="53" t="s">
        <v>27</v>
      </c>
      <c r="B14" s="54"/>
      <c r="C14" s="55" t="s">
        <v>28</v>
      </c>
      <c r="D14" s="56"/>
      <c r="E14" s="57" t="n">
        <v>5413</v>
      </c>
      <c r="F14" s="57" t="n">
        <v>102</v>
      </c>
      <c r="G14" s="57" t="n">
        <v>42</v>
      </c>
      <c r="H14" s="57" t="n">
        <v>5473</v>
      </c>
      <c r="I14" s="57" t="n">
        <v>1145</v>
      </c>
      <c r="J14" s="58" t="n">
        <v>20.9</v>
      </c>
      <c r="K14" s="59" t="n">
        <v>3106</v>
      </c>
      <c r="L14" s="57" t="n">
        <v>8</v>
      </c>
      <c r="M14" s="57" t="n">
        <v>20</v>
      </c>
      <c r="N14" s="57" t="n">
        <v>3094</v>
      </c>
      <c r="O14" s="57" t="n">
        <v>490</v>
      </c>
      <c r="P14" s="60" t="n">
        <v>15.8</v>
      </c>
    </row>
    <row r="15" customFormat="false" ht="18" hidden="false" customHeight="true" outlineLevel="0" collapsed="false">
      <c r="A15" s="53" t="s">
        <v>29</v>
      </c>
      <c r="B15" s="54"/>
      <c r="C15" s="55" t="s">
        <v>30</v>
      </c>
      <c r="D15" s="56"/>
      <c r="E15" s="57" t="n">
        <v>64577</v>
      </c>
      <c r="F15" s="57" t="n">
        <v>938</v>
      </c>
      <c r="G15" s="57" t="n">
        <v>1066</v>
      </c>
      <c r="H15" s="57" t="n">
        <v>64449</v>
      </c>
      <c r="I15" s="57" t="n">
        <v>46301</v>
      </c>
      <c r="J15" s="58" t="n">
        <v>71.8</v>
      </c>
      <c r="K15" s="59" t="n">
        <v>41821</v>
      </c>
      <c r="L15" s="57" t="n">
        <v>409</v>
      </c>
      <c r="M15" s="57" t="n">
        <v>852</v>
      </c>
      <c r="N15" s="57" t="n">
        <v>41378</v>
      </c>
      <c r="O15" s="57" t="n">
        <v>30413</v>
      </c>
      <c r="P15" s="60" t="n">
        <v>73.5</v>
      </c>
    </row>
    <row r="16" customFormat="false" ht="18" hidden="false" customHeight="true" outlineLevel="0" collapsed="false">
      <c r="A16" s="53" t="s">
        <v>31</v>
      </c>
      <c r="B16" s="54"/>
      <c r="C16" s="55" t="s">
        <v>32</v>
      </c>
      <c r="D16" s="56"/>
      <c r="E16" s="57" t="n">
        <v>243675</v>
      </c>
      <c r="F16" s="57" t="n">
        <v>4346</v>
      </c>
      <c r="G16" s="57" t="n">
        <v>5692</v>
      </c>
      <c r="H16" s="57" t="n">
        <v>242329</v>
      </c>
      <c r="I16" s="57" t="n">
        <v>180797</v>
      </c>
      <c r="J16" s="58" t="n">
        <v>74.6</v>
      </c>
      <c r="K16" s="59" t="n">
        <v>117433</v>
      </c>
      <c r="L16" s="57" t="n">
        <v>1405</v>
      </c>
      <c r="M16" s="57" t="n">
        <v>2137</v>
      </c>
      <c r="N16" s="57" t="n">
        <v>116701</v>
      </c>
      <c r="O16" s="57" t="n">
        <v>91765</v>
      </c>
      <c r="P16" s="60" t="n">
        <v>78.6</v>
      </c>
    </row>
    <row r="17" customFormat="false" ht="18" hidden="false" customHeight="true" outlineLevel="0" collapsed="false">
      <c r="A17" s="53" t="s">
        <v>33</v>
      </c>
      <c r="B17" s="54"/>
      <c r="C17" s="55" t="s">
        <v>34</v>
      </c>
      <c r="D17" s="56"/>
      <c r="E17" s="57" t="n">
        <v>32571</v>
      </c>
      <c r="F17" s="57" t="n">
        <v>825</v>
      </c>
      <c r="G17" s="57" t="n">
        <v>757</v>
      </c>
      <c r="H17" s="57" t="n">
        <v>32639</v>
      </c>
      <c r="I17" s="57" t="n">
        <v>8617</v>
      </c>
      <c r="J17" s="58" t="n">
        <v>26.4</v>
      </c>
      <c r="K17" s="59" t="n">
        <v>21940</v>
      </c>
      <c r="L17" s="57" t="n">
        <v>519</v>
      </c>
      <c r="M17" s="57" t="n">
        <v>657</v>
      </c>
      <c r="N17" s="57" t="n">
        <v>21802</v>
      </c>
      <c r="O17" s="57" t="n">
        <v>5892</v>
      </c>
      <c r="P17" s="60" t="n">
        <v>27</v>
      </c>
    </row>
    <row r="18" customFormat="false" ht="18" hidden="false" customHeight="true" outlineLevel="0" collapsed="false">
      <c r="A18" s="53" t="s">
        <v>35</v>
      </c>
      <c r="B18" s="54"/>
      <c r="C18" s="55" t="s">
        <v>36</v>
      </c>
      <c r="D18" s="56"/>
      <c r="E18" s="57" t="n">
        <v>8115</v>
      </c>
      <c r="F18" s="57" t="n">
        <v>95</v>
      </c>
      <c r="G18" s="57" t="n">
        <v>87</v>
      </c>
      <c r="H18" s="57" t="n">
        <v>8123</v>
      </c>
      <c r="I18" s="57" t="n">
        <v>2802</v>
      </c>
      <c r="J18" s="58" t="n">
        <v>34.5</v>
      </c>
      <c r="K18" s="59" t="n">
        <v>3943</v>
      </c>
      <c r="L18" s="57" t="n">
        <v>95</v>
      </c>
      <c r="M18" s="57" t="n">
        <v>87</v>
      </c>
      <c r="N18" s="57" t="n">
        <v>3951</v>
      </c>
      <c r="O18" s="57" t="n">
        <v>1640</v>
      </c>
      <c r="P18" s="60" t="n">
        <v>41.5</v>
      </c>
    </row>
    <row r="19" customFormat="false" ht="18" hidden="false" customHeight="true" outlineLevel="0" collapsed="false">
      <c r="A19" s="53" t="s">
        <v>37</v>
      </c>
      <c r="B19" s="54"/>
      <c r="C19" s="55" t="s">
        <v>38</v>
      </c>
      <c r="D19" s="56"/>
      <c r="E19" s="57" t="n">
        <v>14885</v>
      </c>
      <c r="F19" s="57" t="n">
        <v>75</v>
      </c>
      <c r="G19" s="57" t="n">
        <v>376</v>
      </c>
      <c r="H19" s="57" t="n">
        <v>14584</v>
      </c>
      <c r="I19" s="57" t="n">
        <v>5339</v>
      </c>
      <c r="J19" s="58" t="n">
        <v>36.6</v>
      </c>
      <c r="K19" s="59" t="n">
        <v>6220</v>
      </c>
      <c r="L19" s="57" t="n">
        <v>75</v>
      </c>
      <c r="M19" s="57" t="n">
        <v>33</v>
      </c>
      <c r="N19" s="57" t="n">
        <v>6262</v>
      </c>
      <c r="O19" s="57" t="n">
        <v>2327</v>
      </c>
      <c r="P19" s="60" t="n">
        <v>37.2</v>
      </c>
    </row>
    <row r="20" customFormat="false" ht="18" hidden="false" customHeight="true" outlineLevel="0" collapsed="false">
      <c r="A20" s="53" t="s">
        <v>39</v>
      </c>
      <c r="B20" s="54"/>
      <c r="C20" s="55" t="s">
        <v>40</v>
      </c>
      <c r="D20" s="56"/>
      <c r="E20" s="57" t="n">
        <v>123434</v>
      </c>
      <c r="F20" s="57" t="n">
        <v>4627</v>
      </c>
      <c r="G20" s="57" t="n">
        <v>7795</v>
      </c>
      <c r="H20" s="57" t="n">
        <v>120266</v>
      </c>
      <c r="I20" s="57" t="n">
        <v>112060</v>
      </c>
      <c r="J20" s="58" t="n">
        <v>93.2</v>
      </c>
      <c r="K20" s="59" t="n">
        <v>55849</v>
      </c>
      <c r="L20" s="57" t="n">
        <v>1878</v>
      </c>
      <c r="M20" s="57" t="n">
        <v>5403</v>
      </c>
      <c r="N20" s="57" t="n">
        <v>52324</v>
      </c>
      <c r="O20" s="57" t="n">
        <v>46855</v>
      </c>
      <c r="P20" s="60" t="n">
        <v>89.5</v>
      </c>
    </row>
    <row r="21" customFormat="false" ht="18" hidden="false" customHeight="true" outlineLevel="0" collapsed="false">
      <c r="A21" s="53" t="s">
        <v>41</v>
      </c>
      <c r="B21" s="54"/>
      <c r="C21" s="55" t="s">
        <v>42</v>
      </c>
      <c r="D21" s="56"/>
      <c r="E21" s="57" t="n">
        <v>42667</v>
      </c>
      <c r="F21" s="57" t="n">
        <v>574</v>
      </c>
      <c r="G21" s="57" t="n">
        <v>1086</v>
      </c>
      <c r="H21" s="57" t="n">
        <v>42155</v>
      </c>
      <c r="I21" s="57" t="n">
        <v>33178</v>
      </c>
      <c r="J21" s="58" t="n">
        <v>78.7</v>
      </c>
      <c r="K21" s="59" t="n">
        <v>16612</v>
      </c>
      <c r="L21" s="57" t="n">
        <v>574</v>
      </c>
      <c r="M21" s="57" t="n">
        <v>319</v>
      </c>
      <c r="N21" s="57" t="n">
        <v>16867</v>
      </c>
      <c r="O21" s="57" t="n">
        <v>13190</v>
      </c>
      <c r="P21" s="60" t="n">
        <v>78.2</v>
      </c>
    </row>
    <row r="22" customFormat="false" ht="18" hidden="false" customHeight="true" outlineLevel="0" collapsed="false">
      <c r="A22" s="53" t="s">
        <v>43</v>
      </c>
      <c r="B22" s="54"/>
      <c r="C22" s="55" t="s">
        <v>44</v>
      </c>
      <c r="D22" s="56"/>
      <c r="E22" s="57" t="n">
        <v>74211</v>
      </c>
      <c r="F22" s="57" t="n">
        <v>515</v>
      </c>
      <c r="G22" s="57" t="n">
        <v>2604</v>
      </c>
      <c r="H22" s="57" t="n">
        <v>72122</v>
      </c>
      <c r="I22" s="57" t="n">
        <v>30866</v>
      </c>
      <c r="J22" s="58" t="n">
        <v>42.8</v>
      </c>
      <c r="K22" s="59" t="n">
        <v>44652</v>
      </c>
      <c r="L22" s="57" t="n">
        <v>100</v>
      </c>
      <c r="M22" s="57" t="n">
        <v>1615</v>
      </c>
      <c r="N22" s="57" t="n">
        <v>43137</v>
      </c>
      <c r="O22" s="57" t="n">
        <v>17447</v>
      </c>
      <c r="P22" s="60" t="n">
        <v>40.4</v>
      </c>
    </row>
    <row r="23" customFormat="false" ht="18" hidden="false" customHeight="true" outlineLevel="0" collapsed="false">
      <c r="A23" s="53" t="s">
        <v>45</v>
      </c>
      <c r="B23" s="54"/>
      <c r="C23" s="55" t="s">
        <v>46</v>
      </c>
      <c r="D23" s="56"/>
      <c r="E23" s="57" t="n">
        <v>190024</v>
      </c>
      <c r="F23" s="57" t="n">
        <v>2580</v>
      </c>
      <c r="G23" s="57" t="n">
        <v>3057</v>
      </c>
      <c r="H23" s="57" t="n">
        <v>189547</v>
      </c>
      <c r="I23" s="57" t="n">
        <v>79489</v>
      </c>
      <c r="J23" s="58" t="n">
        <v>41.9</v>
      </c>
      <c r="K23" s="59" t="n">
        <v>120727</v>
      </c>
      <c r="L23" s="57" t="n">
        <v>1816</v>
      </c>
      <c r="M23" s="57" t="n">
        <v>2031</v>
      </c>
      <c r="N23" s="57" t="n">
        <v>120512</v>
      </c>
      <c r="O23" s="57" t="n">
        <v>44407</v>
      </c>
      <c r="P23" s="60" t="n">
        <v>36.8</v>
      </c>
    </row>
    <row r="24" customFormat="false" ht="18" hidden="false" customHeight="true" outlineLevel="0" collapsed="false">
      <c r="A24" s="53" t="s">
        <v>47</v>
      </c>
      <c r="B24" s="54"/>
      <c r="C24" s="55" t="s">
        <v>48</v>
      </c>
      <c r="D24" s="56"/>
      <c r="E24" s="57" t="n">
        <v>4777</v>
      </c>
      <c r="F24" s="57" t="n">
        <v>59</v>
      </c>
      <c r="G24" s="57" t="n">
        <v>59</v>
      </c>
      <c r="H24" s="57" t="n">
        <v>4777</v>
      </c>
      <c r="I24" s="57" t="n">
        <v>1536</v>
      </c>
      <c r="J24" s="58" t="n">
        <v>32.2</v>
      </c>
      <c r="K24" s="59" t="n">
        <v>1143</v>
      </c>
      <c r="L24" s="57" t="n">
        <v>3</v>
      </c>
      <c r="M24" s="57" t="n">
        <v>3</v>
      </c>
      <c r="N24" s="57" t="n">
        <v>1143</v>
      </c>
      <c r="O24" s="57" t="n">
        <v>504</v>
      </c>
      <c r="P24" s="60" t="n">
        <v>44.1</v>
      </c>
    </row>
    <row r="25" customFormat="false" ht="18" hidden="false" customHeight="true" outlineLevel="0" collapsed="false">
      <c r="A25" s="62" t="s">
        <v>49</v>
      </c>
      <c r="B25" s="63"/>
      <c r="C25" s="64" t="s">
        <v>50</v>
      </c>
      <c r="D25" s="65"/>
      <c r="E25" s="66" t="n">
        <v>64687</v>
      </c>
      <c r="F25" s="66" t="n">
        <v>1665</v>
      </c>
      <c r="G25" s="66" t="n">
        <v>1507</v>
      </c>
      <c r="H25" s="66" t="n">
        <v>64845</v>
      </c>
      <c r="I25" s="66" t="n">
        <v>39046</v>
      </c>
      <c r="J25" s="67" t="n">
        <v>60.2</v>
      </c>
      <c r="K25" s="68" t="n">
        <v>44492</v>
      </c>
      <c r="L25" s="66" t="n">
        <v>1397</v>
      </c>
      <c r="M25" s="66" t="n">
        <v>1468</v>
      </c>
      <c r="N25" s="66" t="n">
        <v>44421</v>
      </c>
      <c r="O25" s="66" t="n">
        <v>25595</v>
      </c>
      <c r="P25" s="69" t="n">
        <v>57.6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27416</v>
      </c>
      <c r="F26" s="48" t="n">
        <v>356</v>
      </c>
      <c r="G26" s="48" t="n">
        <v>437</v>
      </c>
      <c r="H26" s="48" t="n">
        <v>27335</v>
      </c>
      <c r="I26" s="48" t="n">
        <v>19687</v>
      </c>
      <c r="J26" s="50" t="n">
        <v>72</v>
      </c>
      <c r="K26" s="51" t="n">
        <v>24217</v>
      </c>
      <c r="L26" s="48" t="n">
        <v>356</v>
      </c>
      <c r="M26" s="48" t="n">
        <v>437</v>
      </c>
      <c r="N26" s="48" t="n">
        <v>24136</v>
      </c>
      <c r="O26" s="48" t="n">
        <v>17309</v>
      </c>
      <c r="P26" s="52" t="n">
        <v>71.7</v>
      </c>
    </row>
    <row r="27" customFormat="false" ht="18" hidden="false" customHeight="true" outlineLevel="0" collapsed="false">
      <c r="A27" s="53" t="s">
        <v>53</v>
      </c>
      <c r="B27" s="54"/>
      <c r="C27" s="55" t="s">
        <v>54</v>
      </c>
      <c r="D27" s="56"/>
      <c r="E27" s="57" t="n">
        <v>2439</v>
      </c>
      <c r="F27" s="57" t="n">
        <v>41</v>
      </c>
      <c r="G27" s="57" t="n">
        <v>10</v>
      </c>
      <c r="H27" s="57" t="n">
        <v>2470</v>
      </c>
      <c r="I27" s="57" t="n">
        <v>1479</v>
      </c>
      <c r="J27" s="58" t="n">
        <v>59.9</v>
      </c>
      <c r="K27" s="70" t="s">
        <v>55</v>
      </c>
      <c r="L27" s="61" t="s">
        <v>55</v>
      </c>
      <c r="M27" s="61" t="s">
        <v>55</v>
      </c>
      <c r="N27" s="61" t="s">
        <v>55</v>
      </c>
      <c r="O27" s="61" t="s">
        <v>55</v>
      </c>
      <c r="P27" s="71" t="s">
        <v>55</v>
      </c>
    </row>
    <row r="28" customFormat="false" ht="18" hidden="false" customHeight="true" outlineLevel="0" collapsed="false">
      <c r="A28" s="53" t="s">
        <v>56</v>
      </c>
      <c r="B28" s="54"/>
      <c r="C28" s="55" t="s">
        <v>57</v>
      </c>
      <c r="D28" s="56"/>
      <c r="E28" s="57" t="n">
        <v>615</v>
      </c>
      <c r="F28" s="57" t="n">
        <v>10</v>
      </c>
      <c r="G28" s="61" t="s">
        <v>20</v>
      </c>
      <c r="H28" s="57" t="n">
        <v>625</v>
      </c>
      <c r="I28" s="57" t="n">
        <v>275</v>
      </c>
      <c r="J28" s="58" t="n">
        <v>44</v>
      </c>
      <c r="K28" s="59" t="n">
        <v>233</v>
      </c>
      <c r="L28" s="57" t="n">
        <v>10</v>
      </c>
      <c r="M28" s="61" t="s">
        <v>20</v>
      </c>
      <c r="N28" s="57" t="n">
        <v>243</v>
      </c>
      <c r="O28" s="57" t="n">
        <v>63</v>
      </c>
      <c r="P28" s="60" t="n">
        <v>25.9</v>
      </c>
    </row>
    <row r="29" customFormat="false" ht="18" hidden="false" customHeight="true" outlineLevel="0" collapsed="false">
      <c r="A29" s="53" t="s">
        <v>58</v>
      </c>
      <c r="B29" s="54"/>
      <c r="C29" s="55" t="s">
        <v>59</v>
      </c>
      <c r="D29" s="56"/>
      <c r="E29" s="57" t="n">
        <v>1689</v>
      </c>
      <c r="F29" s="57" t="n">
        <v>54</v>
      </c>
      <c r="G29" s="57" t="n">
        <v>21</v>
      </c>
      <c r="H29" s="57" t="n">
        <v>1722</v>
      </c>
      <c r="I29" s="57" t="n">
        <v>862</v>
      </c>
      <c r="J29" s="58" t="n">
        <v>50.1</v>
      </c>
      <c r="K29" s="59" t="n">
        <v>835</v>
      </c>
      <c r="L29" s="57" t="n">
        <v>54</v>
      </c>
      <c r="M29" s="57" t="n">
        <v>21</v>
      </c>
      <c r="N29" s="57" t="n">
        <v>868</v>
      </c>
      <c r="O29" s="57" t="n">
        <v>563</v>
      </c>
      <c r="P29" s="60" t="n">
        <v>64.9</v>
      </c>
    </row>
    <row r="30" customFormat="false" ht="18" hidden="false" customHeight="true" outlineLevel="0" collapsed="false">
      <c r="A30" s="53" t="s">
        <v>60</v>
      </c>
      <c r="B30" s="54"/>
      <c r="C30" s="55" t="s">
        <v>61</v>
      </c>
      <c r="D30" s="56"/>
      <c r="E30" s="57" t="n">
        <v>3432</v>
      </c>
      <c r="F30" s="57" t="n">
        <v>120</v>
      </c>
      <c r="G30" s="57" t="n">
        <v>37</v>
      </c>
      <c r="H30" s="57" t="n">
        <v>3515</v>
      </c>
      <c r="I30" s="57" t="n">
        <v>1873</v>
      </c>
      <c r="J30" s="58" t="n">
        <v>53.3</v>
      </c>
      <c r="K30" s="59" t="n">
        <v>1288</v>
      </c>
      <c r="L30" s="57" t="n">
        <v>8</v>
      </c>
      <c r="M30" s="61" t="s">
        <v>20</v>
      </c>
      <c r="N30" s="57" t="n">
        <v>1296</v>
      </c>
      <c r="O30" s="57" t="n">
        <v>438</v>
      </c>
      <c r="P30" s="60" t="n">
        <v>33.8</v>
      </c>
    </row>
    <row r="31" customFormat="false" ht="18" hidden="false" customHeight="true" outlineLevel="0" collapsed="false">
      <c r="A31" s="53" t="s">
        <v>62</v>
      </c>
      <c r="B31" s="54"/>
      <c r="C31" s="55" t="s">
        <v>63</v>
      </c>
      <c r="D31" s="56"/>
      <c r="E31" s="57" t="n">
        <v>5035</v>
      </c>
      <c r="F31" s="57" t="n">
        <v>60</v>
      </c>
      <c r="G31" s="57" t="n">
        <v>2</v>
      </c>
      <c r="H31" s="57" t="n">
        <v>5093</v>
      </c>
      <c r="I31" s="57" t="n">
        <v>2013</v>
      </c>
      <c r="J31" s="58" t="n">
        <v>39.5</v>
      </c>
      <c r="K31" s="59" t="n">
        <v>2866</v>
      </c>
      <c r="L31" s="57" t="n">
        <v>60</v>
      </c>
      <c r="M31" s="57" t="n">
        <v>2</v>
      </c>
      <c r="N31" s="57" t="n">
        <v>2924</v>
      </c>
      <c r="O31" s="57" t="n">
        <v>691</v>
      </c>
      <c r="P31" s="60" t="n">
        <v>23.6</v>
      </c>
    </row>
    <row r="32" customFormat="false" ht="18" hidden="false" customHeight="true" outlineLevel="0" collapsed="false">
      <c r="A32" s="53" t="s">
        <v>64</v>
      </c>
      <c r="B32" s="54"/>
      <c r="C32" s="55" t="s">
        <v>65</v>
      </c>
      <c r="D32" s="56"/>
      <c r="E32" s="57" t="n">
        <v>6733</v>
      </c>
      <c r="F32" s="57" t="n">
        <v>124</v>
      </c>
      <c r="G32" s="57" t="n">
        <v>87</v>
      </c>
      <c r="H32" s="57" t="n">
        <v>6770</v>
      </c>
      <c r="I32" s="57" t="n">
        <v>2777</v>
      </c>
      <c r="J32" s="58" t="n">
        <v>41</v>
      </c>
      <c r="K32" s="59" t="n">
        <v>5959</v>
      </c>
      <c r="L32" s="57" t="n">
        <v>124</v>
      </c>
      <c r="M32" s="57" t="n">
        <v>87</v>
      </c>
      <c r="N32" s="57" t="n">
        <v>5996</v>
      </c>
      <c r="O32" s="57" t="n">
        <v>2639</v>
      </c>
      <c r="P32" s="60" t="n">
        <v>44</v>
      </c>
    </row>
    <row r="33" customFormat="false" ht="18" hidden="false" customHeight="true" outlineLevel="0" collapsed="false">
      <c r="A33" s="53" t="s">
        <v>66</v>
      </c>
      <c r="B33" s="54"/>
      <c r="C33" s="55" t="s">
        <v>67</v>
      </c>
      <c r="D33" s="56"/>
      <c r="E33" s="57" t="n">
        <v>5447</v>
      </c>
      <c r="F33" s="57" t="n">
        <v>94</v>
      </c>
      <c r="G33" s="57" t="n">
        <v>23</v>
      </c>
      <c r="H33" s="57" t="n">
        <v>5518</v>
      </c>
      <c r="I33" s="57" t="n">
        <v>1715</v>
      </c>
      <c r="J33" s="58" t="n">
        <v>31.1</v>
      </c>
      <c r="K33" s="59" t="n">
        <v>4589</v>
      </c>
      <c r="L33" s="57" t="n">
        <v>94</v>
      </c>
      <c r="M33" s="57" t="n">
        <v>23</v>
      </c>
      <c r="N33" s="57" t="n">
        <v>4660</v>
      </c>
      <c r="O33" s="57" t="n">
        <v>1715</v>
      </c>
      <c r="P33" s="60" t="n">
        <v>36.8</v>
      </c>
    </row>
    <row r="34" customFormat="false" ht="18" hidden="false" customHeight="true" outlineLevel="0" collapsed="false">
      <c r="A34" s="53" t="s">
        <v>68</v>
      </c>
      <c r="B34" s="54"/>
      <c r="C34" s="55" t="s">
        <v>69</v>
      </c>
      <c r="D34" s="56"/>
      <c r="E34" s="57" t="n">
        <v>2087</v>
      </c>
      <c r="F34" s="57" t="n">
        <v>16</v>
      </c>
      <c r="G34" s="61" t="s">
        <v>20</v>
      </c>
      <c r="H34" s="57" t="n">
        <v>2103</v>
      </c>
      <c r="I34" s="57" t="n">
        <v>1017</v>
      </c>
      <c r="J34" s="58" t="n">
        <v>48.4</v>
      </c>
      <c r="K34" s="59" t="n">
        <v>1741</v>
      </c>
      <c r="L34" s="57" t="n">
        <v>16</v>
      </c>
      <c r="M34" s="61" t="s">
        <v>20</v>
      </c>
      <c r="N34" s="57" t="n">
        <v>1757</v>
      </c>
      <c r="O34" s="57" t="n">
        <v>1017</v>
      </c>
      <c r="P34" s="60" t="n">
        <v>57.9</v>
      </c>
    </row>
    <row r="35" customFormat="false" ht="18" hidden="false" customHeight="true" outlineLevel="0" collapsed="false">
      <c r="A35" s="53" t="s">
        <v>70</v>
      </c>
      <c r="B35" s="54"/>
      <c r="C35" s="55" t="s">
        <v>71</v>
      </c>
      <c r="D35" s="56"/>
      <c r="E35" s="57" t="n">
        <v>3499</v>
      </c>
      <c r="F35" s="57" t="n">
        <v>352</v>
      </c>
      <c r="G35" s="57" t="n">
        <v>2</v>
      </c>
      <c r="H35" s="57" t="n">
        <v>3849</v>
      </c>
      <c r="I35" s="57" t="n">
        <v>2334</v>
      </c>
      <c r="J35" s="58" t="n">
        <v>60.6</v>
      </c>
      <c r="K35" s="59" t="n">
        <v>836</v>
      </c>
      <c r="L35" s="57" t="n">
        <v>34</v>
      </c>
      <c r="M35" s="57" t="n">
        <v>2</v>
      </c>
      <c r="N35" s="57" t="n">
        <v>868</v>
      </c>
      <c r="O35" s="57" t="n">
        <v>115</v>
      </c>
      <c r="P35" s="60" t="n">
        <v>13.2</v>
      </c>
    </row>
    <row r="36" customFormat="false" ht="18" hidden="false" customHeight="true" outlineLevel="0" collapsed="false">
      <c r="A36" s="53" t="s">
        <v>72</v>
      </c>
      <c r="B36" s="54"/>
      <c r="C36" s="55" t="s">
        <v>73</v>
      </c>
      <c r="D36" s="56"/>
      <c r="E36" s="57" t="n">
        <v>839</v>
      </c>
      <c r="F36" s="61" t="s">
        <v>20</v>
      </c>
      <c r="G36" s="61" t="s">
        <v>20</v>
      </c>
      <c r="H36" s="57" t="n">
        <v>839</v>
      </c>
      <c r="I36" s="57" t="n">
        <v>8</v>
      </c>
      <c r="J36" s="58" t="n">
        <v>1</v>
      </c>
      <c r="K36" s="59" t="n">
        <v>277</v>
      </c>
      <c r="L36" s="61" t="s">
        <v>20</v>
      </c>
      <c r="M36" s="61" t="s">
        <v>20</v>
      </c>
      <c r="N36" s="57" t="n">
        <v>277</v>
      </c>
      <c r="O36" s="57" t="n">
        <v>8</v>
      </c>
      <c r="P36" s="60" t="n">
        <v>2.9</v>
      </c>
    </row>
    <row r="37" customFormat="false" ht="18" hidden="false" customHeight="true" outlineLevel="0" collapsed="false">
      <c r="A37" s="53" t="s">
        <v>74</v>
      </c>
      <c r="B37" s="54"/>
      <c r="C37" s="55" t="s">
        <v>75</v>
      </c>
      <c r="D37" s="56"/>
      <c r="E37" s="57" t="n">
        <v>2037</v>
      </c>
      <c r="F37" s="57" t="n">
        <v>134</v>
      </c>
      <c r="G37" s="61" t="s">
        <v>20</v>
      </c>
      <c r="H37" s="57" t="n">
        <v>2171</v>
      </c>
      <c r="I37" s="57" t="n">
        <v>554</v>
      </c>
      <c r="J37" s="58" t="n">
        <v>25.5</v>
      </c>
      <c r="K37" s="59" t="n">
        <v>1563</v>
      </c>
      <c r="L37" s="57" t="n">
        <v>134</v>
      </c>
      <c r="M37" s="61" t="s">
        <v>20</v>
      </c>
      <c r="N37" s="57" t="n">
        <v>1697</v>
      </c>
      <c r="O37" s="57" t="n">
        <v>343</v>
      </c>
      <c r="P37" s="60" t="n">
        <v>20.2</v>
      </c>
    </row>
    <row r="38" customFormat="false" ht="18" hidden="false" customHeight="true" outlineLevel="0" collapsed="false">
      <c r="A38" s="53" t="s">
        <v>76</v>
      </c>
      <c r="B38" s="54"/>
      <c r="C38" s="55" t="s">
        <v>77</v>
      </c>
      <c r="D38" s="56"/>
      <c r="E38" s="57" t="n">
        <v>7899</v>
      </c>
      <c r="F38" s="57" t="n">
        <v>46</v>
      </c>
      <c r="G38" s="57" t="n">
        <v>13</v>
      </c>
      <c r="H38" s="57" t="n">
        <v>7932</v>
      </c>
      <c r="I38" s="57" t="n">
        <v>4633</v>
      </c>
      <c r="J38" s="58" t="n">
        <v>58.4</v>
      </c>
      <c r="K38" s="59" t="n">
        <v>2889</v>
      </c>
      <c r="L38" s="57" t="n">
        <v>46</v>
      </c>
      <c r="M38" s="57" t="n">
        <v>13</v>
      </c>
      <c r="N38" s="57" t="n">
        <v>2922</v>
      </c>
      <c r="O38" s="57" t="n">
        <v>1382</v>
      </c>
      <c r="P38" s="60" t="n">
        <v>47.3</v>
      </c>
    </row>
    <row r="39" customFormat="false" ht="18" hidden="false" customHeight="true" outlineLevel="0" collapsed="false">
      <c r="A39" s="53" t="s">
        <v>78</v>
      </c>
      <c r="B39" s="54"/>
      <c r="C39" s="55" t="s">
        <v>79</v>
      </c>
      <c r="D39" s="56"/>
      <c r="E39" s="57" t="n">
        <v>3387</v>
      </c>
      <c r="F39" s="57" t="n">
        <v>8</v>
      </c>
      <c r="G39" s="57" t="n">
        <v>64</v>
      </c>
      <c r="H39" s="57" t="n">
        <v>3331</v>
      </c>
      <c r="I39" s="57" t="n">
        <v>1122</v>
      </c>
      <c r="J39" s="58" t="n">
        <v>33.7</v>
      </c>
      <c r="K39" s="59" t="n">
        <v>1751</v>
      </c>
      <c r="L39" s="57" t="n">
        <v>8</v>
      </c>
      <c r="M39" s="57" t="n">
        <v>64</v>
      </c>
      <c r="N39" s="57" t="n">
        <v>1695</v>
      </c>
      <c r="O39" s="57" t="n">
        <v>482</v>
      </c>
      <c r="P39" s="60" t="n">
        <v>28.4</v>
      </c>
    </row>
    <row r="40" customFormat="false" ht="18" hidden="false" customHeight="true" outlineLevel="0" collapsed="false">
      <c r="A40" s="53" t="s">
        <v>80</v>
      </c>
      <c r="B40" s="54"/>
      <c r="C40" s="55" t="s">
        <v>81</v>
      </c>
      <c r="D40" s="56"/>
      <c r="E40" s="57" t="n">
        <v>2827</v>
      </c>
      <c r="F40" s="57" t="n">
        <v>3</v>
      </c>
      <c r="G40" s="57" t="n">
        <v>17</v>
      </c>
      <c r="H40" s="57" t="n">
        <v>2813</v>
      </c>
      <c r="I40" s="57" t="n">
        <v>788</v>
      </c>
      <c r="J40" s="58" t="n">
        <v>28</v>
      </c>
      <c r="K40" s="59" t="n">
        <v>1978</v>
      </c>
      <c r="L40" s="57" t="n">
        <v>3</v>
      </c>
      <c r="M40" s="57" t="n">
        <v>17</v>
      </c>
      <c r="N40" s="57" t="n">
        <v>1964</v>
      </c>
      <c r="O40" s="57" t="n">
        <v>476</v>
      </c>
      <c r="P40" s="60" t="n">
        <v>24.2</v>
      </c>
    </row>
    <row r="41" customFormat="false" ht="18" hidden="false" customHeight="true" outlineLevel="0" collapsed="false">
      <c r="A41" s="53" t="s">
        <v>82</v>
      </c>
      <c r="B41" s="54"/>
      <c r="C41" s="55" t="s">
        <v>83</v>
      </c>
      <c r="D41" s="56"/>
      <c r="E41" s="57" t="n">
        <v>5290</v>
      </c>
      <c r="F41" s="57" t="n">
        <v>21</v>
      </c>
      <c r="G41" s="57" t="n">
        <v>2</v>
      </c>
      <c r="H41" s="57" t="n">
        <v>5309</v>
      </c>
      <c r="I41" s="57" t="n">
        <v>3256</v>
      </c>
      <c r="J41" s="58" t="n">
        <v>61.3</v>
      </c>
      <c r="K41" s="59" t="n">
        <v>4131</v>
      </c>
      <c r="L41" s="57" t="n">
        <v>21</v>
      </c>
      <c r="M41" s="57" t="n">
        <v>2</v>
      </c>
      <c r="N41" s="57" t="n">
        <v>4150</v>
      </c>
      <c r="O41" s="57" t="n">
        <v>2749</v>
      </c>
      <c r="P41" s="60" t="n">
        <v>66.2</v>
      </c>
    </row>
    <row r="42" customFormat="false" ht="18" hidden="false" customHeight="true" outlineLevel="0" collapsed="false">
      <c r="A42" s="53" t="s">
        <v>84</v>
      </c>
      <c r="B42" s="54"/>
      <c r="C42" s="55" t="s">
        <v>85</v>
      </c>
      <c r="D42" s="56"/>
      <c r="E42" s="57" t="n">
        <v>5399</v>
      </c>
      <c r="F42" s="61" t="s">
        <v>20</v>
      </c>
      <c r="G42" s="57" t="n">
        <v>56</v>
      </c>
      <c r="H42" s="57" t="n">
        <v>5343</v>
      </c>
      <c r="I42" s="57" t="n">
        <v>2361</v>
      </c>
      <c r="J42" s="58" t="n">
        <v>44.2</v>
      </c>
      <c r="K42" s="59" t="n">
        <v>2985</v>
      </c>
      <c r="L42" s="61" t="s">
        <v>20</v>
      </c>
      <c r="M42" s="57" t="n">
        <v>12</v>
      </c>
      <c r="N42" s="57" t="n">
        <v>2973</v>
      </c>
      <c r="O42" s="57" t="n">
        <v>270</v>
      </c>
      <c r="P42" s="60" t="n">
        <v>9.1</v>
      </c>
    </row>
    <row r="43" customFormat="false" ht="18" hidden="false" customHeight="true" outlineLevel="0" collapsed="false">
      <c r="A43" s="53" t="s">
        <v>86</v>
      </c>
      <c r="B43" s="54"/>
      <c r="C43" s="55" t="s">
        <v>87</v>
      </c>
      <c r="D43" s="56"/>
      <c r="E43" s="57" t="n">
        <v>6462</v>
      </c>
      <c r="F43" s="57" t="n">
        <v>104</v>
      </c>
      <c r="G43" s="57" t="n">
        <v>19</v>
      </c>
      <c r="H43" s="57" t="n">
        <v>6547</v>
      </c>
      <c r="I43" s="57" t="n">
        <v>3038</v>
      </c>
      <c r="J43" s="58" t="n">
        <v>46.4</v>
      </c>
      <c r="K43" s="59" t="n">
        <v>5160</v>
      </c>
      <c r="L43" s="57" t="n">
        <v>104</v>
      </c>
      <c r="M43" s="57" t="n">
        <v>19</v>
      </c>
      <c r="N43" s="57" t="n">
        <v>5245</v>
      </c>
      <c r="O43" s="57" t="n">
        <v>2304</v>
      </c>
      <c r="P43" s="60" t="n">
        <v>43.9</v>
      </c>
    </row>
    <row r="44" customFormat="false" ht="18" hidden="false" customHeight="true" outlineLevel="0" collapsed="false">
      <c r="A44" s="53" t="s">
        <v>88</v>
      </c>
      <c r="B44" s="54"/>
      <c r="C44" s="55" t="s">
        <v>89</v>
      </c>
      <c r="D44" s="56"/>
      <c r="E44" s="57" t="n">
        <v>2579</v>
      </c>
      <c r="F44" s="61" t="s">
        <v>20</v>
      </c>
      <c r="G44" s="61" t="s">
        <v>20</v>
      </c>
      <c r="H44" s="57" t="n">
        <v>2579</v>
      </c>
      <c r="I44" s="57" t="n">
        <v>914</v>
      </c>
      <c r="J44" s="58" t="n">
        <v>35.4</v>
      </c>
      <c r="K44" s="59" t="n">
        <v>1602</v>
      </c>
      <c r="L44" s="61" t="s">
        <v>20</v>
      </c>
      <c r="M44" s="61" t="s">
        <v>20</v>
      </c>
      <c r="N44" s="57" t="n">
        <v>1602</v>
      </c>
      <c r="O44" s="57" t="n">
        <v>78</v>
      </c>
      <c r="P44" s="60" t="n">
        <v>4.9</v>
      </c>
    </row>
    <row r="45" customFormat="false" ht="18" hidden="false" customHeight="true" outlineLevel="0" collapsed="false">
      <c r="A45" s="53" t="s">
        <v>90</v>
      </c>
      <c r="B45" s="54"/>
      <c r="C45" s="55" t="s">
        <v>91</v>
      </c>
      <c r="D45" s="56"/>
      <c r="E45" s="57" t="n">
        <v>6122</v>
      </c>
      <c r="F45" s="57" t="n">
        <v>18</v>
      </c>
      <c r="G45" s="57" t="n">
        <v>77</v>
      </c>
      <c r="H45" s="57" t="n">
        <v>6063</v>
      </c>
      <c r="I45" s="57" t="n">
        <v>1262</v>
      </c>
      <c r="J45" s="58" t="n">
        <v>20.8</v>
      </c>
      <c r="K45" s="59" t="n">
        <v>5371</v>
      </c>
      <c r="L45" s="57" t="n">
        <v>18</v>
      </c>
      <c r="M45" s="57" t="n">
        <v>77</v>
      </c>
      <c r="N45" s="57" t="n">
        <v>5312</v>
      </c>
      <c r="O45" s="57" t="n">
        <v>893</v>
      </c>
      <c r="P45" s="60" t="n">
        <v>16.8</v>
      </c>
    </row>
    <row r="46" customFormat="false" ht="18" hidden="false" customHeight="true" outlineLevel="0" collapsed="false">
      <c r="A46" s="62" t="s">
        <v>92</v>
      </c>
      <c r="B46" s="63"/>
      <c r="C46" s="64" t="s">
        <v>93</v>
      </c>
      <c r="D46" s="65"/>
      <c r="E46" s="66" t="n">
        <v>5938</v>
      </c>
      <c r="F46" s="72" t="s">
        <v>20</v>
      </c>
      <c r="G46" s="66" t="n">
        <v>7</v>
      </c>
      <c r="H46" s="66" t="n">
        <v>5931</v>
      </c>
      <c r="I46" s="66" t="n">
        <v>3438</v>
      </c>
      <c r="J46" s="67" t="n">
        <v>58</v>
      </c>
      <c r="K46" s="68" t="n">
        <v>2283</v>
      </c>
      <c r="L46" s="72" t="s">
        <v>20</v>
      </c>
      <c r="M46" s="66" t="n">
        <v>7</v>
      </c>
      <c r="N46" s="66" t="n">
        <v>2276</v>
      </c>
      <c r="O46" s="66" t="n">
        <v>1094</v>
      </c>
      <c r="P46" s="69" t="n">
        <v>48.1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52813</v>
      </c>
      <c r="F47" s="48" t="n">
        <v>522</v>
      </c>
      <c r="G47" s="48" t="n">
        <v>779</v>
      </c>
      <c r="H47" s="48" t="n">
        <v>52556</v>
      </c>
      <c r="I47" s="48" t="n">
        <v>36868</v>
      </c>
      <c r="J47" s="50" t="n">
        <v>70.1</v>
      </c>
      <c r="K47" s="51" t="n">
        <v>36845</v>
      </c>
      <c r="L47" s="48" t="n">
        <v>285</v>
      </c>
      <c r="M47" s="48" t="n">
        <v>562</v>
      </c>
      <c r="N47" s="48" t="n">
        <v>36568</v>
      </c>
      <c r="O47" s="48" t="n">
        <v>29718</v>
      </c>
      <c r="P47" s="52" t="n">
        <v>81.3</v>
      </c>
    </row>
    <row r="48" customFormat="false" ht="18" hidden="false" customHeight="true" outlineLevel="0" collapsed="false">
      <c r="A48" s="62" t="s">
        <v>96</v>
      </c>
      <c r="B48" s="63"/>
      <c r="C48" s="64" t="s">
        <v>97</v>
      </c>
      <c r="D48" s="65"/>
      <c r="E48" s="66" t="n">
        <v>190862</v>
      </c>
      <c r="F48" s="66" t="n">
        <v>3824</v>
      </c>
      <c r="G48" s="66" t="n">
        <v>4913</v>
      </c>
      <c r="H48" s="66" t="n">
        <v>189773</v>
      </c>
      <c r="I48" s="66" t="n">
        <v>143929</v>
      </c>
      <c r="J48" s="67" t="n">
        <v>75.8</v>
      </c>
      <c r="K48" s="68" t="n">
        <v>80588</v>
      </c>
      <c r="L48" s="66" t="n">
        <v>1120</v>
      </c>
      <c r="M48" s="66" t="n">
        <v>1575</v>
      </c>
      <c r="N48" s="66" t="n">
        <v>80133</v>
      </c>
      <c r="O48" s="66" t="n">
        <v>62047</v>
      </c>
      <c r="P48" s="69" t="n">
        <v>77.4</v>
      </c>
    </row>
    <row r="49" customFormat="false" ht="18" hidden="false" customHeight="true" outlineLevel="0" collapsed="false">
      <c r="A49" s="73" t="s">
        <v>98</v>
      </c>
      <c r="B49" s="74"/>
      <c r="C49" s="75" t="s">
        <v>99</v>
      </c>
      <c r="D49" s="76"/>
      <c r="E49" s="77" t="n">
        <v>4474</v>
      </c>
      <c r="F49" s="77" t="n">
        <v>290</v>
      </c>
      <c r="G49" s="77" t="n">
        <v>154</v>
      </c>
      <c r="H49" s="77" t="n">
        <v>4610</v>
      </c>
      <c r="I49" s="77" t="n">
        <v>3441</v>
      </c>
      <c r="J49" s="78" t="n">
        <v>74.6</v>
      </c>
      <c r="K49" s="79" t="n">
        <v>1054</v>
      </c>
      <c r="L49" s="77" t="n">
        <v>54</v>
      </c>
      <c r="M49" s="77" t="n">
        <v>36</v>
      </c>
      <c r="N49" s="77" t="n">
        <v>1072</v>
      </c>
      <c r="O49" s="77" t="n">
        <v>375</v>
      </c>
      <c r="P49" s="80" t="n">
        <v>35</v>
      </c>
    </row>
    <row r="50" customFormat="false" ht="18" hidden="false" customHeight="true" outlineLevel="0" collapsed="false">
      <c r="A50" s="73" t="s">
        <v>100</v>
      </c>
      <c r="B50" s="74"/>
      <c r="C50" s="75" t="s">
        <v>101</v>
      </c>
      <c r="D50" s="76"/>
      <c r="E50" s="77" t="n">
        <v>101617</v>
      </c>
      <c r="F50" s="77" t="n">
        <v>819</v>
      </c>
      <c r="G50" s="77" t="n">
        <v>1552</v>
      </c>
      <c r="H50" s="77" t="n">
        <v>100884</v>
      </c>
      <c r="I50" s="77" t="n">
        <v>32767</v>
      </c>
      <c r="J50" s="78" t="n">
        <v>32.5</v>
      </c>
      <c r="K50" s="79" t="n">
        <v>67791</v>
      </c>
      <c r="L50" s="77" t="n">
        <v>682</v>
      </c>
      <c r="M50" s="77" t="n">
        <v>1107</v>
      </c>
      <c r="N50" s="77" t="n">
        <v>67366</v>
      </c>
      <c r="O50" s="77" t="n">
        <v>17696</v>
      </c>
      <c r="P50" s="80" t="n">
        <v>26.3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10465</v>
      </c>
      <c r="F51" s="48" t="n">
        <v>1147</v>
      </c>
      <c r="G51" s="48" t="n">
        <v>788</v>
      </c>
      <c r="H51" s="48" t="n">
        <v>10824</v>
      </c>
      <c r="I51" s="48" t="n">
        <v>2026</v>
      </c>
      <c r="J51" s="50" t="n">
        <v>18.7</v>
      </c>
      <c r="K51" s="51" t="n">
        <v>9932</v>
      </c>
      <c r="L51" s="48" t="n">
        <v>1014</v>
      </c>
      <c r="M51" s="48" t="n">
        <v>788</v>
      </c>
      <c r="N51" s="48" t="n">
        <v>10158</v>
      </c>
      <c r="O51" s="48" t="n">
        <v>1893</v>
      </c>
      <c r="P51" s="52" t="n">
        <v>18.6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66" t="n">
        <v>45500</v>
      </c>
      <c r="F52" s="66" t="n">
        <v>383</v>
      </c>
      <c r="G52" s="66" t="n">
        <v>680</v>
      </c>
      <c r="H52" s="66" t="n">
        <v>45203</v>
      </c>
      <c r="I52" s="66" t="n">
        <v>32593</v>
      </c>
      <c r="J52" s="67" t="n">
        <v>72.1</v>
      </c>
      <c r="K52" s="68" t="n">
        <v>32402</v>
      </c>
      <c r="L52" s="66" t="n">
        <v>383</v>
      </c>
      <c r="M52" s="66" t="n">
        <v>680</v>
      </c>
      <c r="N52" s="66" t="n">
        <v>32105</v>
      </c>
      <c r="O52" s="66" t="n">
        <v>22881</v>
      </c>
      <c r="P52" s="69" t="n">
        <v>71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05-22T05:42:45Z</dcterms:modified>
  <cp:revision>0</cp:revision>
  <dc:subject/>
  <dc:title/>
</cp:coreProperties>
</file>